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Ведомст.2017" sheetId="1" state="hidden" r:id="rId2"/>
    <sheet name="Функц.2017" sheetId="2" state="hidden" r:id="rId3"/>
    <sheet name="ЦС.2017" sheetId="3" state="hidden" r:id="rId4"/>
    <sheet name="Ожидаемое" sheetId="4" state="hidden" r:id="rId5"/>
    <sheet name="Вед." sheetId="5" state="hidden" r:id="rId6"/>
    <sheet name="Функц." sheetId="6" state="hidden" r:id="rId7"/>
    <sheet name="МП." sheetId="7" state="hidden" r:id="rId8"/>
    <sheet name="Лист1" sheetId="8" state="visible" r:id="rId9"/>
  </sheets>
  <definedNames>
    <definedName function="false" hidden="false" localSheetId="4" name="_xlnm.Print_Titles" vbProcedure="false">'Вед.'!$8:$8</definedName>
    <definedName function="false" hidden="true" localSheetId="4" name="_xlnm._FilterDatabase" vbProcedure="false">'Вед.'!$A$8:$M$130</definedName>
    <definedName function="false" hidden="false" localSheetId="0" name="_xlnm.Print_Area" vbProcedure="false">'Ведомст.2017'!$A$1:$H$129</definedName>
    <definedName function="false" hidden="true" localSheetId="0" name="_xlnm._FilterDatabase" vbProcedure="false">'Ведомст.2017'!$B$9:$H$129</definedName>
    <definedName function="false" hidden="false" localSheetId="7" name="_xlnm.Print_Titles" vbProcedure="false">Лист1!$9:$10</definedName>
    <definedName function="false" hidden="true" localSheetId="7" name="_xlnm._FilterDatabase" vbProcedure="false">Лист1!$B$9:$J$129</definedName>
    <definedName function="false" hidden="true" localSheetId="6" name="_xlnm._FilterDatabase" vbProcedure="false">'МП.'!$A$9:$H$86</definedName>
    <definedName function="false" hidden="true" localSheetId="3" name="_xlnm._FilterDatabase" vbProcedure="false">Ожидаемое!$A$4:$I$116</definedName>
    <definedName function="false" hidden="true" localSheetId="1" name="_xlnm._FilterDatabase" vbProcedure="false">'Функц.2017'!$A$9:$F$120</definedName>
    <definedName function="false" hidden="false" localSheetId="2" name="Excel_BuiltIn__FilterDatabase" vbProcedure="false">'ЦС.2017'!$A$9:$F$84</definedName>
    <definedName function="false" hidden="false" localSheetId="5" name="Excel_BuiltIn__FilterDatabase" vbProcedure="false">'Функц.'!$A$7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233">
  <si>
    <t xml:space="preserve">Приложение № 8</t>
  </si>
  <si>
    <t xml:space="preserve">к решению Совета народных депутатов</t>
  </si>
  <si>
    <t xml:space="preserve">Ковардицкого  сельского поселения</t>
  </si>
  <si>
    <t xml:space="preserve">от 22.12.2016 №45 </t>
  </si>
  <si>
    <t xml:space="preserve">Ведомственная структура расходов бюджета Ковардицкого сельского поселения на 2017 год </t>
  </si>
  <si>
    <t xml:space="preserve">тыс.рублей</t>
  </si>
  <si>
    <t xml:space="preserve">Наименование</t>
  </si>
  <si>
    <t xml:space="preserve">Глава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АДМИНИСТРАЦИЯ КОВАРДИЦКОГО СЕЛЬСКОГО ПОСЕЛЕНИЯ - ВСЕГО</t>
  </si>
  <si>
    <t xml:space="preserve">1.1.</t>
  </si>
  <si>
    <t xml:space="preserve">Администрация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 </t>
  </si>
  <si>
    <t xml:space="preserve"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100</t>
  </si>
  <si>
    <t xml:space="preserve">Расходы на обеспечение функций муниципальных органов (Иные бюджетные ассигнования)</t>
  </si>
  <si>
    <t xml:space="preserve">99 9 00 00190</t>
  </si>
  <si>
    <t xml:space="preserve">200</t>
  </si>
  <si>
    <t xml:space="preserve"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t>
  </si>
  <si>
    <t xml:space="preserve">99 9 00 8604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Ковардицкого сельского поселения Муромского района на 2016-2020 годы»</t>
  </si>
  <si>
    <t xml:space="preserve">08</t>
  </si>
  <si>
    <t xml:space="preserve">Подпрограмма «Повышение эффективности бюджетных расходов Ковардицкого сельского поселения Муромского района на 2016-2020 годы»</t>
  </si>
  <si>
    <t xml:space="preserve">08 2 </t>
  </si>
  <si>
    <t xml:space="preserve">Основное мероприятие «Обеспечение качественного управления финансами муниципального образования»</t>
  </si>
  <si>
    <t xml:space="preserve">08 2 01</t>
  </si>
  <si>
    <t xml:space="preserve"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t>
  </si>
  <si>
    <t xml:space="preserve">08 2 01 86010</t>
  </si>
  <si>
    <t xml:space="preserve">Резервные фонды</t>
  </si>
  <si>
    <t xml:space="preserve">11</t>
  </si>
  <si>
    <t xml:space="preserve">99 9</t>
  </si>
  <si>
    <t xml:space="preserve">Резервный фонд администрации Ковардицкого сельского поселения (Иные бюджетные ассигнования)</t>
  </si>
  <si>
    <t xml:space="preserve">99 9 00 21300</t>
  </si>
  <si>
    <t xml:space="preserve">800</t>
  </si>
  <si>
    <t xml:space="preserve">Резерв финансовых и материальных ресурсов для ликвидации чрезвычайных ситуаций природного и техногенного характера (Иные бюджетные ассигнования)</t>
  </si>
  <si>
    <t xml:space="preserve">99 9 00 21310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ым имуществом Ковардицкого сельского поселения Муромского района на 2016-2020 годы»</t>
  </si>
  <si>
    <t xml:space="preserve">07</t>
  </si>
  <si>
    <t xml:space="preserve">Основное мероприятие «Обеспечение эффективного управления муниципальным имуществом»</t>
  </si>
  <si>
    <t xml:space="preserve">07 0 01</t>
  </si>
  <si>
    <t xml:space="preserve"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t>
  </si>
  <si>
    <t xml:space="preserve">07 0 01 22310</t>
  </si>
  <si>
    <t xml:space="preserve">Оценка недвижимости, признание прав и регулирование отношений по государственной и муниципальной собственности  (Иные бюджетные ассигнования)</t>
  </si>
  <si>
    <t xml:space="preserve">99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 сельское поселение Муромского района»</t>
  </si>
  <si>
    <t xml:space="preserve">08 3</t>
  </si>
  <si>
    <t xml:space="preserve"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t>
  </si>
  <si>
    <t xml:space="preserve">08 3 01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3 01 51180</t>
  </si>
  <si>
    <t xml:space="preserve"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Ковардицкого сельского поселения Муромского района от чрезвычайных ситуаций, обеспечение пожарной безопасности и безопасности людей на водных объектах на 2016-2020 годы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6-2020 годы»</t>
  </si>
  <si>
    <t xml:space="preserve">02 1 </t>
  </si>
  <si>
    <t xml:space="preserve">Основное мероприятие «Обеспечение условий для безопасной жизнедеятельности населения сельского поселения»</t>
  </si>
  <si>
    <t xml:space="preserve">02 1 01</t>
  </si>
  <si>
    <t xml:space="preserve">Опашка территорий населё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30</t>
  </si>
  <si>
    <t xml:space="preserve"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40</t>
  </si>
  <si>
    <t xml:space="preserve">Обкос территорий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50</t>
  </si>
  <si>
    <t xml:space="preserve">Прочие мероприятия (Закупка товаров, работ и услуг для обеспечения государственных (муниципальных) нужд)</t>
  </si>
  <si>
    <t xml:space="preserve">02 1 01 2277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жное хозяйство Ковардицкого сельского поселения Муромского района на 2017-2020 годы"</t>
  </si>
  <si>
    <t xml:space="preserve">15</t>
  </si>
  <si>
    <t xml:space="preserve">Основное мероприятие "Содержание дорог на территории сельского поселения"</t>
  </si>
  <si>
    <t xml:space="preserve">15 0 01</t>
  </si>
  <si>
    <t xml:space="preserve"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15 0 01 860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населения Ковардицкого сельского поселения Муромского района на 2016-2020 годы"</t>
  </si>
  <si>
    <t xml:space="preserve">Подпрограмма "Социальное жилье в Ковардицком сельском поселении Муромского района на 2016-2020 годы"</t>
  </si>
  <si>
    <t xml:space="preserve">01 2 </t>
  </si>
  <si>
    <t xml:space="preserve">Основное мероприятие "Обеспечение нуждающихся граждан социальным жильем"</t>
  </si>
  <si>
    <t xml:space="preserve">01 2 01</t>
  </si>
  <si>
    <t xml:space="preserve">01 2 01 86040</t>
  </si>
  <si>
    <t xml:space="preserve">Муниципальная программа «Капитальный ремонт жилищного фонда Ковардицкого сельского поселения Муромского района на 2016-2020 годы»</t>
  </si>
  <si>
    <t xml:space="preserve">12</t>
  </si>
  <si>
    <t xml:space="preserve">Основное мероприятие «Обеспечение  безопасного и комфортного проживания жителей многоквартирных домов сельского поселения»</t>
  </si>
  <si>
    <t xml:space="preserve">12 0 01</t>
  </si>
  <si>
    <t xml:space="preserve"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t>
  </si>
  <si>
    <t xml:space="preserve">12 0 01 22320</t>
  </si>
  <si>
    <t xml:space="preserve"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t>
  </si>
  <si>
    <t xml:space="preserve">12 0 01 22400</t>
  </si>
  <si>
    <t xml:space="preserve"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t>
  </si>
  <si>
    <t xml:space="preserve">12 0 01 96010</t>
  </si>
  <si>
    <t xml:space="preserve">600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в Ковардицком сельском поселении Муромского района на 2016-2020 годы»</t>
  </si>
  <si>
    <t xml:space="preserve">Основное мероприятие «Внедрение энергосберегающего оборудования и систем регулирования потребления энергетических ресурсов»</t>
  </si>
  <si>
    <t xml:space="preserve">06 0 01</t>
  </si>
  <si>
    <t xml:space="preserve"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t>
  </si>
  <si>
    <t xml:space="preserve">06 0 01 22060</t>
  </si>
  <si>
    <t xml:space="preserve">Благоустройство</t>
  </si>
  <si>
    <t xml:space="preserve">Муниципальная программа «Благоустройство территории Ковардицкого сельского поселения Муромского района на 2016-2020 годы»</t>
  </si>
  <si>
    <t xml:space="preserve">Основное мероприятие «Повышение уровня комфортного проживания населения сельского поселения»</t>
  </si>
  <si>
    <t xml:space="preserve">11 0 01</t>
  </si>
  <si>
    <t xml:space="preserve"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t>
  </si>
  <si>
    <t xml:space="preserve">11 0 01 22330</t>
  </si>
  <si>
    <t xml:space="preserve">Расходы на ремонт памятников (Закупка товаров, работ и услуг для обеспечения государственных (муниципальных) нужд)</t>
  </si>
  <si>
    <t xml:space="preserve">11 0 01 22340</t>
  </si>
  <si>
    <t xml:space="preserve">Расходы по организации и содержанию мест захоронения (кладбищ) (Закупка товаров, работ и услуг для обеспечения государственных (муниципальных) нужд)</t>
  </si>
  <si>
    <t xml:space="preserve">11 0 01 22350</t>
  </si>
  <si>
    <t xml:space="preserve">Расходы по оборудованию зоны отдыха (пляжа)  (Закупка товаров, работ и услуг для обеспечения государственных (муниципальных) нужд)</t>
  </si>
  <si>
    <t xml:space="preserve">11 0 01 2236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11 0 01 22370</t>
  </si>
  <si>
    <t xml:space="preserve">Мероприятия по размещению муниципального кладбища (Закупка товаров, работ и услуг для обеспечения государственных (муниципальных) нужд)</t>
  </si>
  <si>
    <t xml:space="preserve">11 0 01 223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«Охрана окружающей среды и рациональное природопользование на территории Ковардицкого сельского поселения Муромского района на 2016-2020 годы»</t>
  </si>
  <si>
    <t xml:space="preserve">Основное мероприятие «Обеспечение экологической безопасности на территории сельского поселения»</t>
  </si>
  <si>
    <t xml:space="preserve">09 0 01</t>
  </si>
  <si>
    <t xml:space="preserve">Ликвидация мест несанкционированного размещения отходов (Закупка товаров, работ и услуг для обеспечения государственных (муниципальных) нужд)</t>
  </si>
  <si>
    <t xml:space="preserve">09 0 01 22050</t>
  </si>
  <si>
    <t xml:space="preserve">Культура, кинематография</t>
  </si>
  <si>
    <t xml:space="preserve">Культура</t>
  </si>
  <si>
    <t xml:space="preserve">Поддержка отрасли культуры</t>
  </si>
  <si>
    <t xml:space="preserve">99 9 00 R5190</t>
  </si>
  <si>
    <t xml:space="preserve">3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лата к пенсиям муниципальных служащих (Социальное обеспечение и иные выплаты населению)</t>
  </si>
  <si>
    <t xml:space="preserve">99 9 00 11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Ковардицком сельском поселении Муромского района на 2016-2020 годы»</t>
  </si>
  <si>
    <t xml:space="preserve">Подпрограмма «Комплексное развитие физической культуры и спорта в муниципальном образовании Ковардицкое сельское поселение Муромского района на 2016-2020 годы»</t>
  </si>
  <si>
    <t xml:space="preserve">04 1</t>
  </si>
  <si>
    <t xml:space="preserve">Основное мероприятие «Обеспечение развития физической культуры и спорта на территории сельского поселения»</t>
  </si>
  <si>
    <t xml:space="preserve">04 1 01</t>
  </si>
  <si>
    <t xml:space="preserve"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t>
  </si>
  <si>
    <t xml:space="preserve">04 1 01 22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«Развитие муниципальной службы в Ковардицком сельском поселении Муромского района на 2016-2020 годы»</t>
  </si>
  <si>
    <t xml:space="preserve">Основное мероприятие «Организация освещения нормативных правовых актов  муниципального образования в средствах массовой информации»</t>
  </si>
  <si>
    <t xml:space="preserve">05 0 01</t>
  </si>
  <si>
    <t xml:space="preserve">Расходы на периодическую печать и издательства (Закупка товаров, работ и услуг для обеспечения государственных (муниципальных) нужд)</t>
  </si>
  <si>
    <t xml:space="preserve">05 0 01 22030</t>
  </si>
  <si>
    <t xml:space="preserve">1.2.</t>
  </si>
  <si>
    <t xml:space="preserve">Муниципальное казенное учреждение "Административно-хозяйственный центр Ковардицкого сельского поселения Муромского района"</t>
  </si>
  <si>
    <t xml:space="preserve"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t>
  </si>
  <si>
    <t xml:space="preserve">05 0 02 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02 Ц0590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t>
  </si>
  <si>
    <t xml:space="preserve">1.3</t>
  </si>
  <si>
    <t xml:space="preserve">Муниципальное бюджетное учреждение "Ковардицкий Дом культуры"</t>
  </si>
  <si>
    <t xml:space="preserve">Муниципальная программа «Развитие культуры Ковардицкого сельского поселения Муромского района на 2016-2020 годы»</t>
  </si>
  <si>
    <t xml:space="preserve">Подпрограмма «Искусство»</t>
  </si>
  <si>
    <t xml:space="preserve">03 1</t>
  </si>
  <si>
    <t xml:space="preserve"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t>
  </si>
  <si>
    <t xml:space="preserve">03 1 01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03 1 01 70230</t>
  </si>
  <si>
    <t xml:space="preserve">Основное мероприятие «Обеспечение деятельности (оказание услуг) дворцов культуры, других учреждений культуры»</t>
  </si>
  <si>
    <t xml:space="preserve">03 1 02 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t>
  </si>
  <si>
    <t xml:space="preserve">03 1 02 70390</t>
  </si>
  <si>
    <t xml:space="preserve">03 1 02 S0390</t>
  </si>
  <si>
    <t xml:space="preserve"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1 02 Д0520</t>
  </si>
  <si>
    <t xml:space="preserve"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t>
  </si>
  <si>
    <t xml:space="preserve">03 1 02 Д0590</t>
  </si>
  <si>
    <t xml:space="preserve">ИТОГО РАСХОДОВ:</t>
  </si>
  <si>
    <t xml:space="preserve">                                                                                                      Приложение № 9</t>
  </si>
  <si>
    <t xml:space="preserve">Ковардицкого сельского поселения</t>
  </si>
  <si>
    <t xml:space="preserve">                                                                                                           от ___________  № ___   </t>
  </si>
  <si>
    <t xml:space="preserve">Распределение бюджетных ассигнований по разделам, подразделам, целевым статьям (муниципальным программам Ковардицкого сельского поселения и непрограммным направлениям деятельности), группам видов расходов  классификации расходов бюджета Ковардицкого сельского поселения на 2017 год </t>
  </si>
  <si>
    <t xml:space="preserve">ЦСР</t>
  </si>
  <si>
    <t xml:space="preserve">Приложение № 10</t>
  </si>
  <si>
    <t xml:space="preserve">от _________ № ____</t>
  </si>
  <si>
    <t xml:space="preserve">Распределение бюджетных ассигнований по целевым статьям (муниципальным программам Ковардицкого сельского поселения и непрограммным направлениям деятельности), группам видов расходов, разделам и подразделам классификации расходов бюджета Ковардицкого сельского поселения на 2017 год</t>
  </si>
  <si>
    <t xml:space="preserve">Итого</t>
  </si>
  <si>
    <t xml:space="preserve">Сведения об исполнении бюджета Борисоглебского сельского поселения Муромского района по расходам в 2017 году </t>
  </si>
  <si>
    <t xml:space="preserve">План на 2017 год</t>
  </si>
  <si>
    <t xml:space="preserve">Исполнено за 1 квартал 2017 года</t>
  </si>
  <si>
    <t xml:space="preserve">Ожидаемое исполнение в 2017 году</t>
  </si>
  <si>
    <t xml:space="preserve">% исп. к году (гр.7/гр.6*100)</t>
  </si>
  <si>
    <t xml:space="preserve">Начальник финансового управления администрации района</t>
  </si>
  <si>
    <t xml:space="preserve">Г.А.Сафонова</t>
  </si>
  <si>
    <t xml:space="preserve">Приложение № 2</t>
  </si>
  <si>
    <t xml:space="preserve">к постановлению </t>
  </si>
  <si>
    <t xml:space="preserve">от ___________ № ____      </t>
  </si>
  <si>
    <t xml:space="preserve">Отчет об исполнении бюджета Ковардицкого сельского поселения по ведомственной структуре расходов за 1 квартал 2017 года</t>
  </si>
  <si>
    <t xml:space="preserve">тыс. рублей</t>
  </si>
  <si>
    <t xml:space="preserve">План на 2017 год </t>
  </si>
  <si>
    <t xml:space="preserve">% исполнения</t>
  </si>
  <si>
    <t xml:space="preserve">9</t>
  </si>
  <si>
    <t xml:space="preserve">к постановлению Главы администрации </t>
  </si>
  <si>
    <t xml:space="preserve">от 10.05.2017 № 202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000000"/>
    <numFmt numFmtId="169" formatCode="#,##0.0"/>
    <numFmt numFmtId="170" formatCode="General"/>
    <numFmt numFmtId="171" formatCode="0.0000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Заголовок 1 10" xfId="263"/>
    <cellStyle name="Заголовок 1 2" xfId="264"/>
    <cellStyle name="Заголовок 1 3" xfId="265"/>
    <cellStyle name="Заголовок 1 4" xfId="266"/>
    <cellStyle name="Заголовок 1 5" xfId="267"/>
    <cellStyle name="Заголовок 1 6" xfId="268"/>
    <cellStyle name="Заголовок 1 7" xfId="269"/>
    <cellStyle name="Заголовок 1 8" xfId="270"/>
    <cellStyle name="Заголовок 1 9" xfId="271"/>
    <cellStyle name="Заголовок 2 10" xfId="272"/>
    <cellStyle name="Заголовок 2 2" xfId="273"/>
    <cellStyle name="Заголовок 2 3" xfId="274"/>
    <cellStyle name="Заголовок 2 4" xfId="275"/>
    <cellStyle name="Заголовок 2 5" xfId="276"/>
    <cellStyle name="Заголовок 2 6" xfId="277"/>
    <cellStyle name="Заголовок 2 7" xfId="278"/>
    <cellStyle name="Заголовок 2 8" xfId="279"/>
    <cellStyle name="Заголовок 2 9" xfId="280"/>
    <cellStyle name="Заголовок 3 10" xfId="281"/>
    <cellStyle name="Заголовок 3 2" xfId="282"/>
    <cellStyle name="Заголовок 3 3" xfId="283"/>
    <cellStyle name="Заголовок 3 4" xfId="284"/>
    <cellStyle name="Заголовок 3 5" xfId="285"/>
    <cellStyle name="Заголовок 3 6" xfId="286"/>
    <cellStyle name="Заголовок 3 7" xfId="287"/>
    <cellStyle name="Заголовок 3 8" xfId="288"/>
    <cellStyle name="Заголовок 3 9" xfId="289"/>
    <cellStyle name="Заголовок 4 10" xfId="290"/>
    <cellStyle name="Заголовок 4 2" xfId="291"/>
    <cellStyle name="Заголовок 4 3" xfId="292"/>
    <cellStyle name="Заголовок 4 4" xfId="293"/>
    <cellStyle name="Заголовок 4 5" xfId="294"/>
    <cellStyle name="Заголовок 4 6" xfId="295"/>
    <cellStyle name="Заголовок 4 7" xfId="296"/>
    <cellStyle name="Заголовок 4 8" xfId="297"/>
    <cellStyle name="Заголовок 4 9" xfId="298"/>
    <cellStyle name="Итог 10" xfId="299"/>
    <cellStyle name="Итог 2" xfId="300"/>
    <cellStyle name="Итог 3" xfId="301"/>
    <cellStyle name="Итог 4" xfId="302"/>
    <cellStyle name="Итог 5" xfId="303"/>
    <cellStyle name="Итог 6" xfId="304"/>
    <cellStyle name="Итог 7" xfId="305"/>
    <cellStyle name="Итог 8" xfId="306"/>
    <cellStyle name="Итог 9" xfId="307"/>
    <cellStyle name="Контрольная ячейка 10" xfId="308"/>
    <cellStyle name="Контрольная ячейка 2" xfId="309"/>
    <cellStyle name="Контрольная ячейка 3" xfId="310"/>
    <cellStyle name="Контрольная ячейка 4" xfId="311"/>
    <cellStyle name="Контрольная ячейка 5" xfId="312"/>
    <cellStyle name="Контрольная ячейка 6" xfId="313"/>
    <cellStyle name="Контрольная ячейка 7" xfId="314"/>
    <cellStyle name="Контрольная ячейка 8" xfId="315"/>
    <cellStyle name="Контрольная ячейка 9" xfId="316"/>
    <cellStyle name="Название 10" xfId="317"/>
    <cellStyle name="Название 2" xfId="318"/>
    <cellStyle name="Название 3" xfId="319"/>
    <cellStyle name="Название 4" xfId="320"/>
    <cellStyle name="Название 5" xfId="321"/>
    <cellStyle name="Название 6" xfId="322"/>
    <cellStyle name="Название 7" xfId="323"/>
    <cellStyle name="Название 8" xfId="324"/>
    <cellStyle name="Название 9" xfId="325"/>
    <cellStyle name="Нейтральный 10" xfId="326"/>
    <cellStyle name="Нейтральный 2" xfId="327"/>
    <cellStyle name="Нейтральный 3" xfId="328"/>
    <cellStyle name="Нейтральный 4" xfId="329"/>
    <cellStyle name="Нейтральный 5" xfId="330"/>
    <cellStyle name="Нейтральный 6" xfId="331"/>
    <cellStyle name="Нейтральный 7" xfId="332"/>
    <cellStyle name="Нейтральный 8" xfId="333"/>
    <cellStyle name="Нейтральный 9" xfId="334"/>
    <cellStyle name="Обычный 10" xfId="335"/>
    <cellStyle name="Обычный 10 2" xfId="336"/>
    <cellStyle name="Обычный 2" xfId="337"/>
    <cellStyle name="Обычный 2 10" xfId="338"/>
    <cellStyle name="Обычный 2 2" xfId="339"/>
    <cellStyle name="Обычный 2 3" xfId="340"/>
    <cellStyle name="Обычный 2 4" xfId="341"/>
    <cellStyle name="Обычный 2 5" xfId="342"/>
    <cellStyle name="Обычный 2 6" xfId="343"/>
    <cellStyle name="Обычный 2 7" xfId="344"/>
    <cellStyle name="Обычный 2 8" xfId="345"/>
    <cellStyle name="Обычный 2 9" xfId="346"/>
    <cellStyle name="Обычный 3" xfId="347"/>
    <cellStyle name="Обычный 3 2" xfId="348"/>
    <cellStyle name="Обычный 3 3" xfId="349"/>
    <cellStyle name="Обычный 3 4" xfId="350"/>
    <cellStyle name="Обычный 3 5" xfId="351"/>
    <cellStyle name="Обычный 3 6" xfId="352"/>
    <cellStyle name="Обычный 3 7" xfId="353"/>
    <cellStyle name="Обычный 3 8" xfId="354"/>
    <cellStyle name="Обычный 3 9" xfId="355"/>
    <cellStyle name="Обычный 4" xfId="356"/>
    <cellStyle name="Обычный 4 2" xfId="357"/>
    <cellStyle name="Обычный 4 3" xfId="358"/>
    <cellStyle name="Обычный 4 4" xfId="359"/>
    <cellStyle name="Обычный 4 5" xfId="360"/>
    <cellStyle name="Обычный 4 6" xfId="361"/>
    <cellStyle name="Обычный 4 7" xfId="362"/>
    <cellStyle name="Обычный 4 8" xfId="363"/>
    <cellStyle name="Обычный 5" xfId="364"/>
    <cellStyle name="Обычный 5 2" xfId="365"/>
    <cellStyle name="Обычный 5 3" xfId="366"/>
    <cellStyle name="Обычный 5 4" xfId="367"/>
    <cellStyle name="Обычный 5 5" xfId="368"/>
    <cellStyle name="Обычный 5 6" xfId="369"/>
    <cellStyle name="Обычный 5 7" xfId="370"/>
    <cellStyle name="Обычный 6" xfId="371"/>
    <cellStyle name="Обычный 6 2" xfId="372"/>
    <cellStyle name="Обычный 6 3" xfId="373"/>
    <cellStyle name="Обычный 6 4" xfId="374"/>
    <cellStyle name="Обычный 6 5" xfId="375"/>
    <cellStyle name="Обычный 6 6" xfId="376"/>
    <cellStyle name="Обычный 7" xfId="377"/>
    <cellStyle name="Обычный 7 2" xfId="378"/>
    <cellStyle name="Обычный 7 3" xfId="379"/>
    <cellStyle name="Обычный 7 4" xfId="380"/>
    <cellStyle name="Обычный 7 5" xfId="381"/>
    <cellStyle name="Обычный 8" xfId="382"/>
    <cellStyle name="Обычный 8 2" xfId="383"/>
    <cellStyle name="Обычный 8 3" xfId="384"/>
    <cellStyle name="Обычный 8 4" xfId="385"/>
    <cellStyle name="Обычный 9" xfId="386"/>
    <cellStyle name="Обычный 9 2" xfId="387"/>
    <cellStyle name="Обычный 9 3" xfId="388"/>
    <cellStyle name="Плохой 10" xfId="389"/>
    <cellStyle name="Плохой 2" xfId="390"/>
    <cellStyle name="Плохой 3" xfId="391"/>
    <cellStyle name="Плохой 4" xfId="392"/>
    <cellStyle name="Плохой 5" xfId="393"/>
    <cellStyle name="Плохой 6" xfId="394"/>
    <cellStyle name="Плохой 7" xfId="395"/>
    <cellStyle name="Плохой 8" xfId="396"/>
    <cellStyle name="Плохой 9" xfId="397"/>
    <cellStyle name="Пояснение 10" xfId="398"/>
    <cellStyle name="Пояснение 2" xfId="399"/>
    <cellStyle name="Пояснение 3" xfId="400"/>
    <cellStyle name="Пояснение 4" xfId="401"/>
    <cellStyle name="Пояснение 5" xfId="402"/>
    <cellStyle name="Пояснение 6" xfId="403"/>
    <cellStyle name="Пояснение 7" xfId="404"/>
    <cellStyle name="Пояснение 8" xfId="405"/>
    <cellStyle name="Пояснение 9" xfId="406"/>
    <cellStyle name="Примечание 10" xfId="407"/>
    <cellStyle name="Примечание 2" xfId="408"/>
    <cellStyle name="Примечание 3" xfId="409"/>
    <cellStyle name="Примечание 4" xfId="410"/>
    <cellStyle name="Примечание 5" xfId="411"/>
    <cellStyle name="Примечание 6" xfId="412"/>
    <cellStyle name="Примечание 7" xfId="413"/>
    <cellStyle name="Примечание 8" xfId="414"/>
    <cellStyle name="Примечание 9" xfId="415"/>
    <cellStyle name="Связанная ячейка 10" xfId="416"/>
    <cellStyle name="Связанная ячейка 2" xfId="417"/>
    <cellStyle name="Связанная ячейка 3" xfId="418"/>
    <cellStyle name="Связанная ячейка 4" xfId="419"/>
    <cellStyle name="Связанная ячейка 5" xfId="420"/>
    <cellStyle name="Связанная ячейка 6" xfId="421"/>
    <cellStyle name="Связанная ячейка 7" xfId="422"/>
    <cellStyle name="Связанная ячейка 8" xfId="423"/>
    <cellStyle name="Связанная ячейка 9" xfId="424"/>
    <cellStyle name="Текст предупреждения 10" xfId="425"/>
    <cellStyle name="Текст предупреждения 2" xfId="426"/>
    <cellStyle name="Текст предупреждения 3" xfId="427"/>
    <cellStyle name="Текст предупреждения 4" xfId="428"/>
    <cellStyle name="Текст предупреждения 5" xfId="429"/>
    <cellStyle name="Текст предупреждения 6" xfId="430"/>
    <cellStyle name="Текст предупреждения 7" xfId="431"/>
    <cellStyle name="Текст предупреждения 8" xfId="432"/>
    <cellStyle name="Текст предупреждения 9" xfId="433"/>
    <cellStyle name="Хороший 10" xfId="434"/>
    <cellStyle name="Хороший 2" xfId="435"/>
    <cellStyle name="Хороший 3" xfId="436"/>
    <cellStyle name="Хороший 4" xfId="437"/>
    <cellStyle name="Хороший 5" xfId="438"/>
    <cellStyle name="Хороший 6" xfId="439"/>
    <cellStyle name="Хороший 7" xfId="440"/>
    <cellStyle name="Хороший 8" xfId="441"/>
    <cellStyle name="Хороший 9" xfId="4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H92" activeCellId="0" sqref="H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85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15.41"/>
    <col collapsed="false" customWidth="true" hidden="false" outlineLevel="0" max="7" min="7" style="1" width="5.56"/>
    <col collapsed="false" customWidth="true" hidden="false" outlineLevel="0" max="8" min="8" style="3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F5" s="6"/>
      <c r="G5" s="6"/>
      <c r="H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C7" s="8"/>
      <c r="D7" s="8"/>
      <c r="E7" s="8"/>
      <c r="F7" s="8"/>
      <c r="G7" s="8"/>
      <c r="H7" s="9"/>
    </row>
    <row r="8" customFormat="false" ht="15.75" hidden="false" customHeight="false" outlineLevel="0" collapsed="false">
      <c r="H8" s="10" t="s">
        <v>5</v>
      </c>
    </row>
    <row r="9" s="14" customFormat="true" ht="28.5" hidden="false" customHeight="false" outlineLevel="0" collapsed="false">
      <c r="A9" s="11"/>
      <c r="B9" s="12" t="s">
        <v>6</v>
      </c>
      <c r="C9" s="12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3" t="s">
        <v>12</v>
      </c>
    </row>
    <row r="10" customFormat="false" ht="15" hidden="false" customHeight="false" outlineLevel="0" collapsed="false">
      <c r="A10" s="15" t="s">
        <v>13</v>
      </c>
      <c r="B10" s="15" t="s">
        <v>14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6" t="s">
        <v>20</v>
      </c>
    </row>
    <row r="11" s="14" customFormat="true" ht="28.5" hidden="false" customHeight="false" outlineLevel="0" collapsed="false">
      <c r="A11" s="11" t="s">
        <v>21</v>
      </c>
      <c r="B11" s="17" t="s">
        <v>22</v>
      </c>
      <c r="C11" s="18" t="n">
        <v>403</v>
      </c>
      <c r="D11" s="19"/>
      <c r="E11" s="19"/>
      <c r="F11" s="20"/>
      <c r="G11" s="19"/>
      <c r="H11" s="21" t="n">
        <f aca="false">H12+H109+H117</f>
        <v>36777</v>
      </c>
    </row>
    <row r="12" customFormat="false" ht="15.75" hidden="false" customHeight="false" outlineLevel="0" collapsed="false">
      <c r="A12" s="11" t="s">
        <v>23</v>
      </c>
      <c r="B12" s="17" t="s">
        <v>24</v>
      </c>
      <c r="C12" s="18" t="n">
        <v>403</v>
      </c>
      <c r="D12" s="19"/>
      <c r="E12" s="19"/>
      <c r="F12" s="20"/>
      <c r="G12" s="19"/>
      <c r="H12" s="21" t="n">
        <f aca="false">H13+H38+H45+H54+H59+H83+H88+H104+H93+H98</f>
        <v>15630.6</v>
      </c>
    </row>
    <row r="13" customFormat="false" ht="15.75" hidden="false" customHeight="false" outlineLevel="0" collapsed="false">
      <c r="A13" s="22"/>
      <c r="B13" s="17" t="s">
        <v>25</v>
      </c>
      <c r="C13" s="18" t="n">
        <v>403</v>
      </c>
      <c r="D13" s="23" t="s">
        <v>26</v>
      </c>
      <c r="E13" s="23"/>
      <c r="F13" s="24"/>
      <c r="G13" s="23"/>
      <c r="H13" s="25" t="n">
        <f aca="false">H14+H20+H25+H30</f>
        <v>2682.2</v>
      </c>
    </row>
    <row r="14" s="32" customFormat="true" ht="60" hidden="false" customHeight="false" outlineLevel="0" collapsed="false">
      <c r="A14" s="26"/>
      <c r="B14" s="27" t="s">
        <v>27</v>
      </c>
      <c r="C14" s="28" t="n">
        <v>403</v>
      </c>
      <c r="D14" s="29" t="s">
        <v>26</v>
      </c>
      <c r="E14" s="29" t="s">
        <v>28</v>
      </c>
      <c r="F14" s="30"/>
      <c r="G14" s="29"/>
      <c r="H14" s="31" t="n">
        <f aca="false">H15</f>
        <v>1897.5</v>
      </c>
    </row>
    <row r="15" s="39" customFormat="true" ht="30" hidden="false" customHeight="false" outlineLevel="0" collapsed="false">
      <c r="A15" s="33"/>
      <c r="B15" s="34" t="s">
        <v>29</v>
      </c>
      <c r="C15" s="35" t="n">
        <v>403</v>
      </c>
      <c r="D15" s="36" t="s">
        <v>26</v>
      </c>
      <c r="E15" s="36" t="s">
        <v>28</v>
      </c>
      <c r="F15" s="37" t="s">
        <v>30</v>
      </c>
      <c r="G15" s="36"/>
      <c r="H15" s="38" t="n">
        <f aca="false">H16</f>
        <v>1897.5</v>
      </c>
    </row>
    <row r="16" s="39" customFormat="true" ht="15.75" hidden="false" customHeight="false" outlineLevel="0" collapsed="false">
      <c r="A16" s="33"/>
      <c r="B16" s="34" t="s">
        <v>31</v>
      </c>
      <c r="C16" s="35" t="n">
        <v>403</v>
      </c>
      <c r="D16" s="36" t="s">
        <v>26</v>
      </c>
      <c r="E16" s="36" t="s">
        <v>28</v>
      </c>
      <c r="F16" s="37" t="s">
        <v>32</v>
      </c>
      <c r="G16" s="36"/>
      <c r="H16" s="38" t="n">
        <f aca="false">H17+H18+H19</f>
        <v>1897.5</v>
      </c>
    </row>
    <row r="17" customFormat="false" ht="94.5" hidden="false" customHeight="true" outlineLevel="0" collapsed="false">
      <c r="A17" s="22"/>
      <c r="B17" s="40" t="s">
        <v>33</v>
      </c>
      <c r="C17" s="41" t="n">
        <v>403</v>
      </c>
      <c r="D17" s="42" t="s">
        <v>26</v>
      </c>
      <c r="E17" s="42" t="s">
        <v>28</v>
      </c>
      <c r="F17" s="43" t="s">
        <v>34</v>
      </c>
      <c r="G17" s="42" t="s">
        <v>35</v>
      </c>
      <c r="H17" s="44" t="n">
        <f aca="false">1818.7-69.8</f>
        <v>1748.9</v>
      </c>
    </row>
    <row r="18" customFormat="false" ht="30" hidden="false" customHeight="false" outlineLevel="0" collapsed="false">
      <c r="A18" s="22"/>
      <c r="B18" s="40" t="s">
        <v>36</v>
      </c>
      <c r="C18" s="41" t="n">
        <v>403</v>
      </c>
      <c r="D18" s="42" t="s">
        <v>26</v>
      </c>
      <c r="E18" s="42" t="s">
        <v>28</v>
      </c>
      <c r="F18" s="43" t="s">
        <v>37</v>
      </c>
      <c r="G18" s="42" t="s">
        <v>38</v>
      </c>
      <c r="H18" s="44" t="n">
        <f aca="false">31.5+69.8</f>
        <v>101.3</v>
      </c>
    </row>
    <row r="19" customFormat="false" ht="139.5" hidden="false" customHeight="true" outlineLevel="0" collapsed="false">
      <c r="A19" s="22"/>
      <c r="B19" s="40" t="s">
        <v>39</v>
      </c>
      <c r="C19" s="41" t="n">
        <v>403</v>
      </c>
      <c r="D19" s="45" t="s">
        <v>26</v>
      </c>
      <c r="E19" s="45" t="s">
        <v>28</v>
      </c>
      <c r="F19" s="46" t="s">
        <v>40</v>
      </c>
      <c r="G19" s="45" t="s">
        <v>41</v>
      </c>
      <c r="H19" s="44" t="n">
        <v>47.3</v>
      </c>
    </row>
    <row r="20" s="32" customFormat="true" ht="45" hidden="false" customHeight="false" outlineLevel="0" collapsed="false">
      <c r="A20" s="47"/>
      <c r="B20" s="27" t="s">
        <v>42</v>
      </c>
      <c r="C20" s="28" t="n">
        <v>403</v>
      </c>
      <c r="D20" s="48" t="s">
        <v>26</v>
      </c>
      <c r="E20" s="48" t="s">
        <v>43</v>
      </c>
      <c r="F20" s="49"/>
      <c r="G20" s="48"/>
      <c r="H20" s="31" t="n">
        <f aca="false">H21</f>
        <v>437</v>
      </c>
    </row>
    <row r="21" s="39" customFormat="true" ht="60" hidden="false" customHeight="false" outlineLevel="0" collapsed="false">
      <c r="A21" s="33"/>
      <c r="B21" s="34" t="s">
        <v>44</v>
      </c>
      <c r="C21" s="35" t="n">
        <v>403</v>
      </c>
      <c r="D21" s="36" t="s">
        <v>26</v>
      </c>
      <c r="E21" s="36" t="s">
        <v>43</v>
      </c>
      <c r="F21" s="37" t="s">
        <v>45</v>
      </c>
      <c r="G21" s="36"/>
      <c r="H21" s="38" t="n">
        <f aca="false">H22</f>
        <v>437</v>
      </c>
    </row>
    <row r="22" s="39" customFormat="true" ht="45" hidden="false" customHeight="false" outlineLevel="0" collapsed="false">
      <c r="A22" s="33"/>
      <c r="B22" s="34" t="s">
        <v>46</v>
      </c>
      <c r="C22" s="35" t="n">
        <v>403</v>
      </c>
      <c r="D22" s="36" t="s">
        <v>26</v>
      </c>
      <c r="E22" s="36" t="s">
        <v>43</v>
      </c>
      <c r="F22" s="37" t="s">
        <v>47</v>
      </c>
      <c r="G22" s="36"/>
      <c r="H22" s="38" t="n">
        <f aca="false">H23</f>
        <v>437</v>
      </c>
    </row>
    <row r="23" s="39" customFormat="true" ht="31.5" hidden="false" customHeight="true" outlineLevel="0" collapsed="false">
      <c r="A23" s="33"/>
      <c r="B23" s="34" t="s">
        <v>48</v>
      </c>
      <c r="C23" s="35" t="n">
        <v>403</v>
      </c>
      <c r="D23" s="36" t="s">
        <v>26</v>
      </c>
      <c r="E23" s="36" t="s">
        <v>43</v>
      </c>
      <c r="F23" s="37" t="s">
        <v>49</v>
      </c>
      <c r="G23" s="36"/>
      <c r="H23" s="38" t="n">
        <f aca="false">H24</f>
        <v>437</v>
      </c>
    </row>
    <row r="24" customFormat="false" ht="120" hidden="false" customHeight="false" outlineLevel="0" collapsed="false">
      <c r="A24" s="15"/>
      <c r="B24" s="40" t="s">
        <v>50</v>
      </c>
      <c r="C24" s="41" t="n">
        <v>403</v>
      </c>
      <c r="D24" s="45" t="s">
        <v>26</v>
      </c>
      <c r="E24" s="45" t="s">
        <v>43</v>
      </c>
      <c r="F24" s="46" t="s">
        <v>51</v>
      </c>
      <c r="G24" s="45" t="s">
        <v>41</v>
      </c>
      <c r="H24" s="44" t="n">
        <v>437</v>
      </c>
    </row>
    <row r="25" s="32" customFormat="true" ht="15.75" hidden="false" customHeight="false" outlineLevel="0" collapsed="false">
      <c r="A25" s="26"/>
      <c r="B25" s="27" t="s">
        <v>52</v>
      </c>
      <c r="C25" s="28" t="n">
        <v>403</v>
      </c>
      <c r="D25" s="29" t="s">
        <v>26</v>
      </c>
      <c r="E25" s="29" t="s">
        <v>53</v>
      </c>
      <c r="F25" s="30"/>
      <c r="G25" s="29"/>
      <c r="H25" s="31" t="n">
        <f aca="false">H26</f>
        <v>100</v>
      </c>
    </row>
    <row r="26" s="39" customFormat="true" ht="30" hidden="false" customHeight="false" outlineLevel="0" collapsed="false">
      <c r="A26" s="33"/>
      <c r="B26" s="34" t="s">
        <v>29</v>
      </c>
      <c r="C26" s="35" t="n">
        <v>403</v>
      </c>
      <c r="D26" s="36" t="s">
        <v>26</v>
      </c>
      <c r="E26" s="36" t="s">
        <v>53</v>
      </c>
      <c r="F26" s="37" t="s">
        <v>30</v>
      </c>
      <c r="G26" s="36"/>
      <c r="H26" s="38" t="n">
        <f aca="false">H27</f>
        <v>100</v>
      </c>
    </row>
    <row r="27" s="39" customFormat="true" ht="15.75" hidden="false" customHeight="false" outlineLevel="0" collapsed="false">
      <c r="A27" s="33"/>
      <c r="B27" s="34" t="s">
        <v>31</v>
      </c>
      <c r="C27" s="35" t="n">
        <v>403</v>
      </c>
      <c r="D27" s="36" t="s">
        <v>26</v>
      </c>
      <c r="E27" s="36" t="s">
        <v>53</v>
      </c>
      <c r="F27" s="37" t="s">
        <v>54</v>
      </c>
      <c r="G27" s="36"/>
      <c r="H27" s="38" t="n">
        <f aca="false">SUM(H28:H29)</f>
        <v>100</v>
      </c>
    </row>
    <row r="28" customFormat="false" ht="30" hidden="false" customHeight="false" outlineLevel="0" collapsed="false">
      <c r="A28" s="22"/>
      <c r="B28" s="40" t="s">
        <v>55</v>
      </c>
      <c r="C28" s="41" t="n">
        <v>403</v>
      </c>
      <c r="D28" s="42" t="s">
        <v>26</v>
      </c>
      <c r="E28" s="42" t="s">
        <v>53</v>
      </c>
      <c r="F28" s="43" t="s">
        <v>56</v>
      </c>
      <c r="G28" s="42" t="s">
        <v>57</v>
      </c>
      <c r="H28" s="44" t="n">
        <v>50</v>
      </c>
    </row>
    <row r="29" customFormat="false" ht="48.75" hidden="false" customHeight="true" outlineLevel="0" collapsed="false">
      <c r="A29" s="22"/>
      <c r="B29" s="40" t="s">
        <v>58</v>
      </c>
      <c r="C29" s="41" t="n">
        <v>403</v>
      </c>
      <c r="D29" s="42" t="s">
        <v>26</v>
      </c>
      <c r="E29" s="42" t="s">
        <v>53</v>
      </c>
      <c r="F29" s="43" t="s">
        <v>59</v>
      </c>
      <c r="G29" s="42" t="s">
        <v>57</v>
      </c>
      <c r="H29" s="44" t="n">
        <v>50</v>
      </c>
    </row>
    <row r="30" s="32" customFormat="true" ht="15.75" hidden="false" customHeight="false" outlineLevel="0" collapsed="false">
      <c r="A30" s="26"/>
      <c r="B30" s="27" t="s">
        <v>60</v>
      </c>
      <c r="C30" s="28" t="n">
        <v>403</v>
      </c>
      <c r="D30" s="48" t="s">
        <v>26</v>
      </c>
      <c r="E30" s="48" t="s">
        <v>61</v>
      </c>
      <c r="F30" s="49"/>
      <c r="G30" s="48"/>
      <c r="H30" s="31" t="n">
        <f aca="false">H31+H35</f>
        <v>247.7</v>
      </c>
    </row>
    <row r="31" s="39" customFormat="true" ht="48.75" hidden="false" customHeight="true" outlineLevel="0" collapsed="false">
      <c r="A31" s="33"/>
      <c r="B31" s="34" t="s">
        <v>62</v>
      </c>
      <c r="C31" s="35" t="n">
        <v>403</v>
      </c>
      <c r="D31" s="50" t="s">
        <v>26</v>
      </c>
      <c r="E31" s="50" t="s">
        <v>61</v>
      </c>
      <c r="F31" s="51" t="s">
        <v>63</v>
      </c>
      <c r="G31" s="50"/>
      <c r="H31" s="38" t="n">
        <f aca="false">H32</f>
        <v>160</v>
      </c>
    </row>
    <row r="32" s="39" customFormat="true" ht="36" hidden="false" customHeight="true" outlineLevel="0" collapsed="false">
      <c r="A32" s="33"/>
      <c r="B32" s="34" t="s">
        <v>64</v>
      </c>
      <c r="C32" s="35" t="n">
        <v>403</v>
      </c>
      <c r="D32" s="50" t="s">
        <v>26</v>
      </c>
      <c r="E32" s="50" t="s">
        <v>61</v>
      </c>
      <c r="F32" s="51" t="s">
        <v>65</v>
      </c>
      <c r="G32" s="50"/>
      <c r="H32" s="38" t="n">
        <f aca="false">SUM(H33:H34)</f>
        <v>160</v>
      </c>
    </row>
    <row r="33" customFormat="false" ht="60" hidden="false" customHeight="false" outlineLevel="0" collapsed="false">
      <c r="A33" s="22"/>
      <c r="B33" s="40" t="s">
        <v>66</v>
      </c>
      <c r="C33" s="41" t="n">
        <v>403</v>
      </c>
      <c r="D33" s="45" t="s">
        <v>26</v>
      </c>
      <c r="E33" s="45" t="s">
        <v>61</v>
      </c>
      <c r="F33" s="43" t="s">
        <v>67</v>
      </c>
      <c r="G33" s="42" t="s">
        <v>38</v>
      </c>
      <c r="H33" s="52" t="n">
        <f aca="false">80+70</f>
        <v>150</v>
      </c>
    </row>
    <row r="34" customFormat="false" ht="45" hidden="false" customHeight="false" outlineLevel="0" collapsed="false">
      <c r="A34" s="22"/>
      <c r="B34" s="40" t="s">
        <v>68</v>
      </c>
      <c r="C34" s="41" t="n">
        <v>403</v>
      </c>
      <c r="D34" s="42" t="s">
        <v>26</v>
      </c>
      <c r="E34" s="42" t="s">
        <v>61</v>
      </c>
      <c r="F34" s="43" t="s">
        <v>67</v>
      </c>
      <c r="G34" s="42" t="s">
        <v>57</v>
      </c>
      <c r="H34" s="44" t="n">
        <v>10</v>
      </c>
    </row>
    <row r="35" s="39" customFormat="true" ht="30" hidden="false" customHeight="false" outlineLevel="0" collapsed="false">
      <c r="A35" s="53"/>
      <c r="B35" s="34" t="s">
        <v>29</v>
      </c>
      <c r="C35" s="35" t="n">
        <v>403</v>
      </c>
      <c r="D35" s="50" t="s">
        <v>26</v>
      </c>
      <c r="E35" s="50" t="s">
        <v>61</v>
      </c>
      <c r="F35" s="51" t="s">
        <v>69</v>
      </c>
      <c r="G35" s="50"/>
      <c r="H35" s="54" t="n">
        <f aca="false">H37</f>
        <v>87.7</v>
      </c>
    </row>
    <row r="36" s="39" customFormat="true" ht="15.75" hidden="false" customHeight="false" outlineLevel="0" collapsed="false">
      <c r="A36" s="53"/>
      <c r="B36" s="34" t="s">
        <v>31</v>
      </c>
      <c r="C36" s="35" t="n">
        <v>403</v>
      </c>
      <c r="D36" s="50" t="s">
        <v>26</v>
      </c>
      <c r="E36" s="50" t="s">
        <v>61</v>
      </c>
      <c r="F36" s="51" t="s">
        <v>54</v>
      </c>
      <c r="G36" s="50"/>
      <c r="H36" s="54" t="n">
        <f aca="false">H37</f>
        <v>87.7</v>
      </c>
    </row>
    <row r="37" customFormat="false" ht="141" hidden="false" customHeight="true" outlineLevel="0" collapsed="false">
      <c r="A37" s="15"/>
      <c r="B37" s="40" t="s">
        <v>39</v>
      </c>
      <c r="C37" s="41" t="n">
        <v>403</v>
      </c>
      <c r="D37" s="45" t="s">
        <v>26</v>
      </c>
      <c r="E37" s="45" t="s">
        <v>61</v>
      </c>
      <c r="F37" s="46" t="s">
        <v>40</v>
      </c>
      <c r="G37" s="45" t="s">
        <v>41</v>
      </c>
      <c r="H37" s="55" t="n">
        <v>87.7</v>
      </c>
    </row>
    <row r="38" customFormat="false" ht="15.75" hidden="false" customHeight="false" outlineLevel="0" collapsed="false">
      <c r="A38" s="33"/>
      <c r="B38" s="17" t="s">
        <v>70</v>
      </c>
      <c r="C38" s="18" t="n">
        <v>403</v>
      </c>
      <c r="D38" s="23" t="s">
        <v>71</v>
      </c>
      <c r="E38" s="23"/>
      <c r="F38" s="24"/>
      <c r="G38" s="23"/>
      <c r="H38" s="25" t="n">
        <f aca="false">H39</f>
        <v>318.7</v>
      </c>
    </row>
    <row r="39" s="32" customFormat="true" ht="15.75" hidden="false" customHeight="false" outlineLevel="0" collapsed="false">
      <c r="A39" s="26"/>
      <c r="B39" s="27" t="s">
        <v>72</v>
      </c>
      <c r="C39" s="28" t="n">
        <v>403</v>
      </c>
      <c r="D39" s="48" t="s">
        <v>71</v>
      </c>
      <c r="E39" s="48" t="s">
        <v>73</v>
      </c>
      <c r="F39" s="49"/>
      <c r="G39" s="48"/>
      <c r="H39" s="31" t="n">
        <f aca="false">H40</f>
        <v>318.7</v>
      </c>
    </row>
    <row r="40" s="39" customFormat="true" ht="48" hidden="false" customHeight="true" outlineLevel="0" collapsed="false">
      <c r="A40" s="33"/>
      <c r="B40" s="34" t="s">
        <v>44</v>
      </c>
      <c r="C40" s="35" t="n">
        <v>403</v>
      </c>
      <c r="D40" s="50" t="s">
        <v>71</v>
      </c>
      <c r="E40" s="50" t="s">
        <v>73</v>
      </c>
      <c r="F40" s="51" t="s">
        <v>45</v>
      </c>
      <c r="G40" s="50"/>
      <c r="H40" s="38" t="n">
        <f aca="false">H41</f>
        <v>318.7</v>
      </c>
    </row>
    <row r="41" s="39" customFormat="true" ht="81.75" hidden="false" customHeight="true" outlineLevel="0" collapsed="false">
      <c r="A41" s="33"/>
      <c r="B41" s="34" t="s">
        <v>74</v>
      </c>
      <c r="C41" s="35" t="n">
        <v>403</v>
      </c>
      <c r="D41" s="50" t="s">
        <v>71</v>
      </c>
      <c r="E41" s="50" t="s">
        <v>73</v>
      </c>
      <c r="F41" s="51" t="s">
        <v>75</v>
      </c>
      <c r="G41" s="50"/>
      <c r="H41" s="38" t="n">
        <f aca="false">H42</f>
        <v>318.7</v>
      </c>
    </row>
    <row r="42" s="39" customFormat="true" ht="66.75" hidden="false" customHeight="true" outlineLevel="0" collapsed="false">
      <c r="A42" s="33"/>
      <c r="B42" s="34" t="s">
        <v>76</v>
      </c>
      <c r="C42" s="35" t="n">
        <v>403</v>
      </c>
      <c r="D42" s="50" t="s">
        <v>71</v>
      </c>
      <c r="E42" s="50" t="s">
        <v>73</v>
      </c>
      <c r="F42" s="51" t="s">
        <v>77</v>
      </c>
      <c r="G42" s="50"/>
      <c r="H42" s="38" t="n">
        <f aca="false">H43+H44</f>
        <v>318.7</v>
      </c>
    </row>
    <row r="43" customFormat="false" ht="90.75" hidden="false" customHeight="true" outlineLevel="0" collapsed="false">
      <c r="A43" s="22"/>
      <c r="B43" s="40" t="s">
        <v>78</v>
      </c>
      <c r="C43" s="41" t="n">
        <v>403</v>
      </c>
      <c r="D43" s="45" t="s">
        <v>71</v>
      </c>
      <c r="E43" s="45" t="s">
        <v>73</v>
      </c>
      <c r="F43" s="46" t="s">
        <v>79</v>
      </c>
      <c r="G43" s="45" t="s">
        <v>35</v>
      </c>
      <c r="H43" s="44" t="n">
        <v>307.3</v>
      </c>
    </row>
    <row r="44" customFormat="false" ht="60" hidden="false" customHeight="false" outlineLevel="0" collapsed="false">
      <c r="A44" s="22"/>
      <c r="B44" s="40" t="s">
        <v>80</v>
      </c>
      <c r="C44" s="41" t="n">
        <v>403</v>
      </c>
      <c r="D44" s="45" t="s">
        <v>71</v>
      </c>
      <c r="E44" s="45" t="s">
        <v>73</v>
      </c>
      <c r="F44" s="46" t="s">
        <v>79</v>
      </c>
      <c r="G44" s="45" t="s">
        <v>38</v>
      </c>
      <c r="H44" s="44" t="n">
        <v>11.4</v>
      </c>
    </row>
    <row r="45" customFormat="false" ht="28.5" hidden="false" customHeight="false" outlineLevel="0" collapsed="false">
      <c r="A45" s="22"/>
      <c r="B45" s="17" t="s">
        <v>81</v>
      </c>
      <c r="C45" s="18" t="n">
        <v>403</v>
      </c>
      <c r="D45" s="19" t="s">
        <v>73</v>
      </c>
      <c r="E45" s="19"/>
      <c r="F45" s="24"/>
      <c r="G45" s="23"/>
      <c r="H45" s="25" t="n">
        <f aca="false">H46</f>
        <v>334</v>
      </c>
    </row>
    <row r="46" s="32" customFormat="true" ht="45" hidden="false" customHeight="false" outlineLevel="0" collapsed="false">
      <c r="A46" s="26"/>
      <c r="B46" s="27" t="s">
        <v>82</v>
      </c>
      <c r="C46" s="28" t="n">
        <v>403</v>
      </c>
      <c r="D46" s="29" t="s">
        <v>73</v>
      </c>
      <c r="E46" s="29" t="s">
        <v>83</v>
      </c>
      <c r="F46" s="30"/>
      <c r="G46" s="29"/>
      <c r="H46" s="31" t="n">
        <f aca="false">H47</f>
        <v>334</v>
      </c>
    </row>
    <row r="47" s="39" customFormat="true" ht="76.5" hidden="false" customHeight="true" outlineLevel="0" collapsed="false">
      <c r="A47" s="33"/>
      <c r="B47" s="34" t="s">
        <v>84</v>
      </c>
      <c r="C47" s="35" t="n">
        <v>403</v>
      </c>
      <c r="D47" s="36" t="s">
        <v>73</v>
      </c>
      <c r="E47" s="36" t="s">
        <v>83</v>
      </c>
      <c r="F47" s="37" t="s">
        <v>71</v>
      </c>
      <c r="G47" s="36"/>
      <c r="H47" s="38" t="n">
        <f aca="false">H48</f>
        <v>334</v>
      </c>
    </row>
    <row r="48" s="39" customFormat="true" ht="93.75" hidden="false" customHeight="true" outlineLevel="0" collapsed="false">
      <c r="A48" s="33"/>
      <c r="B48" s="34" t="s">
        <v>85</v>
      </c>
      <c r="C48" s="35" t="n">
        <v>403</v>
      </c>
      <c r="D48" s="36" t="s">
        <v>73</v>
      </c>
      <c r="E48" s="36" t="s">
        <v>83</v>
      </c>
      <c r="F48" s="37" t="s">
        <v>86</v>
      </c>
      <c r="G48" s="36"/>
      <c r="H48" s="38" t="n">
        <f aca="false">H49</f>
        <v>334</v>
      </c>
    </row>
    <row r="49" s="39" customFormat="true" ht="45" hidden="false" customHeight="false" outlineLevel="0" collapsed="false">
      <c r="A49" s="33"/>
      <c r="B49" s="34" t="s">
        <v>87</v>
      </c>
      <c r="C49" s="35" t="n">
        <v>403</v>
      </c>
      <c r="D49" s="36" t="s">
        <v>73</v>
      </c>
      <c r="E49" s="36" t="s">
        <v>83</v>
      </c>
      <c r="F49" s="37" t="s">
        <v>88</v>
      </c>
      <c r="G49" s="36"/>
      <c r="H49" s="38" t="n">
        <f aca="false">SUM(H50:H53)</f>
        <v>334</v>
      </c>
    </row>
    <row r="50" customFormat="false" ht="48" hidden="false" customHeight="true" outlineLevel="0" collapsed="false">
      <c r="A50" s="22"/>
      <c r="B50" s="40" t="s">
        <v>89</v>
      </c>
      <c r="C50" s="41" t="n">
        <v>403</v>
      </c>
      <c r="D50" s="45" t="s">
        <v>73</v>
      </c>
      <c r="E50" s="45" t="s">
        <v>83</v>
      </c>
      <c r="F50" s="46" t="s">
        <v>90</v>
      </c>
      <c r="G50" s="45" t="s">
        <v>38</v>
      </c>
      <c r="H50" s="44" t="n">
        <v>196.1</v>
      </c>
    </row>
    <row r="51" customFormat="false" ht="64.5" hidden="false" customHeight="true" outlineLevel="0" collapsed="false">
      <c r="A51" s="22"/>
      <c r="B51" s="40" t="s">
        <v>91</v>
      </c>
      <c r="C51" s="41" t="n">
        <v>403</v>
      </c>
      <c r="D51" s="45" t="s">
        <v>73</v>
      </c>
      <c r="E51" s="45" t="s">
        <v>83</v>
      </c>
      <c r="F51" s="46" t="s">
        <v>92</v>
      </c>
      <c r="G51" s="45" t="s">
        <v>38</v>
      </c>
      <c r="H51" s="44" t="n">
        <v>60</v>
      </c>
    </row>
    <row r="52" customFormat="false" ht="46.5" hidden="false" customHeight="true" outlineLevel="0" collapsed="false">
      <c r="A52" s="22"/>
      <c r="B52" s="40" t="s">
        <v>93</v>
      </c>
      <c r="C52" s="41" t="n">
        <v>403</v>
      </c>
      <c r="D52" s="45" t="s">
        <v>73</v>
      </c>
      <c r="E52" s="45" t="s">
        <v>83</v>
      </c>
      <c r="F52" s="46" t="s">
        <v>94</v>
      </c>
      <c r="G52" s="45" t="s">
        <v>38</v>
      </c>
      <c r="H52" s="44" t="n">
        <v>70</v>
      </c>
    </row>
    <row r="53" s="62" customFormat="true" ht="46.5" hidden="false" customHeight="true" outlineLevel="0" collapsed="false">
      <c r="A53" s="56"/>
      <c r="B53" s="57" t="s">
        <v>95</v>
      </c>
      <c r="C53" s="58" t="n">
        <v>403</v>
      </c>
      <c r="D53" s="59" t="s">
        <v>73</v>
      </c>
      <c r="E53" s="59" t="s">
        <v>83</v>
      </c>
      <c r="F53" s="60" t="s">
        <v>96</v>
      </c>
      <c r="G53" s="59" t="s">
        <v>38</v>
      </c>
      <c r="H53" s="61" t="n">
        <v>7.9</v>
      </c>
    </row>
    <row r="54" customFormat="false" ht="15.75" hidden="false" customHeight="false" outlineLevel="0" collapsed="false">
      <c r="A54" s="22"/>
      <c r="B54" s="17" t="s">
        <v>97</v>
      </c>
      <c r="C54" s="18" t="n">
        <v>403</v>
      </c>
      <c r="D54" s="23" t="s">
        <v>28</v>
      </c>
      <c r="E54" s="45"/>
      <c r="F54" s="46"/>
      <c r="G54" s="45"/>
      <c r="H54" s="25" t="n">
        <f aca="false">H55</f>
        <v>940</v>
      </c>
    </row>
    <row r="55" s="32" customFormat="true" ht="15.75" hidden="false" customHeight="false" outlineLevel="0" collapsed="false">
      <c r="A55" s="26"/>
      <c r="B55" s="27" t="s">
        <v>98</v>
      </c>
      <c r="C55" s="63" t="n">
        <v>403</v>
      </c>
      <c r="D55" s="47" t="s">
        <v>28</v>
      </c>
      <c r="E55" s="47" t="s">
        <v>83</v>
      </c>
      <c r="F55" s="30"/>
      <c r="G55" s="29"/>
      <c r="H55" s="31" t="n">
        <f aca="false">H56</f>
        <v>940</v>
      </c>
    </row>
    <row r="56" s="39" customFormat="true" ht="45" hidden="false" customHeight="false" outlineLevel="0" collapsed="false">
      <c r="A56" s="33"/>
      <c r="B56" s="34" t="s">
        <v>99</v>
      </c>
      <c r="C56" s="64" t="n">
        <v>403</v>
      </c>
      <c r="D56" s="53" t="s">
        <v>28</v>
      </c>
      <c r="E56" s="53" t="s">
        <v>83</v>
      </c>
      <c r="F56" s="37" t="s">
        <v>100</v>
      </c>
      <c r="G56" s="36"/>
      <c r="H56" s="38" t="n">
        <f aca="false">H57</f>
        <v>940</v>
      </c>
    </row>
    <row r="57" s="39" customFormat="true" ht="30" hidden="false" customHeight="false" outlineLevel="0" collapsed="false">
      <c r="A57" s="33"/>
      <c r="B57" s="34" t="s">
        <v>101</v>
      </c>
      <c r="C57" s="64" t="n">
        <v>403</v>
      </c>
      <c r="D57" s="53" t="s">
        <v>28</v>
      </c>
      <c r="E57" s="53" t="s">
        <v>83</v>
      </c>
      <c r="F57" s="37" t="s">
        <v>102</v>
      </c>
      <c r="G57" s="36"/>
      <c r="H57" s="38" t="n">
        <f aca="false">H58</f>
        <v>940</v>
      </c>
    </row>
    <row r="58" customFormat="false" ht="135" hidden="false" customHeight="false" outlineLevel="0" collapsed="false">
      <c r="A58" s="22"/>
      <c r="B58" s="40" t="s">
        <v>103</v>
      </c>
      <c r="C58" s="65" t="n">
        <v>403</v>
      </c>
      <c r="D58" s="15" t="s">
        <v>28</v>
      </c>
      <c r="E58" s="15" t="s">
        <v>83</v>
      </c>
      <c r="F58" s="43" t="s">
        <v>104</v>
      </c>
      <c r="G58" s="42" t="s">
        <v>38</v>
      </c>
      <c r="H58" s="44" t="n">
        <v>940</v>
      </c>
      <c r="S58" s="66"/>
    </row>
    <row r="59" customFormat="false" ht="15.75" hidden="false" customHeight="false" outlineLevel="0" collapsed="false">
      <c r="A59" s="22"/>
      <c r="B59" s="17" t="s">
        <v>105</v>
      </c>
      <c r="C59" s="18" t="n">
        <v>403</v>
      </c>
      <c r="D59" s="23" t="s">
        <v>106</v>
      </c>
      <c r="E59" s="23"/>
      <c r="F59" s="24"/>
      <c r="G59" s="23"/>
      <c r="H59" s="25" t="n">
        <f aca="false">H60+H74+H70</f>
        <v>10745.1</v>
      </c>
    </row>
    <row r="60" s="32" customFormat="true" ht="15.75" hidden="false" customHeight="false" outlineLevel="0" collapsed="false">
      <c r="A60" s="26"/>
      <c r="B60" s="27" t="s">
        <v>107</v>
      </c>
      <c r="C60" s="28" t="n">
        <v>403</v>
      </c>
      <c r="D60" s="48" t="s">
        <v>106</v>
      </c>
      <c r="E60" s="48" t="s">
        <v>26</v>
      </c>
      <c r="F60" s="49"/>
      <c r="G60" s="48"/>
      <c r="H60" s="31" t="n">
        <f aca="false">H61+H65</f>
        <v>5495.5</v>
      </c>
    </row>
    <row r="61" s="39" customFormat="true" ht="51.75" hidden="false" customHeight="true" outlineLevel="0" collapsed="false">
      <c r="A61" s="33"/>
      <c r="B61" s="34" t="s">
        <v>108</v>
      </c>
      <c r="C61" s="35" t="n">
        <v>403</v>
      </c>
      <c r="D61" s="50" t="s">
        <v>106</v>
      </c>
      <c r="E61" s="50" t="s">
        <v>26</v>
      </c>
      <c r="F61" s="51" t="s">
        <v>26</v>
      </c>
      <c r="G61" s="50"/>
      <c r="H61" s="38" t="n">
        <f aca="false">H62</f>
        <v>5167</v>
      </c>
    </row>
    <row r="62" s="39" customFormat="true" ht="45" hidden="false" customHeight="false" outlineLevel="0" collapsed="false">
      <c r="A62" s="33"/>
      <c r="B62" s="34" t="s">
        <v>109</v>
      </c>
      <c r="C62" s="35" t="n">
        <v>403</v>
      </c>
      <c r="D62" s="50" t="s">
        <v>106</v>
      </c>
      <c r="E62" s="50" t="s">
        <v>26</v>
      </c>
      <c r="F62" s="51" t="s">
        <v>110</v>
      </c>
      <c r="G62" s="50"/>
      <c r="H62" s="38" t="n">
        <f aca="false">H63</f>
        <v>5167</v>
      </c>
    </row>
    <row r="63" s="39" customFormat="true" ht="30" hidden="false" customHeight="false" outlineLevel="0" collapsed="false">
      <c r="A63" s="33"/>
      <c r="B63" s="34" t="s">
        <v>111</v>
      </c>
      <c r="C63" s="35" t="n">
        <v>403</v>
      </c>
      <c r="D63" s="50" t="s">
        <v>106</v>
      </c>
      <c r="E63" s="50" t="s">
        <v>26</v>
      </c>
      <c r="F63" s="51" t="s">
        <v>112</v>
      </c>
      <c r="G63" s="50"/>
      <c r="H63" s="38" t="n">
        <f aca="false">H64</f>
        <v>5167</v>
      </c>
    </row>
    <row r="64" customFormat="false" ht="139.5" hidden="false" customHeight="true" outlineLevel="0" collapsed="false">
      <c r="A64" s="22"/>
      <c r="B64" s="40" t="s">
        <v>39</v>
      </c>
      <c r="C64" s="41" t="n">
        <v>403</v>
      </c>
      <c r="D64" s="45" t="s">
        <v>106</v>
      </c>
      <c r="E64" s="45" t="s">
        <v>26</v>
      </c>
      <c r="F64" s="46" t="s">
        <v>113</v>
      </c>
      <c r="G64" s="45" t="s">
        <v>41</v>
      </c>
      <c r="H64" s="44" t="n">
        <v>5167</v>
      </c>
    </row>
    <row r="65" s="39" customFormat="true" ht="45" hidden="false" customHeight="false" outlineLevel="0" collapsed="false">
      <c r="A65" s="33"/>
      <c r="B65" s="34" t="s">
        <v>114</v>
      </c>
      <c r="C65" s="35" t="n">
        <v>403</v>
      </c>
      <c r="D65" s="50" t="s">
        <v>106</v>
      </c>
      <c r="E65" s="50" t="s">
        <v>26</v>
      </c>
      <c r="F65" s="51" t="s">
        <v>115</v>
      </c>
      <c r="G65" s="50"/>
      <c r="H65" s="38" t="n">
        <f aca="false">H66</f>
        <v>328.5</v>
      </c>
    </row>
    <row r="66" s="39" customFormat="true" ht="45" hidden="false" customHeight="false" outlineLevel="0" collapsed="false">
      <c r="A66" s="33"/>
      <c r="B66" s="34" t="s">
        <v>116</v>
      </c>
      <c r="C66" s="35" t="n">
        <v>403</v>
      </c>
      <c r="D66" s="50" t="s">
        <v>106</v>
      </c>
      <c r="E66" s="50" t="s">
        <v>26</v>
      </c>
      <c r="F66" s="51" t="s">
        <v>117</v>
      </c>
      <c r="G66" s="50"/>
      <c r="H66" s="38" t="n">
        <f aca="false">SUM(H67:H69)</f>
        <v>328.5</v>
      </c>
    </row>
    <row r="67" customFormat="false" ht="78" hidden="false" customHeight="true" outlineLevel="0" collapsed="false">
      <c r="A67" s="22"/>
      <c r="B67" s="40" t="s">
        <v>118</v>
      </c>
      <c r="C67" s="41" t="n">
        <v>403</v>
      </c>
      <c r="D67" s="45" t="s">
        <v>106</v>
      </c>
      <c r="E67" s="45" t="s">
        <v>26</v>
      </c>
      <c r="F67" s="46" t="s">
        <v>119</v>
      </c>
      <c r="G67" s="45" t="s">
        <v>38</v>
      </c>
      <c r="H67" s="44" t="n">
        <v>197.4</v>
      </c>
    </row>
    <row r="68" customFormat="false" ht="51.75" hidden="false" customHeight="true" outlineLevel="0" collapsed="false">
      <c r="A68" s="22"/>
      <c r="B68" s="40" t="s">
        <v>120</v>
      </c>
      <c r="C68" s="41" t="n">
        <v>403</v>
      </c>
      <c r="D68" s="45" t="s">
        <v>106</v>
      </c>
      <c r="E68" s="45" t="s">
        <v>26</v>
      </c>
      <c r="F68" s="46" t="s">
        <v>121</v>
      </c>
      <c r="G68" s="45" t="s">
        <v>38</v>
      </c>
      <c r="H68" s="44" t="n">
        <v>50</v>
      </c>
    </row>
    <row r="69" customFormat="false" ht="60" hidden="false" customHeight="false" outlineLevel="0" collapsed="false">
      <c r="A69" s="22"/>
      <c r="B69" s="40" t="s">
        <v>122</v>
      </c>
      <c r="C69" s="41" t="n">
        <v>403</v>
      </c>
      <c r="D69" s="45" t="s">
        <v>106</v>
      </c>
      <c r="E69" s="45" t="s">
        <v>26</v>
      </c>
      <c r="F69" s="46" t="s">
        <v>123</v>
      </c>
      <c r="G69" s="45" t="s">
        <v>124</v>
      </c>
      <c r="H69" s="44" t="n">
        <v>81.1</v>
      </c>
    </row>
    <row r="70" s="32" customFormat="true" ht="15.75" hidden="false" customHeight="false" outlineLevel="0" collapsed="false">
      <c r="A70" s="26"/>
      <c r="B70" s="27" t="s">
        <v>125</v>
      </c>
      <c r="C70" s="28" t="n">
        <v>403</v>
      </c>
      <c r="D70" s="48" t="s">
        <v>106</v>
      </c>
      <c r="E70" s="48" t="s">
        <v>71</v>
      </c>
      <c r="F70" s="49"/>
      <c r="G70" s="48"/>
      <c r="H70" s="31" t="n">
        <f aca="false">H71</f>
        <v>102</v>
      </c>
    </row>
    <row r="71" customFormat="false" ht="60" hidden="false" customHeight="false" outlineLevel="0" collapsed="false">
      <c r="A71" s="22"/>
      <c r="B71" s="34" t="s">
        <v>126</v>
      </c>
      <c r="C71" s="35" t="n">
        <v>403</v>
      </c>
      <c r="D71" s="50" t="s">
        <v>106</v>
      </c>
      <c r="E71" s="50" t="s">
        <v>71</v>
      </c>
      <c r="F71" s="51" t="s">
        <v>43</v>
      </c>
      <c r="G71" s="50"/>
      <c r="H71" s="38" t="n">
        <f aca="false">H72</f>
        <v>102</v>
      </c>
    </row>
    <row r="72" customFormat="false" ht="48" hidden="false" customHeight="true" outlineLevel="0" collapsed="false">
      <c r="A72" s="22"/>
      <c r="B72" s="34" t="s">
        <v>127</v>
      </c>
      <c r="C72" s="35" t="n">
        <v>403</v>
      </c>
      <c r="D72" s="50" t="s">
        <v>106</v>
      </c>
      <c r="E72" s="50" t="s">
        <v>71</v>
      </c>
      <c r="F72" s="51" t="s">
        <v>128</v>
      </c>
      <c r="G72" s="50"/>
      <c r="H72" s="38" t="n">
        <f aca="false">H73</f>
        <v>102</v>
      </c>
    </row>
    <row r="73" customFormat="false" ht="60" hidden="false" customHeight="false" outlineLevel="0" collapsed="false">
      <c r="A73" s="22"/>
      <c r="B73" s="40" t="s">
        <v>129</v>
      </c>
      <c r="C73" s="41" t="n">
        <v>403</v>
      </c>
      <c r="D73" s="45" t="s">
        <v>106</v>
      </c>
      <c r="E73" s="45" t="s">
        <v>71</v>
      </c>
      <c r="F73" s="46" t="s">
        <v>130</v>
      </c>
      <c r="G73" s="45" t="s">
        <v>38</v>
      </c>
      <c r="H73" s="44" t="n">
        <v>102</v>
      </c>
    </row>
    <row r="74" s="32" customFormat="true" ht="15.75" hidden="false" customHeight="false" outlineLevel="0" collapsed="false">
      <c r="A74" s="26"/>
      <c r="B74" s="27" t="s">
        <v>131</v>
      </c>
      <c r="C74" s="28" t="n">
        <v>403</v>
      </c>
      <c r="D74" s="48" t="s">
        <v>106</v>
      </c>
      <c r="E74" s="48" t="s">
        <v>73</v>
      </c>
      <c r="F74" s="49"/>
      <c r="G74" s="48"/>
      <c r="H74" s="31" t="n">
        <f aca="false">H75</f>
        <v>5147.6</v>
      </c>
    </row>
    <row r="75" s="39" customFormat="true" ht="45" hidden="false" customHeight="false" outlineLevel="0" collapsed="false">
      <c r="A75" s="33"/>
      <c r="B75" s="34" t="s">
        <v>132</v>
      </c>
      <c r="C75" s="35" t="n">
        <v>403</v>
      </c>
      <c r="D75" s="50" t="s">
        <v>106</v>
      </c>
      <c r="E75" s="50" t="s">
        <v>73</v>
      </c>
      <c r="F75" s="51" t="s">
        <v>53</v>
      </c>
      <c r="G75" s="50"/>
      <c r="H75" s="38" t="n">
        <f aca="false">H76</f>
        <v>5147.6</v>
      </c>
    </row>
    <row r="76" s="39" customFormat="true" ht="36.75" hidden="false" customHeight="true" outlineLevel="0" collapsed="false">
      <c r="A76" s="33"/>
      <c r="B76" s="34" t="s">
        <v>133</v>
      </c>
      <c r="C76" s="35" t="n">
        <v>403</v>
      </c>
      <c r="D76" s="50" t="s">
        <v>106</v>
      </c>
      <c r="E76" s="50" t="s">
        <v>73</v>
      </c>
      <c r="F76" s="51" t="s">
        <v>134</v>
      </c>
      <c r="G76" s="50"/>
      <c r="H76" s="38" t="n">
        <f aca="false">SUM(H77:H82)</f>
        <v>5147.6</v>
      </c>
    </row>
    <row r="77" customFormat="false" ht="60" hidden="false" customHeight="false" outlineLevel="0" collapsed="false">
      <c r="A77" s="22"/>
      <c r="B77" s="40" t="s">
        <v>135</v>
      </c>
      <c r="C77" s="41" t="n">
        <v>403</v>
      </c>
      <c r="D77" s="45" t="s">
        <v>106</v>
      </c>
      <c r="E77" s="45" t="s">
        <v>73</v>
      </c>
      <c r="F77" s="46" t="s">
        <v>136</v>
      </c>
      <c r="G77" s="45" t="s">
        <v>38</v>
      </c>
      <c r="H77" s="44" t="n">
        <v>2478.1</v>
      </c>
    </row>
    <row r="78" customFormat="false" ht="45" hidden="false" customHeight="false" outlineLevel="0" collapsed="false">
      <c r="A78" s="22"/>
      <c r="B78" s="40" t="s">
        <v>137</v>
      </c>
      <c r="C78" s="41" t="n">
        <v>403</v>
      </c>
      <c r="D78" s="45" t="s">
        <v>106</v>
      </c>
      <c r="E78" s="45" t="s">
        <v>73</v>
      </c>
      <c r="F78" s="46" t="s">
        <v>138</v>
      </c>
      <c r="G78" s="45" t="s">
        <v>38</v>
      </c>
      <c r="H78" s="44" t="n">
        <v>129</v>
      </c>
    </row>
    <row r="79" customFormat="false" ht="49.5" hidden="false" customHeight="true" outlineLevel="0" collapsed="false">
      <c r="A79" s="22"/>
      <c r="B79" s="40" t="s">
        <v>139</v>
      </c>
      <c r="C79" s="41" t="n">
        <v>403</v>
      </c>
      <c r="D79" s="45" t="s">
        <v>106</v>
      </c>
      <c r="E79" s="45" t="s">
        <v>73</v>
      </c>
      <c r="F79" s="46" t="s">
        <v>140</v>
      </c>
      <c r="G79" s="45" t="s">
        <v>38</v>
      </c>
      <c r="H79" s="44" t="n">
        <v>30</v>
      </c>
    </row>
    <row r="80" customFormat="false" ht="49.5" hidden="false" customHeight="true" outlineLevel="0" collapsed="false">
      <c r="A80" s="22"/>
      <c r="B80" s="40" t="s">
        <v>141</v>
      </c>
      <c r="C80" s="41" t="n">
        <v>403</v>
      </c>
      <c r="D80" s="45" t="s">
        <v>106</v>
      </c>
      <c r="E80" s="45" t="s">
        <v>73</v>
      </c>
      <c r="F80" s="46" t="s">
        <v>142</v>
      </c>
      <c r="G80" s="45" t="s">
        <v>38</v>
      </c>
      <c r="H80" s="44" t="n">
        <v>128.3</v>
      </c>
    </row>
    <row r="81" customFormat="false" ht="45" hidden="false" customHeight="false" outlineLevel="0" collapsed="false">
      <c r="A81" s="22"/>
      <c r="B81" s="40" t="s">
        <v>143</v>
      </c>
      <c r="C81" s="41" t="n">
        <v>403</v>
      </c>
      <c r="D81" s="45" t="s">
        <v>106</v>
      </c>
      <c r="E81" s="45" t="s">
        <v>73</v>
      </c>
      <c r="F81" s="46" t="s">
        <v>144</v>
      </c>
      <c r="G81" s="45" t="s">
        <v>38</v>
      </c>
      <c r="H81" s="44" t="n">
        <v>441.6</v>
      </c>
    </row>
    <row r="82" customFormat="false" ht="45" hidden="false" customHeight="false" outlineLevel="0" collapsed="false">
      <c r="A82" s="22"/>
      <c r="B82" s="40" t="s">
        <v>145</v>
      </c>
      <c r="C82" s="41" t="n">
        <v>403</v>
      </c>
      <c r="D82" s="45" t="s">
        <v>106</v>
      </c>
      <c r="E82" s="45" t="s">
        <v>73</v>
      </c>
      <c r="F82" s="46" t="s">
        <v>146</v>
      </c>
      <c r="G82" s="45" t="s">
        <v>38</v>
      </c>
      <c r="H82" s="44" t="n">
        <v>1940.6</v>
      </c>
    </row>
    <row r="83" customFormat="false" ht="15.75" hidden="false" customHeight="false" outlineLevel="0" collapsed="false">
      <c r="A83" s="33"/>
      <c r="B83" s="17" t="s">
        <v>147</v>
      </c>
      <c r="C83" s="18" t="n">
        <v>403</v>
      </c>
      <c r="D83" s="23" t="s">
        <v>43</v>
      </c>
      <c r="E83" s="23"/>
      <c r="F83" s="24"/>
      <c r="G83" s="23"/>
      <c r="H83" s="25" t="n">
        <f aca="false">H84</f>
        <v>116.8</v>
      </c>
    </row>
    <row r="84" s="32" customFormat="true" ht="19.5" hidden="false" customHeight="true" outlineLevel="0" collapsed="false">
      <c r="A84" s="26"/>
      <c r="B84" s="27" t="s">
        <v>148</v>
      </c>
      <c r="C84" s="28" t="n">
        <v>403</v>
      </c>
      <c r="D84" s="48" t="s">
        <v>43</v>
      </c>
      <c r="E84" s="48" t="s">
        <v>106</v>
      </c>
      <c r="F84" s="49"/>
      <c r="G84" s="48"/>
      <c r="H84" s="31" t="n">
        <f aca="false">H85</f>
        <v>116.8</v>
      </c>
    </row>
    <row r="85" s="39" customFormat="true" ht="60" hidden="false" customHeight="false" outlineLevel="0" collapsed="false">
      <c r="A85" s="33"/>
      <c r="B85" s="34" t="s">
        <v>149</v>
      </c>
      <c r="C85" s="35" t="n">
        <v>403</v>
      </c>
      <c r="D85" s="50" t="s">
        <v>43</v>
      </c>
      <c r="E85" s="50" t="s">
        <v>106</v>
      </c>
      <c r="F85" s="51" t="s">
        <v>83</v>
      </c>
      <c r="G85" s="50"/>
      <c r="H85" s="38" t="n">
        <f aca="false">H86</f>
        <v>116.8</v>
      </c>
    </row>
    <row r="86" s="39" customFormat="true" ht="30" hidden="false" customHeight="true" outlineLevel="0" collapsed="false">
      <c r="A86" s="33"/>
      <c r="B86" s="34" t="s">
        <v>150</v>
      </c>
      <c r="C86" s="35" t="n">
        <v>403</v>
      </c>
      <c r="D86" s="50" t="s">
        <v>43</v>
      </c>
      <c r="E86" s="50" t="s">
        <v>106</v>
      </c>
      <c r="F86" s="51" t="s">
        <v>151</v>
      </c>
      <c r="G86" s="50"/>
      <c r="H86" s="38" t="n">
        <f aca="false">H87</f>
        <v>116.8</v>
      </c>
    </row>
    <row r="87" customFormat="false" ht="45" hidden="false" customHeight="false" outlineLevel="0" collapsed="false">
      <c r="A87" s="22"/>
      <c r="B87" s="40" t="s">
        <v>152</v>
      </c>
      <c r="C87" s="41" t="n">
        <v>403</v>
      </c>
      <c r="D87" s="45" t="s">
        <v>43</v>
      </c>
      <c r="E87" s="45" t="s">
        <v>106</v>
      </c>
      <c r="F87" s="46" t="s">
        <v>153</v>
      </c>
      <c r="G87" s="45" t="s">
        <v>38</v>
      </c>
      <c r="H87" s="44" t="n">
        <v>116.8</v>
      </c>
    </row>
    <row r="88" s="14" customFormat="true" ht="15.75" hidden="false" customHeight="false" outlineLevel="0" collapsed="false">
      <c r="A88" s="67"/>
      <c r="B88" s="17" t="s">
        <v>154</v>
      </c>
      <c r="C88" s="18" t="n">
        <v>403</v>
      </c>
      <c r="D88" s="23" t="s">
        <v>45</v>
      </c>
      <c r="E88" s="23"/>
      <c r="F88" s="24"/>
      <c r="G88" s="23"/>
      <c r="H88" s="25" t="n">
        <f aca="false">H89</f>
        <v>50</v>
      </c>
    </row>
    <row r="89" s="32" customFormat="true" ht="15.75" hidden="false" customHeight="false" outlineLevel="0" collapsed="false">
      <c r="A89" s="26"/>
      <c r="B89" s="27" t="s">
        <v>155</v>
      </c>
      <c r="C89" s="28" t="n">
        <v>403</v>
      </c>
      <c r="D89" s="48" t="s">
        <v>45</v>
      </c>
      <c r="E89" s="48" t="s">
        <v>26</v>
      </c>
      <c r="F89" s="49"/>
      <c r="G89" s="48"/>
      <c r="H89" s="31" t="n">
        <f aca="false">H90</f>
        <v>50</v>
      </c>
    </row>
    <row r="90" s="39" customFormat="true" ht="30" hidden="false" customHeight="false" outlineLevel="0" collapsed="false">
      <c r="A90" s="33"/>
      <c r="B90" s="34" t="s">
        <v>29</v>
      </c>
      <c r="C90" s="35" t="n">
        <v>403</v>
      </c>
      <c r="D90" s="50" t="s">
        <v>45</v>
      </c>
      <c r="E90" s="50" t="s">
        <v>26</v>
      </c>
      <c r="F90" s="51" t="s">
        <v>30</v>
      </c>
      <c r="G90" s="50"/>
      <c r="H90" s="38" t="n">
        <f aca="false">H91</f>
        <v>50</v>
      </c>
    </row>
    <row r="91" s="39" customFormat="true" ht="15.75" hidden="false" customHeight="false" outlineLevel="0" collapsed="false">
      <c r="A91" s="33"/>
      <c r="B91" s="34" t="s">
        <v>31</v>
      </c>
      <c r="C91" s="35" t="n">
        <v>403</v>
      </c>
      <c r="D91" s="50" t="s">
        <v>45</v>
      </c>
      <c r="E91" s="50" t="s">
        <v>26</v>
      </c>
      <c r="F91" s="51" t="s">
        <v>54</v>
      </c>
      <c r="G91" s="50"/>
      <c r="H91" s="38" t="n">
        <f aca="false">H92</f>
        <v>50</v>
      </c>
    </row>
    <row r="92" s="62" customFormat="true" ht="15.75" hidden="false" customHeight="false" outlineLevel="0" collapsed="false">
      <c r="A92" s="56"/>
      <c r="B92" s="68" t="s">
        <v>156</v>
      </c>
      <c r="C92" s="58" t="n">
        <v>403</v>
      </c>
      <c r="D92" s="59" t="s">
        <v>45</v>
      </c>
      <c r="E92" s="59" t="s">
        <v>26</v>
      </c>
      <c r="F92" s="60" t="s">
        <v>157</v>
      </c>
      <c r="G92" s="59" t="s">
        <v>158</v>
      </c>
      <c r="H92" s="61" t="n">
        <v>50</v>
      </c>
    </row>
    <row r="93" customFormat="false" ht="15.75" hidden="false" customHeight="false" outlineLevel="0" collapsed="false">
      <c r="A93" s="67"/>
      <c r="B93" s="17" t="s">
        <v>159</v>
      </c>
      <c r="C93" s="18" t="n">
        <v>403</v>
      </c>
      <c r="D93" s="23" t="s">
        <v>160</v>
      </c>
      <c r="E93" s="23"/>
      <c r="F93" s="24"/>
      <c r="G93" s="23"/>
      <c r="H93" s="25" t="n">
        <f aca="false">H94</f>
        <v>142.4</v>
      </c>
    </row>
    <row r="94" s="32" customFormat="true" ht="15.75" hidden="false" customHeight="false" outlineLevel="0" collapsed="false">
      <c r="A94" s="26"/>
      <c r="B94" s="27" t="s">
        <v>161</v>
      </c>
      <c r="C94" s="28" t="n">
        <v>403</v>
      </c>
      <c r="D94" s="29" t="s">
        <v>160</v>
      </c>
      <c r="E94" s="29" t="s">
        <v>26</v>
      </c>
      <c r="F94" s="30"/>
      <c r="G94" s="29"/>
      <c r="H94" s="31" t="n">
        <f aca="false">H95</f>
        <v>142.4</v>
      </c>
    </row>
    <row r="95" s="39" customFormat="true" ht="30" hidden="false" customHeight="false" outlineLevel="0" collapsed="false">
      <c r="A95" s="33"/>
      <c r="B95" s="34" t="s">
        <v>29</v>
      </c>
      <c r="C95" s="35" t="n">
        <v>403</v>
      </c>
      <c r="D95" s="36" t="s">
        <v>160</v>
      </c>
      <c r="E95" s="36" t="s">
        <v>26</v>
      </c>
      <c r="F95" s="37" t="s">
        <v>30</v>
      </c>
      <c r="G95" s="36"/>
      <c r="H95" s="38" t="n">
        <f aca="false">H96</f>
        <v>142.4</v>
      </c>
    </row>
    <row r="96" s="39" customFormat="true" ht="15.75" hidden="false" customHeight="false" outlineLevel="0" collapsed="false">
      <c r="A96" s="33"/>
      <c r="B96" s="34" t="s">
        <v>31</v>
      </c>
      <c r="C96" s="35" t="n">
        <v>403</v>
      </c>
      <c r="D96" s="36" t="s">
        <v>160</v>
      </c>
      <c r="E96" s="36" t="s">
        <v>26</v>
      </c>
      <c r="F96" s="37" t="s">
        <v>54</v>
      </c>
      <c r="G96" s="36"/>
      <c r="H96" s="38" t="n">
        <f aca="false">H97</f>
        <v>142.4</v>
      </c>
    </row>
    <row r="97" customFormat="false" ht="30" hidden="false" customHeight="false" outlineLevel="0" collapsed="false">
      <c r="A97" s="22"/>
      <c r="B97" s="40" t="s">
        <v>162</v>
      </c>
      <c r="C97" s="41" t="n">
        <v>403</v>
      </c>
      <c r="D97" s="42" t="s">
        <v>160</v>
      </c>
      <c r="E97" s="42" t="s">
        <v>26</v>
      </c>
      <c r="F97" s="43" t="s">
        <v>163</v>
      </c>
      <c r="G97" s="42" t="s">
        <v>158</v>
      </c>
      <c r="H97" s="44" t="n">
        <v>142.4</v>
      </c>
    </row>
    <row r="98" customFormat="false" ht="15.75" hidden="false" customHeight="false" outlineLevel="0" collapsed="false">
      <c r="A98" s="11"/>
      <c r="B98" s="17" t="s">
        <v>164</v>
      </c>
      <c r="C98" s="18" t="n">
        <v>403</v>
      </c>
      <c r="D98" s="23" t="s">
        <v>53</v>
      </c>
      <c r="E98" s="23"/>
      <c r="F98" s="24"/>
      <c r="G98" s="23"/>
      <c r="H98" s="25" t="n">
        <f aca="false">H99</f>
        <v>10</v>
      </c>
    </row>
    <row r="99" s="32" customFormat="true" ht="15.75" hidden="false" customHeight="false" outlineLevel="0" collapsed="false">
      <c r="A99" s="47"/>
      <c r="B99" s="27" t="s">
        <v>165</v>
      </c>
      <c r="C99" s="28" t="n">
        <v>403</v>
      </c>
      <c r="D99" s="48" t="s">
        <v>53</v>
      </c>
      <c r="E99" s="48" t="s">
        <v>26</v>
      </c>
      <c r="F99" s="49"/>
      <c r="G99" s="48"/>
      <c r="H99" s="31" t="n">
        <f aca="false">H100</f>
        <v>10</v>
      </c>
    </row>
    <row r="100" s="39" customFormat="true" ht="45" hidden="false" customHeight="false" outlineLevel="0" collapsed="false">
      <c r="A100" s="53"/>
      <c r="B100" s="34" t="s">
        <v>166</v>
      </c>
      <c r="C100" s="35" t="n">
        <v>403</v>
      </c>
      <c r="D100" s="50" t="s">
        <v>53</v>
      </c>
      <c r="E100" s="50" t="s">
        <v>26</v>
      </c>
      <c r="F100" s="51" t="s">
        <v>28</v>
      </c>
      <c r="G100" s="50"/>
      <c r="H100" s="38" t="n">
        <f aca="false">H101</f>
        <v>10</v>
      </c>
    </row>
    <row r="101" s="39" customFormat="true" ht="60" hidden="false" customHeight="false" outlineLevel="0" collapsed="false">
      <c r="A101" s="53"/>
      <c r="B101" s="34" t="s">
        <v>167</v>
      </c>
      <c r="C101" s="35" t="n">
        <v>403</v>
      </c>
      <c r="D101" s="50" t="s">
        <v>53</v>
      </c>
      <c r="E101" s="50" t="s">
        <v>26</v>
      </c>
      <c r="F101" s="51" t="s">
        <v>168</v>
      </c>
      <c r="G101" s="50"/>
      <c r="H101" s="38" t="n">
        <f aca="false">H102</f>
        <v>10</v>
      </c>
    </row>
    <row r="102" s="39" customFormat="true" ht="36" hidden="false" customHeight="true" outlineLevel="0" collapsed="false">
      <c r="A102" s="53"/>
      <c r="B102" s="34" t="s">
        <v>169</v>
      </c>
      <c r="C102" s="35" t="n">
        <v>403</v>
      </c>
      <c r="D102" s="50" t="s">
        <v>53</v>
      </c>
      <c r="E102" s="50" t="s">
        <v>26</v>
      </c>
      <c r="F102" s="51" t="s">
        <v>170</v>
      </c>
      <c r="G102" s="50"/>
      <c r="H102" s="38" t="n">
        <f aca="false">H103</f>
        <v>10</v>
      </c>
    </row>
    <row r="103" customFormat="false" ht="75" hidden="false" customHeight="false" outlineLevel="0" collapsed="false">
      <c r="A103" s="15"/>
      <c r="B103" s="40" t="s">
        <v>171</v>
      </c>
      <c r="C103" s="41" t="n">
        <v>403</v>
      </c>
      <c r="D103" s="42" t="s">
        <v>53</v>
      </c>
      <c r="E103" s="42" t="s">
        <v>26</v>
      </c>
      <c r="F103" s="43" t="s">
        <v>172</v>
      </c>
      <c r="G103" s="42" t="s">
        <v>38</v>
      </c>
      <c r="H103" s="52" t="n">
        <v>10</v>
      </c>
    </row>
    <row r="104" customFormat="false" ht="15.75" hidden="false" customHeight="false" outlineLevel="0" collapsed="false">
      <c r="A104" s="22"/>
      <c r="B104" s="17" t="s">
        <v>173</v>
      </c>
      <c r="C104" s="18" t="n">
        <v>403</v>
      </c>
      <c r="D104" s="23" t="s">
        <v>115</v>
      </c>
      <c r="E104" s="23"/>
      <c r="F104" s="24"/>
      <c r="G104" s="23"/>
      <c r="H104" s="21" t="n">
        <f aca="false">H105</f>
        <v>291.4</v>
      </c>
    </row>
    <row r="105" s="32" customFormat="true" ht="15.75" hidden="false" customHeight="false" outlineLevel="0" collapsed="false">
      <c r="A105" s="26"/>
      <c r="B105" s="27" t="s">
        <v>174</v>
      </c>
      <c r="C105" s="28" t="n">
        <v>403</v>
      </c>
      <c r="D105" s="48" t="s">
        <v>115</v>
      </c>
      <c r="E105" s="48" t="s">
        <v>71</v>
      </c>
      <c r="F105" s="49"/>
      <c r="G105" s="48"/>
      <c r="H105" s="31" t="n">
        <f aca="false">H106</f>
        <v>291.4</v>
      </c>
    </row>
    <row r="106" s="39" customFormat="true" ht="45" hidden="false" customHeight="false" outlineLevel="0" collapsed="false">
      <c r="A106" s="33"/>
      <c r="B106" s="34" t="s">
        <v>175</v>
      </c>
      <c r="C106" s="35" t="n">
        <v>403</v>
      </c>
      <c r="D106" s="50" t="s">
        <v>115</v>
      </c>
      <c r="E106" s="50" t="s">
        <v>71</v>
      </c>
      <c r="F106" s="51" t="s">
        <v>106</v>
      </c>
      <c r="G106" s="50"/>
      <c r="H106" s="38" t="n">
        <f aca="false">H107</f>
        <v>291.4</v>
      </c>
    </row>
    <row r="107" s="39" customFormat="true" ht="45" hidden="false" customHeight="false" outlineLevel="0" collapsed="false">
      <c r="A107" s="33"/>
      <c r="B107" s="34" t="s">
        <v>176</v>
      </c>
      <c r="C107" s="35" t="n">
        <v>403</v>
      </c>
      <c r="D107" s="50" t="s">
        <v>115</v>
      </c>
      <c r="E107" s="50" t="s">
        <v>71</v>
      </c>
      <c r="F107" s="51" t="s">
        <v>177</v>
      </c>
      <c r="G107" s="50"/>
      <c r="H107" s="38" t="n">
        <f aca="false">H108</f>
        <v>291.4</v>
      </c>
    </row>
    <row r="108" customFormat="false" ht="45" hidden="false" customHeight="false" outlineLevel="0" collapsed="false">
      <c r="A108" s="22"/>
      <c r="B108" s="40" t="s">
        <v>178</v>
      </c>
      <c r="C108" s="41" t="n">
        <v>403</v>
      </c>
      <c r="D108" s="42" t="s">
        <v>115</v>
      </c>
      <c r="E108" s="42" t="s">
        <v>71</v>
      </c>
      <c r="F108" s="43" t="s">
        <v>179</v>
      </c>
      <c r="G108" s="42" t="s">
        <v>38</v>
      </c>
      <c r="H108" s="44" t="n">
        <v>291.4</v>
      </c>
    </row>
    <row r="109" customFormat="false" ht="48.75" hidden="false" customHeight="true" outlineLevel="0" collapsed="false">
      <c r="A109" s="69" t="s">
        <v>180</v>
      </c>
      <c r="B109" s="17" t="s">
        <v>181</v>
      </c>
      <c r="C109" s="18" t="n">
        <v>403</v>
      </c>
      <c r="D109" s="23"/>
      <c r="E109" s="23"/>
      <c r="F109" s="24"/>
      <c r="G109" s="23"/>
      <c r="H109" s="25" t="n">
        <f aca="false">H110</f>
        <v>9855.3</v>
      </c>
    </row>
    <row r="110" customFormat="false" ht="15.75" hidden="false" customHeight="false" outlineLevel="0" collapsed="false">
      <c r="A110" s="69"/>
      <c r="B110" s="17" t="s">
        <v>25</v>
      </c>
      <c r="C110" s="18" t="n">
        <v>403</v>
      </c>
      <c r="D110" s="23" t="s">
        <v>26</v>
      </c>
      <c r="E110" s="23"/>
      <c r="F110" s="24"/>
      <c r="G110" s="23"/>
      <c r="H110" s="25" t="n">
        <f aca="false">H111</f>
        <v>9855.3</v>
      </c>
    </row>
    <row r="111" s="32" customFormat="true" ht="15.75" hidden="false" customHeight="false" outlineLevel="0" collapsed="false">
      <c r="A111" s="26"/>
      <c r="B111" s="27" t="s">
        <v>60</v>
      </c>
      <c r="C111" s="28" t="n">
        <v>403</v>
      </c>
      <c r="D111" s="29" t="s">
        <v>26</v>
      </c>
      <c r="E111" s="29" t="s">
        <v>61</v>
      </c>
      <c r="F111" s="30"/>
      <c r="G111" s="29"/>
      <c r="H111" s="70" t="n">
        <f aca="false">H112</f>
        <v>9855.3</v>
      </c>
    </row>
    <row r="112" s="39" customFormat="true" ht="45" hidden="false" customHeight="false" outlineLevel="0" collapsed="false">
      <c r="A112" s="33"/>
      <c r="B112" s="34" t="s">
        <v>175</v>
      </c>
      <c r="C112" s="35" t="n">
        <v>403</v>
      </c>
      <c r="D112" s="36" t="s">
        <v>26</v>
      </c>
      <c r="E112" s="36" t="s">
        <v>61</v>
      </c>
      <c r="F112" s="37" t="s">
        <v>106</v>
      </c>
      <c r="G112" s="36"/>
      <c r="H112" s="71" t="n">
        <f aca="false">H113</f>
        <v>9855.3</v>
      </c>
    </row>
    <row r="113" s="39" customFormat="true" ht="74.25" hidden="false" customHeight="true" outlineLevel="0" collapsed="false">
      <c r="A113" s="33"/>
      <c r="B113" s="34" t="s">
        <v>182</v>
      </c>
      <c r="C113" s="35" t="n">
        <v>403</v>
      </c>
      <c r="D113" s="36" t="s">
        <v>26</v>
      </c>
      <c r="E113" s="36" t="s">
        <v>61</v>
      </c>
      <c r="F113" s="37" t="s">
        <v>183</v>
      </c>
      <c r="G113" s="36"/>
      <c r="H113" s="71" t="n">
        <f aca="false">SUM(H114:H116)</f>
        <v>9855.3</v>
      </c>
    </row>
    <row r="114" customFormat="false" ht="124.5" hidden="false" customHeight="true" outlineLevel="0" collapsed="false">
      <c r="A114" s="22"/>
      <c r="B114" s="40" t="s">
        <v>184</v>
      </c>
      <c r="C114" s="41" t="n">
        <v>403</v>
      </c>
      <c r="D114" s="42" t="s">
        <v>26</v>
      </c>
      <c r="E114" s="42" t="s">
        <v>61</v>
      </c>
      <c r="F114" s="43" t="s">
        <v>185</v>
      </c>
      <c r="G114" s="42" t="s">
        <v>35</v>
      </c>
      <c r="H114" s="52" t="n">
        <v>5997.2</v>
      </c>
    </row>
    <row r="115" customFormat="false" ht="79.5" hidden="false" customHeight="true" outlineLevel="0" collapsed="false">
      <c r="A115" s="22"/>
      <c r="B115" s="40" t="s">
        <v>186</v>
      </c>
      <c r="C115" s="41" t="n">
        <v>403</v>
      </c>
      <c r="D115" s="42" t="s">
        <v>26</v>
      </c>
      <c r="E115" s="42" t="s">
        <v>61</v>
      </c>
      <c r="F115" s="46" t="s">
        <v>185</v>
      </c>
      <c r="G115" s="42" t="s">
        <v>38</v>
      </c>
      <c r="H115" s="44" t="n">
        <v>2957.1</v>
      </c>
    </row>
    <row r="116" customFormat="false" ht="60" hidden="false" customHeight="true" outlineLevel="0" collapsed="false">
      <c r="A116" s="22"/>
      <c r="B116" s="40" t="s">
        <v>187</v>
      </c>
      <c r="C116" s="41" t="n">
        <v>403</v>
      </c>
      <c r="D116" s="42" t="s">
        <v>26</v>
      </c>
      <c r="E116" s="42" t="s">
        <v>61</v>
      </c>
      <c r="F116" s="46" t="s">
        <v>185</v>
      </c>
      <c r="G116" s="45" t="s">
        <v>57</v>
      </c>
      <c r="H116" s="52" t="n">
        <v>901</v>
      </c>
    </row>
    <row r="117" customFormat="false" ht="28.5" hidden="false" customHeight="false" outlineLevel="0" collapsed="false">
      <c r="A117" s="11" t="s">
        <v>188</v>
      </c>
      <c r="B117" s="17" t="s">
        <v>189</v>
      </c>
      <c r="C117" s="18" t="n">
        <v>403</v>
      </c>
      <c r="D117" s="19"/>
      <c r="E117" s="19"/>
      <c r="F117" s="20"/>
      <c r="G117" s="19"/>
      <c r="H117" s="25" t="n">
        <f aca="false">H118</f>
        <v>11291.1</v>
      </c>
    </row>
    <row r="118" customFormat="false" ht="15.75" hidden="false" customHeight="false" outlineLevel="0" collapsed="false">
      <c r="A118" s="22"/>
      <c r="B118" s="17" t="s">
        <v>154</v>
      </c>
      <c r="C118" s="18" t="n">
        <v>403</v>
      </c>
      <c r="D118" s="23" t="s">
        <v>45</v>
      </c>
      <c r="E118" s="23"/>
      <c r="F118" s="24"/>
      <c r="G118" s="23"/>
      <c r="H118" s="25" t="n">
        <f aca="false">H119</f>
        <v>11291.1</v>
      </c>
    </row>
    <row r="119" s="32" customFormat="true" ht="15.75" hidden="false" customHeight="false" outlineLevel="0" collapsed="false">
      <c r="A119" s="26"/>
      <c r="B119" s="27" t="s">
        <v>155</v>
      </c>
      <c r="C119" s="28" t="n">
        <v>403</v>
      </c>
      <c r="D119" s="48" t="s">
        <v>45</v>
      </c>
      <c r="E119" s="48" t="s">
        <v>26</v>
      </c>
      <c r="F119" s="49"/>
      <c r="G119" s="48"/>
      <c r="H119" s="31" t="n">
        <f aca="false">H120</f>
        <v>11291.1</v>
      </c>
    </row>
    <row r="120" s="39" customFormat="true" ht="45" hidden="false" customHeight="false" outlineLevel="0" collapsed="false">
      <c r="A120" s="33"/>
      <c r="B120" s="34" t="s">
        <v>190</v>
      </c>
      <c r="C120" s="35" t="n">
        <v>403</v>
      </c>
      <c r="D120" s="50" t="s">
        <v>45</v>
      </c>
      <c r="E120" s="50" t="s">
        <v>26</v>
      </c>
      <c r="F120" s="51" t="s">
        <v>73</v>
      </c>
      <c r="G120" s="50"/>
      <c r="H120" s="38" t="n">
        <f aca="false">H121</f>
        <v>11291.1</v>
      </c>
    </row>
    <row r="121" s="39" customFormat="true" ht="15.75" hidden="false" customHeight="false" outlineLevel="0" collapsed="false">
      <c r="A121" s="33"/>
      <c r="B121" s="34" t="s">
        <v>191</v>
      </c>
      <c r="C121" s="35" t="n">
        <v>403</v>
      </c>
      <c r="D121" s="50" t="s">
        <v>45</v>
      </c>
      <c r="E121" s="50" t="s">
        <v>26</v>
      </c>
      <c r="F121" s="51" t="s">
        <v>192</v>
      </c>
      <c r="G121" s="50"/>
      <c r="H121" s="38" t="n">
        <f aca="false">H122+H124</f>
        <v>11291.1</v>
      </c>
    </row>
    <row r="122" s="39" customFormat="true" ht="60.75" hidden="false" customHeight="true" outlineLevel="0" collapsed="false">
      <c r="A122" s="33"/>
      <c r="B122" s="34" t="s">
        <v>193</v>
      </c>
      <c r="C122" s="35" t="n">
        <v>403</v>
      </c>
      <c r="D122" s="50" t="s">
        <v>45</v>
      </c>
      <c r="E122" s="50" t="s">
        <v>26</v>
      </c>
      <c r="F122" s="51" t="s">
        <v>194</v>
      </c>
      <c r="G122" s="50"/>
      <c r="H122" s="38" t="n">
        <f aca="false">H123</f>
        <v>126.1</v>
      </c>
    </row>
    <row r="123" customFormat="false" ht="108.75" hidden="false" customHeight="true" outlineLevel="0" collapsed="false">
      <c r="A123" s="22"/>
      <c r="B123" s="40" t="s">
        <v>195</v>
      </c>
      <c r="C123" s="41" t="n">
        <v>403</v>
      </c>
      <c r="D123" s="42" t="s">
        <v>45</v>
      </c>
      <c r="E123" s="42" t="s">
        <v>26</v>
      </c>
      <c r="F123" s="43" t="s">
        <v>196</v>
      </c>
      <c r="G123" s="42" t="s">
        <v>124</v>
      </c>
      <c r="H123" s="52" t="n">
        <v>126.1</v>
      </c>
    </row>
    <row r="124" s="39" customFormat="true" ht="45" hidden="false" customHeight="false" outlineLevel="0" collapsed="false">
      <c r="A124" s="33"/>
      <c r="B124" s="72" t="s">
        <v>197</v>
      </c>
      <c r="C124" s="73" t="n">
        <v>403</v>
      </c>
      <c r="D124" s="36" t="s">
        <v>45</v>
      </c>
      <c r="E124" s="36" t="s">
        <v>26</v>
      </c>
      <c r="F124" s="37" t="s">
        <v>198</v>
      </c>
      <c r="G124" s="36"/>
      <c r="H124" s="71" t="n">
        <f aca="false">SUM(H125:H128)</f>
        <v>11165</v>
      </c>
    </row>
    <row r="125" customFormat="false" ht="105" hidden="false" customHeight="false" outlineLevel="0" collapsed="false">
      <c r="A125" s="22"/>
      <c r="B125" s="74" t="s">
        <v>199</v>
      </c>
      <c r="C125" s="75" t="n">
        <v>403</v>
      </c>
      <c r="D125" s="42" t="s">
        <v>45</v>
      </c>
      <c r="E125" s="42" t="s">
        <v>26</v>
      </c>
      <c r="F125" s="43" t="s">
        <v>200</v>
      </c>
      <c r="G125" s="42" t="s">
        <v>124</v>
      </c>
      <c r="H125" s="52" t="n">
        <v>1073.2</v>
      </c>
    </row>
    <row r="126" customFormat="false" ht="105" hidden="false" customHeight="false" outlineLevel="0" collapsed="false">
      <c r="A126" s="22"/>
      <c r="B126" s="74" t="s">
        <v>199</v>
      </c>
      <c r="C126" s="75" t="n">
        <v>403</v>
      </c>
      <c r="D126" s="42" t="s">
        <v>45</v>
      </c>
      <c r="E126" s="42" t="s">
        <v>26</v>
      </c>
      <c r="F126" s="43" t="s">
        <v>201</v>
      </c>
      <c r="G126" s="42" t="s">
        <v>124</v>
      </c>
      <c r="H126" s="52" t="n">
        <v>56.5</v>
      </c>
    </row>
    <row r="127" customFormat="false" ht="63.75" hidden="false" customHeight="true" outlineLevel="0" collapsed="false">
      <c r="A127" s="22"/>
      <c r="B127" s="74" t="s">
        <v>202</v>
      </c>
      <c r="C127" s="75" t="n">
        <v>403</v>
      </c>
      <c r="D127" s="42" t="s">
        <v>45</v>
      </c>
      <c r="E127" s="42" t="s">
        <v>26</v>
      </c>
      <c r="F127" s="43" t="s">
        <v>203</v>
      </c>
      <c r="G127" s="42" t="s">
        <v>124</v>
      </c>
      <c r="H127" s="52" t="n">
        <v>234.6</v>
      </c>
    </row>
    <row r="128" customFormat="false" ht="68.25" hidden="false" customHeight="true" outlineLevel="0" collapsed="false">
      <c r="A128" s="22"/>
      <c r="B128" s="40" t="s">
        <v>204</v>
      </c>
      <c r="C128" s="41" t="n">
        <v>403</v>
      </c>
      <c r="D128" s="42" t="s">
        <v>45</v>
      </c>
      <c r="E128" s="42" t="s">
        <v>26</v>
      </c>
      <c r="F128" s="43" t="s">
        <v>205</v>
      </c>
      <c r="G128" s="42" t="s">
        <v>124</v>
      </c>
      <c r="H128" s="44" t="n">
        <v>9800.7</v>
      </c>
    </row>
    <row r="129" customFormat="false" ht="15.75" hidden="false" customHeight="false" outlineLevel="0" collapsed="false">
      <c r="A129" s="76"/>
      <c r="B129" s="17" t="s">
        <v>206</v>
      </c>
      <c r="C129" s="12"/>
      <c r="D129" s="77"/>
      <c r="E129" s="77"/>
      <c r="F129" s="77"/>
      <c r="G129" s="77"/>
      <c r="H129" s="25" t="n">
        <f aca="false">H11</f>
        <v>36777</v>
      </c>
    </row>
    <row r="130" customFormat="false" ht="15.75" hidden="false" customHeight="false" outlineLevel="0" collapsed="false">
      <c r="A130" s="78"/>
      <c r="B130" s="79"/>
      <c r="C130" s="79"/>
      <c r="D130" s="80"/>
      <c r="E130" s="80"/>
      <c r="F130" s="80"/>
      <c r="G130" s="80"/>
      <c r="H130" s="81"/>
    </row>
    <row r="131" customFormat="false" ht="15.75" hidden="false" customHeight="false" outlineLevel="0" collapsed="false">
      <c r="A131" s="78"/>
      <c r="B131" s="79"/>
      <c r="C131" s="79"/>
      <c r="D131" s="80"/>
      <c r="E131" s="80"/>
      <c r="F131" s="80"/>
      <c r="G131" s="80"/>
      <c r="H131" s="81" t="n">
        <v>36777</v>
      </c>
    </row>
    <row r="132" customFormat="false" ht="15.75" hidden="false" customHeight="false" outlineLevel="0" collapsed="false">
      <c r="A132" s="78"/>
      <c r="B132" s="79"/>
      <c r="C132" s="79"/>
      <c r="D132" s="80"/>
      <c r="E132" s="80"/>
      <c r="F132" s="80"/>
      <c r="G132" s="80"/>
      <c r="H132" s="81" t="n">
        <f aca="false">H129-H131</f>
        <v>0</v>
      </c>
    </row>
  </sheetData>
  <autoFilter ref="B9:H129"/>
  <mergeCells count="10">
    <mergeCell ref="D1:H1"/>
    <mergeCell ref="I1:K1"/>
    <mergeCell ref="C2:H2"/>
    <mergeCell ref="I2:K2"/>
    <mergeCell ref="C3:H3"/>
    <mergeCell ref="I3:K3"/>
    <mergeCell ref="D4:H4"/>
    <mergeCell ref="I4:K4"/>
    <mergeCell ref="F5:H5"/>
    <mergeCell ref="A6: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83" width="14.7"/>
    <col collapsed="false" customWidth="true" hidden="false" outlineLevel="0" max="5" min="5" style="83" width="4.7"/>
    <col collapsed="false" customWidth="true" hidden="false" outlineLevel="0" max="6" min="6" style="84" width="14.41"/>
    <col collapsed="false" customWidth="false" hidden="false" outlineLevel="0" max="257" min="7" style="85" width="9.14"/>
  </cols>
  <sheetData>
    <row r="1" customFormat="false" ht="15.75" hidden="false" customHeight="false" outlineLevel="0" collapsed="false">
      <c r="A1" s="5" t="s">
        <v>207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86" t="s">
        <v>1</v>
      </c>
      <c r="B2" s="86"/>
      <c r="C2" s="86"/>
      <c r="D2" s="86"/>
      <c r="E2" s="86"/>
      <c r="F2" s="86"/>
    </row>
    <row r="3" customFormat="false" ht="15.75" hidden="false" customHeight="false" outlineLevel="0" collapsed="false">
      <c r="A3" s="86" t="s">
        <v>208</v>
      </c>
      <c r="B3" s="86"/>
      <c r="C3" s="86"/>
      <c r="D3" s="86"/>
      <c r="E3" s="86"/>
      <c r="F3" s="86"/>
    </row>
    <row r="4" customFormat="false" ht="15" hidden="false" customHeight="false" outlineLevel="0" collapsed="false">
      <c r="A4" s="87" t="s">
        <v>209</v>
      </c>
      <c r="B4" s="87"/>
      <c r="C4" s="87"/>
      <c r="D4" s="87"/>
      <c r="E4" s="87"/>
      <c r="F4" s="87"/>
    </row>
    <row r="5" customFormat="false" ht="15" hidden="false" customHeight="false" outlineLevel="0" collapsed="false">
      <c r="A5" s="88"/>
      <c r="B5" s="88"/>
      <c r="C5" s="88"/>
      <c r="D5" s="88"/>
      <c r="E5" s="88"/>
      <c r="F5" s="89"/>
    </row>
    <row r="6" customFormat="false" ht="78" hidden="false" customHeight="true" outlineLevel="0" collapsed="false">
      <c r="A6" s="90" t="s">
        <v>210</v>
      </c>
      <c r="B6" s="90"/>
      <c r="C6" s="90"/>
      <c r="D6" s="90"/>
      <c r="E6" s="90"/>
      <c r="F6" s="90"/>
    </row>
    <row r="7" customFormat="false" ht="15.75" hidden="false" customHeight="false" outlineLevel="0" collapsed="false">
      <c r="A7" s="91"/>
      <c r="B7" s="91"/>
      <c r="C7" s="91"/>
      <c r="D7" s="91"/>
      <c r="E7" s="91"/>
      <c r="F7" s="91"/>
    </row>
    <row r="8" customFormat="false" ht="15" hidden="false" customHeight="true" outlineLevel="0" collapsed="false">
      <c r="A8" s="92"/>
      <c r="B8" s="93"/>
      <c r="C8" s="93"/>
      <c r="D8" s="93"/>
      <c r="E8" s="94" t="s">
        <v>5</v>
      </c>
      <c r="F8" s="94"/>
    </row>
    <row r="9" s="97" customFormat="true" ht="21.75" hidden="false" customHeight="true" outlineLevel="0" collapsed="false">
      <c r="A9" s="95" t="s">
        <v>6</v>
      </c>
      <c r="B9" s="95" t="s">
        <v>8</v>
      </c>
      <c r="C9" s="95" t="s">
        <v>9</v>
      </c>
      <c r="D9" s="95" t="s">
        <v>211</v>
      </c>
      <c r="E9" s="95" t="s">
        <v>11</v>
      </c>
      <c r="F9" s="96" t="s">
        <v>12</v>
      </c>
    </row>
    <row r="10" s="101" customFormat="true" ht="14.25" hidden="false" customHeight="true" outlineLevel="0" collapsed="false">
      <c r="A10" s="98" t="str">
        <f aca="false">'Ведомст.2017'!B13</f>
        <v>Общегосударственные вопросы</v>
      </c>
      <c r="B10" s="11" t="str">
        <f aca="false">'Ведомст.2017'!D13</f>
        <v>01</v>
      </c>
      <c r="C10" s="77"/>
      <c r="D10" s="99"/>
      <c r="E10" s="69"/>
      <c r="F10" s="100" t="n">
        <f aca="false">F11+F17+F27+F22</f>
        <v>12537.5</v>
      </c>
    </row>
    <row r="11" s="105" customFormat="true" ht="41.25" hidden="false" customHeight="true" outlineLevel="0" collapsed="false">
      <c r="A11" s="102" t="str">
        <f aca="false">'Ведомст.2017'!B1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1" s="47" t="str">
        <f aca="false">'Ведомст.2017'!D14</f>
        <v>01</v>
      </c>
      <c r="C11" s="47" t="str">
        <f aca="false">'Ведомст.2017'!E14</f>
        <v>04</v>
      </c>
      <c r="D11" s="103"/>
      <c r="E11" s="63"/>
      <c r="F11" s="104" t="n">
        <f aca="false">F12</f>
        <v>1897.5</v>
      </c>
    </row>
    <row r="12" s="109" customFormat="true" ht="15" hidden="false" customHeight="false" outlineLevel="0" collapsed="false">
      <c r="A12" s="106" t="str">
        <f aca="false">'Ведомст.2017'!B15</f>
        <v>Непрограммные расходы органов местного самоуправления</v>
      </c>
      <c r="B12" s="53" t="str">
        <f aca="false">'Ведомст.2017'!D15</f>
        <v>01</v>
      </c>
      <c r="C12" s="53" t="str">
        <f aca="false">'Ведомст.2017'!E15</f>
        <v>04</v>
      </c>
      <c r="D12" s="107" t="str">
        <f aca="false">'Ведомст.2017'!F15</f>
        <v>99</v>
      </c>
      <c r="E12" s="53"/>
      <c r="F12" s="108" t="n">
        <f aca="false">F13</f>
        <v>1897.5</v>
      </c>
    </row>
    <row r="13" s="109" customFormat="true" ht="15" hidden="false" customHeight="false" outlineLevel="0" collapsed="false">
      <c r="A13" s="106" t="str">
        <f aca="false">'Ведомст.2017'!B16</f>
        <v>Иные непрограммные расходы</v>
      </c>
      <c r="B13" s="53" t="str">
        <f aca="false">'Ведомст.2017'!D16</f>
        <v>01</v>
      </c>
      <c r="C13" s="53" t="str">
        <f aca="false">'Ведомст.2017'!E16</f>
        <v>04</v>
      </c>
      <c r="D13" s="107" t="str">
        <f aca="false">'Ведомст.2017'!F16</f>
        <v>99 9 </v>
      </c>
      <c r="E13" s="53"/>
      <c r="F13" s="108" t="n">
        <f aca="false">F14+F15+F16</f>
        <v>1897.5</v>
      </c>
    </row>
    <row r="14" customFormat="false" ht="67.5" hidden="false" customHeight="true" outlineLevel="0" collapsed="false">
      <c r="A14" s="110" t="str">
        <f aca="false">'Ведомст.2017'!B17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4" s="15" t="str">
        <f aca="false">'Ведомст.2017'!D17</f>
        <v>01</v>
      </c>
      <c r="C14" s="15" t="str">
        <f aca="false">'Ведомст.2017'!E17</f>
        <v>04</v>
      </c>
      <c r="D14" s="111" t="str">
        <f aca="false">'Ведомст.2017'!F17</f>
        <v>99 9 00 00110</v>
      </c>
      <c r="E14" s="15" t="str">
        <f aca="false">'Ведомст.2017'!G17</f>
        <v>100</v>
      </c>
      <c r="F14" s="112" t="n">
        <f aca="false">'Ведомст.2017'!H17</f>
        <v>1748.9</v>
      </c>
    </row>
    <row r="15" customFormat="false" ht="25.5" hidden="false" customHeight="false" outlineLevel="0" collapsed="false">
      <c r="A15" s="113" t="str">
        <f aca="false">'Ведомст.2017'!B18</f>
        <v>Расходы на обеспечение функций муниципальных органов (Иные бюджетные ассигнования)</v>
      </c>
      <c r="B15" s="15" t="str">
        <f aca="false">'Ведомст.2017'!D18</f>
        <v>01</v>
      </c>
      <c r="C15" s="15" t="str">
        <f aca="false">'Ведомст.2017'!E18</f>
        <v>04</v>
      </c>
      <c r="D15" s="111" t="str">
        <f aca="false">'Ведомст.2017'!F18</f>
        <v>99 9 00 00190</v>
      </c>
      <c r="E15" s="15" t="str">
        <f aca="false">'Ведомст.2017'!G18</f>
        <v>200</v>
      </c>
      <c r="F15" s="114" t="n">
        <f aca="false">'Ведомст.2017'!H18</f>
        <v>101.3</v>
      </c>
    </row>
    <row r="16" customFormat="false" ht="102" hidden="false" customHeight="false" outlineLevel="0" collapsed="false">
      <c r="A16" s="110" t="str">
        <f aca="false">'Ведомст.2017'!B1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6" s="15" t="str">
        <f aca="false">'Ведомст.2017'!D19</f>
        <v>01</v>
      </c>
      <c r="C16" s="15" t="str">
        <f aca="false">'Ведомст.2017'!E19</f>
        <v>04</v>
      </c>
      <c r="D16" s="111" t="str">
        <f aca="false">'Ведомст.2017'!F19</f>
        <v>99 9 00 86040</v>
      </c>
      <c r="E16" s="15" t="str">
        <f aca="false">'Ведомст.2017'!G19</f>
        <v>500</v>
      </c>
      <c r="F16" s="112" t="n">
        <f aca="false">'Ведомст.2017'!H19</f>
        <v>47.3</v>
      </c>
    </row>
    <row r="17" s="105" customFormat="true" ht="39" hidden="false" customHeight="true" outlineLevel="0" collapsed="false">
      <c r="A17" s="102" t="str">
        <f aca="false">'Ведомст.2017'!B20</f>
        <v>Обеспечение деятельности финансовых, налоговых и таможенных органов и органов финансового (финансово-бюджетного) надзора</v>
      </c>
      <c r="B17" s="47" t="str">
        <f aca="false">'Ведомст.2017'!D20</f>
        <v>01</v>
      </c>
      <c r="C17" s="47" t="str">
        <f aca="false">'Ведомст.2017'!E20</f>
        <v>06</v>
      </c>
      <c r="D17" s="115"/>
      <c r="E17" s="47"/>
      <c r="F17" s="104" t="n">
        <f aca="false">F18</f>
        <v>437</v>
      </c>
    </row>
    <row r="18" customFormat="false" ht="39" hidden="false" customHeight="true" outlineLevel="0" collapsed="false">
      <c r="A18" s="106" t="str">
        <f aca="false">'Ведомст.2017'!B21</f>
        <v>Муниципальная программа «Управление муниципальными финансами Ковардицкого сельского поселения Муромского района на 2016-2020 годы»</v>
      </c>
      <c r="B18" s="53" t="str">
        <f aca="false">'Ведомст.2017'!D21</f>
        <v>01</v>
      </c>
      <c r="C18" s="53" t="str">
        <f aca="false">'Ведомст.2017'!E21</f>
        <v>06</v>
      </c>
      <c r="D18" s="107" t="str">
        <f aca="false">'Ведомст.2017'!F21</f>
        <v>08</v>
      </c>
      <c r="E18" s="53"/>
      <c r="F18" s="116" t="n">
        <f aca="false">F19</f>
        <v>437</v>
      </c>
    </row>
    <row r="19" customFormat="false" ht="39" hidden="false" customHeight="true" outlineLevel="0" collapsed="false">
      <c r="A19" s="106" t="str">
        <f aca="false">'Ведомст.2017'!B22</f>
        <v>Подпрограмма «Повышение эффективности бюджетных расходов Ковардицкого сельского поселения Муромского района на 2016-2020 годы»</v>
      </c>
      <c r="B19" s="53" t="str">
        <f aca="false">'Ведомст.2017'!D22</f>
        <v>01</v>
      </c>
      <c r="C19" s="53" t="str">
        <f aca="false">'Ведомст.2017'!E22</f>
        <v>06</v>
      </c>
      <c r="D19" s="107" t="str">
        <f aca="false">'Ведомст.2017'!F22</f>
        <v>08 2 </v>
      </c>
      <c r="E19" s="53"/>
      <c r="F19" s="116" t="n">
        <f aca="false">F20</f>
        <v>437</v>
      </c>
    </row>
    <row r="20" s="109" customFormat="true" ht="25.5" hidden="false" customHeight="false" outlineLevel="0" collapsed="false">
      <c r="A20" s="106" t="str">
        <f aca="false">'Ведомст.2017'!B23</f>
        <v>Основное мероприятие «Обеспечение качественного управления финансами муниципального образования»</v>
      </c>
      <c r="B20" s="53" t="str">
        <f aca="false">'Ведомст.2017'!D23</f>
        <v>01</v>
      </c>
      <c r="C20" s="53" t="str">
        <f aca="false">'Ведомст.2017'!E23</f>
        <v>06</v>
      </c>
      <c r="D20" s="107" t="str">
        <f aca="false">'Ведомст.2017'!F23</f>
        <v>08 2 01</v>
      </c>
      <c r="E20" s="53"/>
      <c r="F20" s="117" t="n">
        <f aca="false">F21</f>
        <v>437</v>
      </c>
    </row>
    <row r="21" customFormat="false" ht="89.25" hidden="false" customHeight="false" outlineLevel="0" collapsed="false">
      <c r="A21" s="110" t="str">
        <f aca="false">'Ведомст.2017'!B24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21" s="15" t="str">
        <f aca="false">'Ведомст.2017'!D24</f>
        <v>01</v>
      </c>
      <c r="C21" s="15" t="str">
        <f aca="false">'Ведомст.2017'!E24</f>
        <v>06</v>
      </c>
      <c r="D21" s="111" t="str">
        <f aca="false">'Ведомст.2017'!F24</f>
        <v>08 2 01 86010</v>
      </c>
      <c r="E21" s="15" t="str">
        <f aca="false">'Ведомст.2017'!G24</f>
        <v>500</v>
      </c>
      <c r="F21" s="116" t="n">
        <f aca="false">'Ведомст.2017'!H24</f>
        <v>437</v>
      </c>
    </row>
    <row r="22" s="105" customFormat="true" ht="15" hidden="false" customHeight="false" outlineLevel="0" collapsed="false">
      <c r="A22" s="102" t="str">
        <f aca="false">'Ведомст.2017'!B25</f>
        <v>Резервные фонды</v>
      </c>
      <c r="B22" s="47" t="str">
        <f aca="false">'Ведомст.2017'!D25</f>
        <v>01</v>
      </c>
      <c r="C22" s="47" t="str">
        <f aca="false">'Ведомст.2017'!E25</f>
        <v>11</v>
      </c>
      <c r="D22" s="115"/>
      <c r="E22" s="47"/>
      <c r="F22" s="104" t="n">
        <f aca="false">F23</f>
        <v>100</v>
      </c>
    </row>
    <row r="23" s="109" customFormat="true" ht="15" hidden="false" customHeight="false" outlineLevel="0" collapsed="false">
      <c r="A23" s="106" t="str">
        <f aca="false">'Ведомст.2017'!B26</f>
        <v>Непрограммные расходы органов местного самоуправления</v>
      </c>
      <c r="B23" s="53" t="str">
        <f aca="false">'Ведомст.2017'!D26</f>
        <v>01</v>
      </c>
      <c r="C23" s="53" t="str">
        <f aca="false">'Ведомст.2017'!E26</f>
        <v>11</v>
      </c>
      <c r="D23" s="107" t="str">
        <f aca="false">'Ведомст.2017'!F26</f>
        <v>99</v>
      </c>
      <c r="E23" s="53"/>
      <c r="F23" s="117" t="n">
        <f aca="false">F24</f>
        <v>100</v>
      </c>
    </row>
    <row r="24" s="109" customFormat="true" ht="15" hidden="false" customHeight="false" outlineLevel="0" collapsed="false">
      <c r="A24" s="106" t="str">
        <f aca="false">'Ведомст.2017'!B27</f>
        <v>Иные непрограммные расходы</v>
      </c>
      <c r="B24" s="53" t="str">
        <f aca="false">'Ведомст.2017'!D27</f>
        <v>01</v>
      </c>
      <c r="C24" s="53" t="str">
        <f aca="false">'Ведомст.2017'!E27</f>
        <v>11</v>
      </c>
      <c r="D24" s="107" t="str">
        <f aca="false">'Ведомст.2017'!F27</f>
        <v>99 9</v>
      </c>
      <c r="E24" s="53"/>
      <c r="F24" s="117" t="n">
        <f aca="false">SUM(F25:F26)</f>
        <v>100</v>
      </c>
    </row>
    <row r="25" customFormat="false" ht="25.5" hidden="false" customHeight="false" outlineLevel="0" collapsed="false">
      <c r="A25" s="110" t="str">
        <f aca="false">'Ведомст.2017'!B28</f>
        <v>Резервный фонд администрации Ковардицкого сельского поселения (Иные бюджетные ассигнования)</v>
      </c>
      <c r="B25" s="15" t="str">
        <f aca="false">'Ведомст.2017'!D28</f>
        <v>01</v>
      </c>
      <c r="C25" s="15" t="str">
        <f aca="false">'Ведомст.2017'!E28</f>
        <v>11</v>
      </c>
      <c r="D25" s="111" t="str">
        <f aca="false">'Ведомст.2017'!F28</f>
        <v>99 9 00 21300</v>
      </c>
      <c r="E25" s="15" t="str">
        <f aca="false">'Ведомст.2017'!G28</f>
        <v>800</v>
      </c>
      <c r="F25" s="116" t="n">
        <f aca="false">'Ведомст.2017'!H28</f>
        <v>50</v>
      </c>
    </row>
    <row r="26" customFormat="false" ht="38.25" hidden="false" customHeight="false" outlineLevel="0" collapsed="false">
      <c r="A26" s="110" t="str">
        <f aca="false">'Ведомст.2017'!B29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6" s="15" t="str">
        <f aca="false">'Ведомст.2017'!D29</f>
        <v>01</v>
      </c>
      <c r="C26" s="15" t="str">
        <f aca="false">'Ведомст.2017'!E29</f>
        <v>11</v>
      </c>
      <c r="D26" s="111" t="str">
        <f aca="false">'Ведомст.2017'!F29</f>
        <v>99 9 00 21310</v>
      </c>
      <c r="E26" s="15" t="str">
        <f aca="false">'Ведомст.2017'!G29</f>
        <v>800</v>
      </c>
      <c r="F26" s="116" t="n">
        <f aca="false">'Ведомст.2017'!H29</f>
        <v>50</v>
      </c>
    </row>
    <row r="27" s="105" customFormat="true" ht="18" hidden="false" customHeight="true" outlineLevel="0" collapsed="false">
      <c r="A27" s="102" t="str">
        <f aca="false">'Ведомст.2017'!B30</f>
        <v>Другие общегосударственные вопросы</v>
      </c>
      <c r="B27" s="118" t="str">
        <f aca="false">'Ведомст.2017'!D30</f>
        <v>01</v>
      </c>
      <c r="C27" s="118" t="str">
        <f aca="false">'Ведомст.2017'!E30</f>
        <v>13</v>
      </c>
      <c r="D27" s="119"/>
      <c r="E27" s="118"/>
      <c r="F27" s="104" t="n">
        <f aca="false">F28+F33+F37</f>
        <v>10103</v>
      </c>
    </row>
    <row r="28" s="109" customFormat="true" ht="38.25" hidden="false" customHeight="false" outlineLevel="0" collapsed="false">
      <c r="A28" s="106" t="str">
        <f aca="false">'Ведомст.2017'!B112</f>
        <v>Муниципальная программа «Развитие муниципальной службы в Ковардицком сельском поселении Муромского района на 2016-2020 годы»</v>
      </c>
      <c r="B28" s="53" t="str">
        <f aca="false">'Ведомст.2017'!D112</f>
        <v>01</v>
      </c>
      <c r="C28" s="53" t="str">
        <f aca="false">'Ведомст.2017'!E112</f>
        <v>13</v>
      </c>
      <c r="D28" s="107" t="str">
        <f aca="false">'Ведомст.2017'!F112</f>
        <v>05</v>
      </c>
      <c r="E28" s="64"/>
      <c r="F28" s="117" t="n">
        <f aca="false">F29</f>
        <v>9855.3</v>
      </c>
    </row>
    <row r="29" s="109" customFormat="true" ht="51" hidden="false" customHeight="false" outlineLevel="0" collapsed="false">
      <c r="A29" s="106" t="str">
        <f aca="false">'Ведомст.2017'!B113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9" s="53" t="str">
        <f aca="false">'Ведомст.2017'!D113</f>
        <v>01</v>
      </c>
      <c r="C29" s="53" t="str">
        <f aca="false">'Ведомст.2017'!E113</f>
        <v>13</v>
      </c>
      <c r="D29" s="107" t="str">
        <f aca="false">'Ведомст.2017'!F113</f>
        <v>05 0 02 </v>
      </c>
      <c r="E29" s="64"/>
      <c r="F29" s="117" t="n">
        <f aca="false">SUM(F30:F32)</f>
        <v>9855.3</v>
      </c>
    </row>
    <row r="30" customFormat="false" ht="92.25" hidden="false" customHeight="true" outlineLevel="0" collapsed="false">
      <c r="A30" s="110" t="str">
        <f aca="false">'Ведомст.2017'!B114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0" s="15" t="str">
        <f aca="false">'Ведомст.2017'!D114</f>
        <v>01</v>
      </c>
      <c r="C30" s="15" t="str">
        <f aca="false">'Ведомст.2017'!E114</f>
        <v>13</v>
      </c>
      <c r="D30" s="111" t="str">
        <f aca="false">'Ведомст.2017'!F114</f>
        <v>05 0 02 Ц0590</v>
      </c>
      <c r="E30" s="15" t="str">
        <f aca="false">'Ведомст.2017'!G114</f>
        <v>100</v>
      </c>
      <c r="F30" s="112" t="n">
        <f aca="false">'Ведомст.2017'!H114</f>
        <v>5997.2</v>
      </c>
    </row>
    <row r="31" customFormat="false" ht="63.75" hidden="false" customHeight="false" outlineLevel="0" collapsed="false">
      <c r="A31" s="110" t="str">
        <f aca="false">'Ведомст.2017'!B115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31" s="15" t="str">
        <f aca="false">'Ведомст.2017'!D115</f>
        <v>01</v>
      </c>
      <c r="C31" s="15" t="str">
        <f aca="false">'Ведомст.2017'!E115</f>
        <v>13</v>
      </c>
      <c r="D31" s="111" t="str">
        <f aca="false">'Ведомст.2017'!F115</f>
        <v>05 0 02 Ц0590</v>
      </c>
      <c r="E31" s="15" t="str">
        <f aca="false">'Ведомст.2017'!G115</f>
        <v>200</v>
      </c>
      <c r="F31" s="112" t="n">
        <f aca="false">'Ведомст.2017'!H115</f>
        <v>2957.1</v>
      </c>
    </row>
    <row r="32" customFormat="false" ht="51" hidden="false" customHeight="false" outlineLevel="0" collapsed="false">
      <c r="A32" s="110" t="str">
        <f aca="false">'Ведомст.2017'!B116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2" s="15" t="str">
        <f aca="false">'Ведомст.2017'!D116</f>
        <v>01</v>
      </c>
      <c r="C32" s="15" t="str">
        <f aca="false">'Ведомст.2017'!E116</f>
        <v>13</v>
      </c>
      <c r="D32" s="111" t="str">
        <f aca="false">'Ведомст.2017'!F116</f>
        <v>05 0 02 Ц0590</v>
      </c>
      <c r="E32" s="15" t="str">
        <f aca="false">'Ведомст.2017'!G116</f>
        <v>800</v>
      </c>
      <c r="F32" s="112" t="n">
        <f aca="false">'Ведомст.2017'!H116</f>
        <v>901</v>
      </c>
    </row>
    <row r="33" s="109" customFormat="true" ht="38.25" hidden="false" customHeight="false" outlineLevel="0" collapsed="false">
      <c r="A33" s="106" t="str">
        <f aca="false">'Ведомст.2017'!B31</f>
        <v>Муниципальная программа «Управление муниципальным имуществом Ковардицкого сельского поселения Муромского района на 2016-2020 годы»</v>
      </c>
      <c r="B33" s="120" t="str">
        <f aca="false">'Ведомст.2017'!D31</f>
        <v>01</v>
      </c>
      <c r="C33" s="120" t="str">
        <f aca="false">'Ведомст.2017'!E31</f>
        <v>13</v>
      </c>
      <c r="D33" s="121" t="str">
        <f aca="false">'Ведомст.2017'!F31</f>
        <v>07</v>
      </c>
      <c r="E33" s="120"/>
      <c r="F33" s="117" t="n">
        <f aca="false">F34</f>
        <v>160</v>
      </c>
    </row>
    <row r="34" s="109" customFormat="true" ht="24.75" hidden="false" customHeight="true" outlineLevel="0" collapsed="false">
      <c r="A34" s="106" t="str">
        <f aca="false">'Ведомст.2017'!B32</f>
        <v>Основное мероприятие «Обеспечение эффективного управления муниципальным имуществом»</v>
      </c>
      <c r="B34" s="120" t="str">
        <f aca="false">'Ведомст.2017'!D32</f>
        <v>01</v>
      </c>
      <c r="C34" s="120" t="str">
        <f aca="false">'Ведомст.2017'!E32</f>
        <v>13</v>
      </c>
      <c r="D34" s="121" t="str">
        <f aca="false">'Ведомст.2017'!F32</f>
        <v>07 0 01</v>
      </c>
      <c r="E34" s="120"/>
      <c r="F34" s="117" t="n">
        <f aca="false">SUM(F35:F36)</f>
        <v>160</v>
      </c>
    </row>
    <row r="35" customFormat="false" ht="51" hidden="false" customHeight="false" outlineLevel="0" collapsed="false">
      <c r="A35" s="110" t="str">
        <f aca="false">'Ведомст.2017'!B33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5" s="122" t="str">
        <f aca="false">'Ведомст.2017'!D33</f>
        <v>01</v>
      </c>
      <c r="C35" s="122" t="str">
        <f aca="false">'Ведомст.2017'!E33</f>
        <v>13</v>
      </c>
      <c r="D35" s="123" t="str">
        <f aca="false">'Ведомст.2017'!F33</f>
        <v>07 0 01 22310</v>
      </c>
      <c r="E35" s="122" t="str">
        <f aca="false">'Ведомст.2017'!G33</f>
        <v>200</v>
      </c>
      <c r="F35" s="116" t="n">
        <f aca="false">'Ведомст.2017'!H33</f>
        <v>150</v>
      </c>
    </row>
    <row r="36" customFormat="false" ht="38.25" hidden="false" customHeight="false" outlineLevel="0" collapsed="false">
      <c r="A36" s="110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6" s="122" t="str">
        <f aca="false">'Ведомст.2017'!D34</f>
        <v>01</v>
      </c>
      <c r="C36" s="122" t="str">
        <f aca="false">'Ведомст.2017'!E34</f>
        <v>13</v>
      </c>
      <c r="D36" s="123" t="str">
        <f aca="false">'Ведомст.2017'!F34</f>
        <v>07 0 01 22310</v>
      </c>
      <c r="E36" s="122" t="str">
        <f aca="false">'Ведомст.2017'!G34</f>
        <v>800</v>
      </c>
      <c r="F36" s="116" t="n">
        <f aca="false">'Ведомст.2017'!H34</f>
        <v>10</v>
      </c>
    </row>
    <row r="37" s="109" customFormat="true" ht="15" hidden="false" customHeight="false" outlineLevel="0" collapsed="false">
      <c r="A37" s="106" t="str">
        <f aca="false">'Ведомст.2017'!B35</f>
        <v>Непрограммные расходы органов местного самоуправления</v>
      </c>
      <c r="B37" s="53" t="str">
        <f aca="false">'Ведомст.2017'!D35</f>
        <v>01</v>
      </c>
      <c r="C37" s="53" t="str">
        <f aca="false">'Ведомст.2017'!E35</f>
        <v>13</v>
      </c>
      <c r="D37" s="107" t="str">
        <f aca="false">'Ведомст.2017'!F35</f>
        <v>99 </v>
      </c>
      <c r="E37" s="53"/>
      <c r="F37" s="117" t="n">
        <f aca="false">F38</f>
        <v>87.7</v>
      </c>
    </row>
    <row r="38" s="109" customFormat="true" ht="15" hidden="false" customHeight="false" outlineLevel="0" collapsed="false">
      <c r="A38" s="106" t="str">
        <f aca="false">'Ведомст.2017'!B36</f>
        <v>Иные непрограммные расходы</v>
      </c>
      <c r="B38" s="53" t="str">
        <f aca="false">'Ведомст.2017'!D36</f>
        <v>01</v>
      </c>
      <c r="C38" s="53" t="str">
        <f aca="false">'Ведомст.2017'!E36</f>
        <v>13</v>
      </c>
      <c r="D38" s="107" t="str">
        <f aca="false">'Ведомст.2017'!F36</f>
        <v>99 9</v>
      </c>
      <c r="E38" s="53"/>
      <c r="F38" s="117" t="n">
        <f aca="false">F39</f>
        <v>87.7</v>
      </c>
    </row>
    <row r="39" customFormat="false" ht="102" hidden="false" customHeight="false" outlineLevel="0" collapsed="false">
      <c r="A39" s="110" t="str">
        <f aca="false">'Ведомст.2017'!B37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9" s="15" t="str">
        <f aca="false">'Ведомст.2017'!D37</f>
        <v>01</v>
      </c>
      <c r="C39" s="15" t="str">
        <f aca="false">'Ведомст.2017'!E37</f>
        <v>13</v>
      </c>
      <c r="D39" s="111" t="str">
        <f aca="false">'Ведомст.2017'!F37</f>
        <v>99 9 00 86040</v>
      </c>
      <c r="E39" s="15" t="str">
        <f aca="false">'Ведомст.2017'!G37</f>
        <v>500</v>
      </c>
      <c r="F39" s="112" t="n">
        <f aca="false">'Ведомст.2017'!H37</f>
        <v>87.7</v>
      </c>
    </row>
    <row r="40" customFormat="false" ht="14.25" hidden="false" customHeight="false" outlineLevel="0" collapsed="false">
      <c r="A40" s="98" t="str">
        <f aca="false">'Ведомст.2017'!B38</f>
        <v>Национальная оборона</v>
      </c>
      <c r="B40" s="77" t="str">
        <f aca="false">'Ведомст.2017'!D38</f>
        <v>02</v>
      </c>
      <c r="C40" s="77"/>
      <c r="D40" s="124"/>
      <c r="E40" s="77"/>
      <c r="F40" s="100" t="n">
        <f aca="false">F41</f>
        <v>318.7</v>
      </c>
    </row>
    <row r="41" s="105" customFormat="true" ht="15" hidden="false" customHeight="false" outlineLevel="0" collapsed="false">
      <c r="A41" s="102" t="str">
        <f aca="false">'Ведомст.2017'!B39</f>
        <v>Мобилизационная и вневойсковая подготовка</v>
      </c>
      <c r="B41" s="118" t="str">
        <f aca="false">'Ведомст.2017'!D39</f>
        <v>02</v>
      </c>
      <c r="C41" s="118" t="str">
        <f aca="false">'Ведомст.2017'!E39</f>
        <v>03</v>
      </c>
      <c r="D41" s="119"/>
      <c r="E41" s="118"/>
      <c r="F41" s="104" t="n">
        <f aca="false">F42</f>
        <v>318.7</v>
      </c>
    </row>
    <row r="42" s="109" customFormat="true" ht="38.25" hidden="false" customHeight="false" outlineLevel="0" collapsed="false">
      <c r="A42" s="106" t="str">
        <f aca="false">'Ведомст.2017'!B40</f>
        <v>Муниципальная программа «Управление муниципальными финансами Ковардицкого сельского поселения Муромского района на 2016-2020 годы»</v>
      </c>
      <c r="B42" s="120" t="str">
        <f aca="false">'Ведомст.2017'!D40</f>
        <v>02</v>
      </c>
      <c r="C42" s="120" t="str">
        <f aca="false">'Ведомст.2017'!E40</f>
        <v>03</v>
      </c>
      <c r="D42" s="121" t="str">
        <f aca="false">'Ведомст.2017'!F40</f>
        <v>08</v>
      </c>
      <c r="E42" s="120"/>
      <c r="F42" s="117" t="n">
        <f aca="false">F43</f>
        <v>318.7</v>
      </c>
    </row>
    <row r="43" s="109" customFormat="true" ht="54" hidden="false" customHeight="true" outlineLevel="0" collapsed="false">
      <c r="A43" s="106" t="str">
        <f aca="false">'Ведомст.2017'!B41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 сельское поселение Муромского района»</v>
      </c>
      <c r="B43" s="120" t="str">
        <f aca="false">'Ведомст.2017'!D41</f>
        <v>02</v>
      </c>
      <c r="C43" s="120" t="str">
        <f aca="false">'Ведомст.2017'!E41</f>
        <v>03</v>
      </c>
      <c r="D43" s="121" t="str">
        <f aca="false">'Ведомст.2017'!F41</f>
        <v>08 3</v>
      </c>
      <c r="E43" s="120"/>
      <c r="F43" s="117" t="n">
        <f aca="false">F44</f>
        <v>318.7</v>
      </c>
    </row>
    <row r="44" s="109" customFormat="true" ht="51" hidden="false" customHeight="false" outlineLevel="0" collapsed="false">
      <c r="A44" s="106" t="str">
        <f aca="false">'Ведомст.2017'!B42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4" s="120" t="str">
        <f aca="false">'Ведомст.2017'!D42</f>
        <v>02</v>
      </c>
      <c r="C44" s="120" t="str">
        <f aca="false">'Ведомст.2017'!E42</f>
        <v>03</v>
      </c>
      <c r="D44" s="121" t="str">
        <f aca="false">'Ведомст.2017'!F42</f>
        <v>08 3 01</v>
      </c>
      <c r="E44" s="120"/>
      <c r="F44" s="117" t="n">
        <f aca="false">SUM(F45:F46)</f>
        <v>318.7</v>
      </c>
    </row>
    <row r="45" customFormat="false" ht="71.25" hidden="false" customHeight="true" outlineLevel="0" collapsed="false">
      <c r="A45" s="110" t="str">
        <f aca="false">'Ведомст.2017'!B43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5" s="122" t="str">
        <f aca="false">'Ведомст.2017'!D43</f>
        <v>02</v>
      </c>
      <c r="C45" s="122" t="str">
        <f aca="false">'Ведомст.2017'!E43</f>
        <v>03</v>
      </c>
      <c r="D45" s="123" t="str">
        <f aca="false">'Ведомст.2017'!F43</f>
        <v>08 3 01 51180</v>
      </c>
      <c r="E45" s="122" t="str">
        <f aca="false">'Ведомст.2017'!G43</f>
        <v>100</v>
      </c>
      <c r="F45" s="116" t="n">
        <f aca="false">'Ведомст.2017'!H43</f>
        <v>307.3</v>
      </c>
    </row>
    <row r="46" customFormat="false" ht="38.25" hidden="false" customHeight="false" outlineLevel="0" collapsed="false">
      <c r="A46" s="110" t="str">
        <f aca="false">'Ведомст.2017'!B44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6" s="122" t="str">
        <f aca="false">'Ведомст.2017'!D44</f>
        <v>02</v>
      </c>
      <c r="C46" s="122" t="str">
        <f aca="false">'Ведомст.2017'!E44</f>
        <v>03</v>
      </c>
      <c r="D46" s="123" t="str">
        <f aca="false">'Ведомст.2017'!F44</f>
        <v>08 3 01 51180</v>
      </c>
      <c r="E46" s="122" t="str">
        <f aca="false">'Ведомст.2017'!G44</f>
        <v>200</v>
      </c>
      <c r="F46" s="116" t="n">
        <f aca="false">'Ведомст.2017'!H44</f>
        <v>11.4</v>
      </c>
    </row>
    <row r="47" customFormat="false" ht="14.25" hidden="false" customHeight="false" outlineLevel="0" collapsed="false">
      <c r="A47" s="98" t="str">
        <f aca="false">'Ведомст.2017'!B45</f>
        <v>Национальная безопасность и правоохранительная деятельность</v>
      </c>
      <c r="B47" s="11" t="str">
        <f aca="false">'Ведомст.2017'!D45</f>
        <v>03</v>
      </c>
      <c r="C47" s="11"/>
      <c r="D47" s="125"/>
      <c r="E47" s="11"/>
      <c r="F47" s="100" t="n">
        <f aca="false">F48</f>
        <v>334</v>
      </c>
    </row>
    <row r="48" s="105" customFormat="true" ht="27" hidden="false" customHeight="false" outlineLevel="0" collapsed="false">
      <c r="A48" s="102" t="str">
        <f aca="false">'Ведомст.2017'!B46</f>
        <v>Защита населения и территории от чрезвычайных ситуаций природного и техногенного характера, гражданская оборона</v>
      </c>
      <c r="B48" s="47" t="str">
        <f aca="false">'Ведомст.2017'!D46</f>
        <v>03</v>
      </c>
      <c r="C48" s="47" t="str">
        <f aca="false">'Ведомст.2017'!E46</f>
        <v>09</v>
      </c>
      <c r="D48" s="115"/>
      <c r="E48" s="47"/>
      <c r="F48" s="104" t="n">
        <f aca="false">F49</f>
        <v>334</v>
      </c>
    </row>
    <row r="49" s="109" customFormat="true" ht="51" hidden="false" customHeight="false" outlineLevel="0" collapsed="false">
      <c r="A49" s="106" t="str">
        <f aca="false">'Ведомст.2017'!B47</f>
        <v>Муниципальная программа «Защита населения и территорий Ковардицкого сельского поселения Муромского района от чрезвычайных ситуаций, обеспечение пожарной безопасности и безопасности людей на водных объектах на 2016-2020 годы»</v>
      </c>
      <c r="B49" s="53" t="str">
        <f aca="false">'Ведомст.2017'!D47</f>
        <v>03</v>
      </c>
      <c r="C49" s="53" t="str">
        <f aca="false">'Ведомст.2017'!E47</f>
        <v>09</v>
      </c>
      <c r="D49" s="107" t="str">
        <f aca="false">'Ведомст.2017'!F47</f>
        <v>02</v>
      </c>
      <c r="E49" s="53"/>
      <c r="F49" s="117" t="n">
        <f aca="false">F50</f>
        <v>334</v>
      </c>
    </row>
    <row r="50" s="109" customFormat="true" ht="63.75" hidden="false" customHeight="false" outlineLevel="0" collapsed="false">
      <c r="A50" s="106" t="str">
        <f aca="false">'Ведомст.2017'!B48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6-2020 годы»</v>
      </c>
      <c r="B50" s="53" t="str">
        <f aca="false">'Ведомст.2017'!D48</f>
        <v>03</v>
      </c>
      <c r="C50" s="53" t="str">
        <f aca="false">'Ведомст.2017'!E48</f>
        <v>09</v>
      </c>
      <c r="D50" s="107" t="str">
        <f aca="false">'Ведомст.2017'!F48</f>
        <v>02 1 </v>
      </c>
      <c r="E50" s="53"/>
      <c r="F50" s="117" t="n">
        <f aca="false">F51</f>
        <v>334</v>
      </c>
    </row>
    <row r="51" s="109" customFormat="true" ht="25.5" hidden="false" customHeight="false" outlineLevel="0" collapsed="false">
      <c r="A51" s="106" t="str">
        <f aca="false">'Ведомст.2017'!B49</f>
        <v>Основное мероприятие «Обеспечение условий для безопасной жизнедеятельности населения сельского поселения»</v>
      </c>
      <c r="B51" s="53" t="str">
        <f aca="false">'Ведомст.2017'!D49</f>
        <v>03</v>
      </c>
      <c r="C51" s="53" t="str">
        <f aca="false">'Ведомст.2017'!E49</f>
        <v>09</v>
      </c>
      <c r="D51" s="107" t="str">
        <f aca="false">'Ведомст.2017'!F49</f>
        <v>02 1 01</v>
      </c>
      <c r="E51" s="53"/>
      <c r="F51" s="117" t="n">
        <f aca="false">SUM(F52:F55)</f>
        <v>334</v>
      </c>
    </row>
    <row r="52" customFormat="false" ht="38.25" hidden="false" customHeight="false" outlineLevel="0" collapsed="false">
      <c r="A52" s="110" t="str">
        <f aca="false">'Ведомст.2017'!B50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2" s="15" t="str">
        <f aca="false">'Ведомст.2017'!D50</f>
        <v>03</v>
      </c>
      <c r="C52" s="15" t="str">
        <f aca="false">'Ведомст.2017'!E50</f>
        <v>09</v>
      </c>
      <c r="D52" s="111" t="str">
        <f aca="false">'Ведомст.2017'!F50</f>
        <v>02 1 01 22730</v>
      </c>
      <c r="E52" s="15" t="str">
        <f aca="false">'Ведомст.2017'!G50</f>
        <v>200</v>
      </c>
      <c r="F52" s="112" t="n">
        <f aca="false">'Ведомст.2017'!H50</f>
        <v>196.1</v>
      </c>
    </row>
    <row r="53" customFormat="false" ht="51" hidden="false" customHeight="false" outlineLevel="0" collapsed="false">
      <c r="A53" s="110" t="str">
        <f aca="false">'Ведомст.2017'!B51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3" s="15" t="str">
        <f aca="false">'Ведомст.2017'!D51</f>
        <v>03</v>
      </c>
      <c r="C53" s="15" t="str">
        <f aca="false">'Ведомст.2017'!E51</f>
        <v>09</v>
      </c>
      <c r="D53" s="111" t="str">
        <f aca="false">'Ведомст.2017'!F51</f>
        <v>02 1 01 22740</v>
      </c>
      <c r="E53" s="15" t="str">
        <f aca="false">'Ведомст.2017'!G51</f>
        <v>200</v>
      </c>
      <c r="F53" s="112" t="n">
        <f aca="false">'Ведомст.2017'!H51</f>
        <v>60</v>
      </c>
    </row>
    <row r="54" customFormat="false" ht="38.25" hidden="false" customHeight="false" outlineLevel="0" collapsed="false">
      <c r="A54" s="110" t="str">
        <f aca="false">'Ведомст.2017'!B52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4" s="15" t="str">
        <f aca="false">'Ведомст.2017'!D52</f>
        <v>03</v>
      </c>
      <c r="C54" s="15" t="str">
        <f aca="false">'Ведомст.2017'!E52</f>
        <v>09</v>
      </c>
      <c r="D54" s="111" t="str">
        <f aca="false">'Ведомст.2017'!F52</f>
        <v>02 1 01 22750</v>
      </c>
      <c r="E54" s="15" t="str">
        <f aca="false">'Ведомст.2017'!G52</f>
        <v>200</v>
      </c>
      <c r="F54" s="112" t="n">
        <f aca="false">'Ведомст.2017'!H52</f>
        <v>70</v>
      </c>
    </row>
    <row r="55" customFormat="false" ht="25.5" hidden="false" customHeight="false" outlineLevel="0" collapsed="false">
      <c r="A55" s="110" t="str">
        <f aca="false">'Ведомст.2017'!B53</f>
        <v>Прочие мероприятия (Закупка товаров, работ и услуг для обеспечения государственных (муниципальных) нужд)</v>
      </c>
      <c r="B55" s="15" t="str">
        <f aca="false">'Ведомст.2017'!D53</f>
        <v>03</v>
      </c>
      <c r="C55" s="15" t="str">
        <f aca="false">'Ведомст.2017'!E53</f>
        <v>09</v>
      </c>
      <c r="D55" s="111" t="str">
        <f aca="false">'Ведомст.2017'!F53</f>
        <v>02 1 01 22770</v>
      </c>
      <c r="E55" s="15" t="str">
        <f aca="false">'Ведомст.2017'!G53</f>
        <v>200</v>
      </c>
      <c r="F55" s="112" t="n">
        <f aca="false">'Ведомст.2017'!H53</f>
        <v>7.9</v>
      </c>
    </row>
    <row r="56" customFormat="false" ht="15" hidden="false" customHeight="false" outlineLevel="0" collapsed="false">
      <c r="A56" s="98" t="str">
        <f aca="false">'Ведомст.2017'!B54</f>
        <v>Национальная экономика</v>
      </c>
      <c r="B56" s="11" t="s">
        <v>28</v>
      </c>
      <c r="C56" s="15"/>
      <c r="D56" s="111"/>
      <c r="E56" s="15"/>
      <c r="F56" s="126" t="n">
        <f aca="false">F57</f>
        <v>940</v>
      </c>
    </row>
    <row r="57" s="105" customFormat="true" ht="15" hidden="false" customHeight="false" outlineLevel="0" collapsed="false">
      <c r="A57" s="102" t="str">
        <f aca="false">'Ведомст.2017'!B55</f>
        <v>Дорожное хозяйство (дорожные фонды)</v>
      </c>
      <c r="B57" s="47" t="s">
        <v>28</v>
      </c>
      <c r="C57" s="47" t="s">
        <v>83</v>
      </c>
      <c r="D57" s="115"/>
      <c r="E57" s="63"/>
      <c r="F57" s="127" t="n">
        <f aca="false">F58</f>
        <v>940</v>
      </c>
    </row>
    <row r="58" s="109" customFormat="true" ht="25.5" hidden="false" customHeight="false" outlineLevel="0" collapsed="false">
      <c r="A58" s="106" t="str">
        <f aca="false">'Ведомст.2017'!B56</f>
        <v>Муниципальная программа "Дорожное хозяйство Ковардицкого сельского поселения Муромского района на 2017-2020 годы"</v>
      </c>
      <c r="B58" s="53" t="s">
        <v>28</v>
      </c>
      <c r="C58" s="53" t="s">
        <v>83</v>
      </c>
      <c r="D58" s="107" t="str">
        <f aca="false">'Ведомст.2017'!F56</f>
        <v>15</v>
      </c>
      <c r="E58" s="64"/>
      <c r="F58" s="108" t="n">
        <f aca="false">F59</f>
        <v>940</v>
      </c>
    </row>
    <row r="59" s="109" customFormat="true" ht="25.5" hidden="false" customHeight="false" outlineLevel="0" collapsed="false">
      <c r="A59" s="106" t="str">
        <f aca="false">'Ведомст.2017'!B57</f>
        <v>Основное мероприятие "Содержание дорог на территории сельского поселения"</v>
      </c>
      <c r="B59" s="53" t="s">
        <v>28</v>
      </c>
      <c r="C59" s="53" t="s">
        <v>83</v>
      </c>
      <c r="D59" s="107" t="str">
        <f aca="false">'Ведомст.2017'!F57</f>
        <v>15 0 01</v>
      </c>
      <c r="E59" s="64"/>
      <c r="F59" s="108" t="n">
        <f aca="false">F60</f>
        <v>940</v>
      </c>
    </row>
    <row r="60" customFormat="false" ht="102" hidden="false" customHeight="false" outlineLevel="0" collapsed="false">
      <c r="A60" s="110" t="str">
        <f aca="false">'Ведомст.2017'!B58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60" s="15" t="s">
        <v>28</v>
      </c>
      <c r="C60" s="15" t="s">
        <v>83</v>
      </c>
      <c r="D60" s="111" t="str">
        <f aca="false">'Ведомст.2017'!F58</f>
        <v>15 0 01 86050</v>
      </c>
      <c r="E60" s="65"/>
      <c r="F60" s="112" t="n">
        <f aca="false">'Ведомст.2017'!H58</f>
        <v>940</v>
      </c>
    </row>
    <row r="61" customFormat="false" ht="14.25" hidden="false" customHeight="false" outlineLevel="0" collapsed="false">
      <c r="A61" s="98" t="str">
        <f aca="false">'Ведомст.2017'!B59</f>
        <v>Жилищно-коммунальное хозяйство</v>
      </c>
      <c r="B61" s="77" t="str">
        <f aca="false">'Ведомст.2017'!D59</f>
        <v>05</v>
      </c>
      <c r="C61" s="77"/>
      <c r="D61" s="128"/>
      <c r="E61" s="129"/>
      <c r="F61" s="100" t="n">
        <f aca="false">F76+F72+F62</f>
        <v>10745.1</v>
      </c>
    </row>
    <row r="62" s="105" customFormat="true" ht="15" hidden="false" customHeight="false" outlineLevel="0" collapsed="false">
      <c r="A62" s="102" t="str">
        <f aca="false">'Ведомст.2017'!B60</f>
        <v>Жилищное хозяйство</v>
      </c>
      <c r="B62" s="118" t="str">
        <f aca="false">'Ведомст.2017'!D60</f>
        <v>05</v>
      </c>
      <c r="C62" s="118" t="str">
        <f aca="false">'Ведомст.2017'!E60</f>
        <v>01</v>
      </c>
      <c r="D62" s="119"/>
      <c r="E62" s="118"/>
      <c r="F62" s="104" t="n">
        <f aca="false">F63+F67</f>
        <v>5495.5</v>
      </c>
    </row>
    <row r="63" s="109" customFormat="true" ht="38.25" hidden="false" customHeight="false" outlineLevel="0" collapsed="false">
      <c r="A63" s="106" t="str">
        <f aca="false">'Ведомст.2017'!B61</f>
        <v>Муниципальная программа "Обеспечение доступным и комфортным жильем населения Ковардицкого сельского поселения Муромского района на 2016-2020 годы"</v>
      </c>
      <c r="B63" s="120" t="str">
        <f aca="false">'Ведомст.2017'!D61</f>
        <v>05</v>
      </c>
      <c r="C63" s="120" t="str">
        <f aca="false">'Ведомст.2017'!E61</f>
        <v>01</v>
      </c>
      <c r="D63" s="121" t="str">
        <f aca="false">'Ведомст.2017'!F61</f>
        <v>01</v>
      </c>
      <c r="E63" s="120"/>
      <c r="F63" s="117" t="n">
        <f aca="false">F64</f>
        <v>5167</v>
      </c>
    </row>
    <row r="64" s="109" customFormat="true" ht="25.5" hidden="false" customHeight="false" outlineLevel="0" collapsed="false">
      <c r="A64" s="106" t="str">
        <f aca="false">'Ведомст.2017'!B62</f>
        <v>Подпрограмма "Социальное жилье в Ковардицком сельском поселении Муромского района на 2016-2020 годы"</v>
      </c>
      <c r="B64" s="120" t="str">
        <f aca="false">'Ведомст.2017'!D62</f>
        <v>05</v>
      </c>
      <c r="C64" s="120" t="str">
        <f aca="false">'Ведомст.2017'!E62</f>
        <v>01</v>
      </c>
      <c r="D64" s="121" t="str">
        <f aca="false">'Ведомст.2017'!F62</f>
        <v>01 2 </v>
      </c>
      <c r="E64" s="120"/>
      <c r="F64" s="117" t="n">
        <f aca="false">F65</f>
        <v>5167</v>
      </c>
    </row>
    <row r="65" s="109" customFormat="true" ht="25.5" hidden="false" customHeight="false" outlineLevel="0" collapsed="false">
      <c r="A65" s="106" t="str">
        <f aca="false">'Ведомст.2017'!B63</f>
        <v>Основное мероприятие "Обеспечение нуждающихся граждан социальным жильем"</v>
      </c>
      <c r="B65" s="120" t="str">
        <f aca="false">'Ведомст.2017'!D63</f>
        <v>05</v>
      </c>
      <c r="C65" s="120" t="str">
        <f aca="false">'Ведомст.2017'!E63</f>
        <v>01</v>
      </c>
      <c r="D65" s="121" t="str">
        <f aca="false">'Ведомст.2017'!F63</f>
        <v>01 2 01</v>
      </c>
      <c r="E65" s="120"/>
      <c r="F65" s="117" t="n">
        <f aca="false">SUM(F66:F66)</f>
        <v>5167</v>
      </c>
    </row>
    <row r="66" customFormat="false" ht="102" hidden="false" customHeight="false" outlineLevel="0" collapsed="false">
      <c r="A66" s="110" t="str">
        <f aca="false">'Ведомст.2017'!B64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6" s="122" t="str">
        <f aca="false">'Ведомст.2017'!D64</f>
        <v>05</v>
      </c>
      <c r="C66" s="122" t="str">
        <f aca="false">'Ведомст.2017'!E64</f>
        <v>01</v>
      </c>
      <c r="D66" s="123" t="str">
        <f aca="false">'Ведомст.2017'!F64</f>
        <v>01 2 01 86040</v>
      </c>
      <c r="E66" s="122" t="str">
        <f aca="false">'Ведомст.2017'!G64</f>
        <v>500</v>
      </c>
      <c r="F66" s="116" t="n">
        <f aca="false">'Ведомст.2017'!H64</f>
        <v>5167</v>
      </c>
    </row>
    <row r="67" s="109" customFormat="true" ht="38.25" hidden="false" customHeight="false" outlineLevel="0" collapsed="false">
      <c r="A67" s="106" t="str">
        <f aca="false">'Ведомст.2017'!B65</f>
        <v>Муниципальная программа «Капитальный ремонт жилищного фонда Ковардицкого сельского поселения Муромского района на 2016-2020 годы»</v>
      </c>
      <c r="B67" s="120" t="str">
        <f aca="false">'Ведомст.2017'!D65</f>
        <v>05</v>
      </c>
      <c r="C67" s="120" t="str">
        <f aca="false">'Ведомст.2017'!E65</f>
        <v>01</v>
      </c>
      <c r="D67" s="121" t="str">
        <f aca="false">'Ведомст.2017'!F65</f>
        <v>12</v>
      </c>
      <c r="E67" s="120"/>
      <c r="F67" s="117" t="n">
        <f aca="false">F68</f>
        <v>328.5</v>
      </c>
    </row>
    <row r="68" s="109" customFormat="true" ht="38.25" hidden="false" customHeight="false" outlineLevel="0" collapsed="false">
      <c r="A68" s="106" t="str">
        <f aca="false">'Ведомст.2017'!B66</f>
        <v>Основное мероприятие «Обеспечение  безопасного и комфортного проживания жителей многоквартирных домов сельского поселения»</v>
      </c>
      <c r="B68" s="120" t="str">
        <f aca="false">'Ведомст.2017'!D66</f>
        <v>05</v>
      </c>
      <c r="C68" s="120" t="str">
        <f aca="false">'Ведомст.2017'!E66</f>
        <v>01</v>
      </c>
      <c r="D68" s="121" t="str">
        <f aca="false">'Ведомст.2017'!F66</f>
        <v>12 0 01</v>
      </c>
      <c r="E68" s="120"/>
      <c r="F68" s="117" t="n">
        <f aca="false">SUM(F69:F71)</f>
        <v>328.5</v>
      </c>
    </row>
    <row r="69" customFormat="false" ht="63.75" hidden="false" customHeight="false" outlineLevel="0" collapsed="false">
      <c r="A69" s="110" t="str">
        <f aca="false">'Ведомст.2017'!B67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9" s="122" t="str">
        <f aca="false">'Ведомст.2017'!D67</f>
        <v>05</v>
      </c>
      <c r="C69" s="122" t="str">
        <f aca="false">'Ведомст.2017'!E67</f>
        <v>01</v>
      </c>
      <c r="D69" s="123" t="str">
        <f aca="false">'Ведомст.2017'!F67</f>
        <v>12 0 01 22320</v>
      </c>
      <c r="E69" s="122" t="str">
        <f aca="false">'Ведомст.2017'!G67</f>
        <v>200</v>
      </c>
      <c r="F69" s="116" t="n">
        <f aca="false">'Ведомст.2017'!H67</f>
        <v>197.4</v>
      </c>
    </row>
    <row r="70" customFormat="false" ht="38.25" hidden="false" customHeight="false" outlineLevel="0" collapsed="false">
      <c r="A70" s="110" t="str">
        <f aca="false">'Ведомст.2017'!B68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0" s="122" t="str">
        <f aca="false">'Ведомст.2017'!D68</f>
        <v>05</v>
      </c>
      <c r="C70" s="122" t="str">
        <f aca="false">'Ведомст.2017'!E68</f>
        <v>01</v>
      </c>
      <c r="D70" s="123" t="str">
        <f aca="false">'Ведомст.2017'!F68</f>
        <v>12 0 01 22400</v>
      </c>
      <c r="E70" s="122" t="str">
        <f aca="false">'Ведомст.2017'!G68</f>
        <v>200</v>
      </c>
      <c r="F70" s="116" t="n">
        <f aca="false">'Ведомст.2017'!H68</f>
        <v>50</v>
      </c>
    </row>
    <row r="71" customFormat="false" ht="51" hidden="false" customHeight="false" outlineLevel="0" collapsed="false">
      <c r="A71" s="110" t="str">
        <f aca="false">'Ведомст.2017'!B69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1" s="122" t="str">
        <f aca="false">'Ведомст.2017'!D69</f>
        <v>05</v>
      </c>
      <c r="C71" s="122" t="str">
        <f aca="false">'Ведомст.2017'!E69</f>
        <v>01</v>
      </c>
      <c r="D71" s="123" t="str">
        <f aca="false">'Ведомст.2017'!F69</f>
        <v>12 0 01 96010</v>
      </c>
      <c r="E71" s="122" t="str">
        <f aca="false">'Ведомст.2017'!G69</f>
        <v>600</v>
      </c>
      <c r="F71" s="116" t="n">
        <f aca="false">'Ведомст.2017'!H69</f>
        <v>81.1</v>
      </c>
    </row>
    <row r="72" s="105" customFormat="true" ht="15" hidden="false" customHeight="false" outlineLevel="0" collapsed="false">
      <c r="A72" s="102" t="str">
        <f aca="false">'Ведомст.2017'!B70</f>
        <v>Коммунальное хозяйство</v>
      </c>
      <c r="B72" s="118" t="str">
        <f aca="false">'Ведомст.2017'!D70</f>
        <v>05</v>
      </c>
      <c r="C72" s="118" t="str">
        <f aca="false">'Ведомст.2017'!E70</f>
        <v>02</v>
      </c>
      <c r="D72" s="119"/>
      <c r="E72" s="118"/>
      <c r="F72" s="104" t="n">
        <f aca="false">F73</f>
        <v>102</v>
      </c>
    </row>
    <row r="73" customFormat="false" ht="38.25" hidden="false" customHeight="false" outlineLevel="0" collapsed="false">
      <c r="A73" s="110" t="str">
        <f aca="false">'Ведомст.2017'!B71</f>
        <v>Муниципальная программа «Энергосбережение и повышение энергетической эффективности в Ковардицком сельском поселении Муромского района на 2016-2020 годы»</v>
      </c>
      <c r="B73" s="122" t="str">
        <f aca="false">'Ведомст.2017'!D71</f>
        <v>05</v>
      </c>
      <c r="C73" s="122" t="str">
        <f aca="false">'Ведомст.2017'!E71</f>
        <v>02</v>
      </c>
      <c r="D73" s="123" t="str">
        <f aca="false">'Ведомст.2017'!F71</f>
        <v>06</v>
      </c>
      <c r="E73" s="122"/>
      <c r="F73" s="116" t="n">
        <f aca="false">F74</f>
        <v>102</v>
      </c>
    </row>
    <row r="74" customFormat="false" ht="38.25" hidden="false" customHeight="false" outlineLevel="0" collapsed="false">
      <c r="A74" s="110" t="str">
        <f aca="false">'Ведомст.2017'!B72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4" s="122" t="str">
        <f aca="false">'Ведомст.2017'!D72</f>
        <v>05</v>
      </c>
      <c r="C74" s="122" t="str">
        <f aca="false">'Ведомст.2017'!E72</f>
        <v>02</v>
      </c>
      <c r="D74" s="123" t="str">
        <f aca="false">'Ведомст.2017'!F72</f>
        <v>06 0 01</v>
      </c>
      <c r="E74" s="122"/>
      <c r="F74" s="116" t="n">
        <f aca="false">F75</f>
        <v>102</v>
      </c>
    </row>
    <row r="75" customFormat="false" ht="38.25" hidden="false" customHeight="false" outlineLevel="0" collapsed="false">
      <c r="A75" s="110" t="str">
        <f aca="false">'Ведомст.2017'!B73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5" s="122" t="str">
        <f aca="false">'Ведомст.2017'!D73</f>
        <v>05</v>
      </c>
      <c r="C75" s="122" t="str">
        <f aca="false">'Ведомст.2017'!E73</f>
        <v>02</v>
      </c>
      <c r="D75" s="123" t="str">
        <f aca="false">'Ведомст.2017'!F73</f>
        <v>06 0 01 22060</v>
      </c>
      <c r="E75" s="122" t="str">
        <f aca="false">'Ведомст.2017'!G73</f>
        <v>200</v>
      </c>
      <c r="F75" s="116" t="n">
        <f aca="false">'Ведомст.2017'!H73</f>
        <v>102</v>
      </c>
    </row>
    <row r="76" s="105" customFormat="true" ht="15" hidden="false" customHeight="false" outlineLevel="0" collapsed="false">
      <c r="A76" s="102" t="str">
        <f aca="false">'Ведомст.2017'!B74</f>
        <v>Благоустройство</v>
      </c>
      <c r="B76" s="118" t="str">
        <f aca="false">'Ведомст.2017'!D74</f>
        <v>05</v>
      </c>
      <c r="C76" s="118" t="str">
        <f aca="false">'Ведомст.2017'!E74</f>
        <v>03</v>
      </c>
      <c r="D76" s="119"/>
      <c r="E76" s="118"/>
      <c r="F76" s="104" t="n">
        <f aca="false">F77</f>
        <v>5147.6</v>
      </c>
    </row>
    <row r="77" s="109" customFormat="true" ht="38.25" hidden="false" customHeight="false" outlineLevel="0" collapsed="false">
      <c r="A77" s="106" t="str">
        <f aca="false">'Ведомст.2017'!B75</f>
        <v>Муниципальная программа «Благоустройство территории Ковардицкого сельского поселения Муромского района на 2016-2020 годы»</v>
      </c>
      <c r="B77" s="120" t="str">
        <f aca="false">'Ведомст.2017'!D75</f>
        <v>05</v>
      </c>
      <c r="C77" s="120" t="str">
        <f aca="false">'Ведомст.2017'!E75</f>
        <v>03</v>
      </c>
      <c r="D77" s="121" t="str">
        <f aca="false">'Ведомст.2017'!F75</f>
        <v>11</v>
      </c>
      <c r="E77" s="120"/>
      <c r="F77" s="117" t="n">
        <f aca="false">F78</f>
        <v>5147.6</v>
      </c>
    </row>
    <row r="78" s="109" customFormat="true" ht="25.5" hidden="false" customHeight="false" outlineLevel="0" collapsed="false">
      <c r="A78" s="106" t="str">
        <f aca="false">'Ведомст.2017'!B76</f>
        <v>Основное мероприятие «Повышение уровня комфортного проживания населения сельского поселения»</v>
      </c>
      <c r="B78" s="120" t="str">
        <f aca="false">'Ведомст.2017'!D76</f>
        <v>05</v>
      </c>
      <c r="C78" s="120" t="str">
        <f aca="false">'Ведомст.2017'!E76</f>
        <v>03</v>
      </c>
      <c r="D78" s="121" t="str">
        <f aca="false">'Ведомст.2017'!F76</f>
        <v>11 0 01</v>
      </c>
      <c r="E78" s="120"/>
      <c r="F78" s="117" t="n">
        <f aca="false">SUM(F79:F84)</f>
        <v>5147.6</v>
      </c>
    </row>
    <row r="79" customFormat="false" ht="51" hidden="false" customHeight="false" outlineLevel="0" collapsed="false">
      <c r="A79" s="110" t="str">
        <f aca="false">'Ведомст.2017'!B77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9" s="122" t="str">
        <f aca="false">'Ведомст.2017'!D77</f>
        <v>05</v>
      </c>
      <c r="C79" s="122" t="str">
        <f aca="false">'Ведомст.2017'!E77</f>
        <v>03</v>
      </c>
      <c r="D79" s="123" t="str">
        <f aca="false">'Ведомст.2017'!F77</f>
        <v>11 0 01 22330</v>
      </c>
      <c r="E79" s="122" t="str">
        <f aca="false">'Ведомст.2017'!G77</f>
        <v>200</v>
      </c>
      <c r="F79" s="116" t="n">
        <f aca="false">'Ведомст.2017'!H77</f>
        <v>2478.1</v>
      </c>
    </row>
    <row r="80" customFormat="false" ht="25.5" hidden="false" customHeight="false" outlineLevel="0" collapsed="false">
      <c r="A80" s="110" t="str">
        <f aca="false">'Ведомст.2017'!B78</f>
        <v>Расходы на ремонт памятников (Закупка товаров, работ и услуг для обеспечения государственных (муниципальных) нужд)</v>
      </c>
      <c r="B80" s="122" t="str">
        <f aca="false">'Ведомст.2017'!D78</f>
        <v>05</v>
      </c>
      <c r="C80" s="122" t="str">
        <f aca="false">'Ведомст.2017'!E78</f>
        <v>03</v>
      </c>
      <c r="D80" s="123" t="str">
        <f aca="false">'Ведомст.2017'!F78</f>
        <v>11 0 01 22340</v>
      </c>
      <c r="E80" s="122" t="str">
        <f aca="false">'Ведомст.2017'!G78</f>
        <v>200</v>
      </c>
      <c r="F80" s="116" t="n">
        <f aca="false">'Ведомст.2017'!H78</f>
        <v>129</v>
      </c>
    </row>
    <row r="81" customFormat="false" ht="38.25" hidden="false" customHeight="false" outlineLevel="0" collapsed="false">
      <c r="A81" s="110" t="str">
        <f aca="false">'Ведомст.2017'!B79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81" s="122" t="str">
        <f aca="false">'Ведомст.2017'!D79</f>
        <v>05</v>
      </c>
      <c r="C81" s="122" t="str">
        <f aca="false">'Ведомст.2017'!E79</f>
        <v>03</v>
      </c>
      <c r="D81" s="123" t="str">
        <f aca="false">'Ведомст.2017'!F79</f>
        <v>11 0 01 22350</v>
      </c>
      <c r="E81" s="122" t="str">
        <f aca="false">'Ведомст.2017'!G79</f>
        <v>200</v>
      </c>
      <c r="F81" s="116" t="n">
        <f aca="false">'Ведомст.2017'!H79</f>
        <v>30</v>
      </c>
    </row>
    <row r="82" customFormat="false" ht="38.25" hidden="false" customHeight="false" outlineLevel="0" collapsed="false">
      <c r="A82" s="110" t="str">
        <f aca="false">'Ведомст.2017'!B80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2" s="122" t="str">
        <f aca="false">'Ведомст.2017'!D80</f>
        <v>05</v>
      </c>
      <c r="C82" s="122" t="str">
        <f aca="false">'Ведомст.2017'!E80</f>
        <v>03</v>
      </c>
      <c r="D82" s="123" t="str">
        <f aca="false">'Ведомст.2017'!F80</f>
        <v>11 0 01 22360</v>
      </c>
      <c r="E82" s="122" t="str">
        <f aca="false">'Ведомст.2017'!G80</f>
        <v>200</v>
      </c>
      <c r="F82" s="116" t="n">
        <f aca="false">'Ведомст.2017'!H80</f>
        <v>128.3</v>
      </c>
    </row>
    <row r="83" customFormat="false" ht="25.5" hidden="false" customHeight="false" outlineLevel="0" collapsed="false">
      <c r="A83" s="110" t="str">
        <f aca="false">'Ведомст.2017'!B81</f>
        <v>Прочие мероприятия по благоустройству (Закупка товаров, работ и услуг для обеспечения государственных (муниципальных) нужд)</v>
      </c>
      <c r="B83" s="122" t="str">
        <f aca="false">'Ведомст.2017'!D81</f>
        <v>05</v>
      </c>
      <c r="C83" s="122" t="str">
        <f aca="false">'Ведомст.2017'!E81</f>
        <v>03</v>
      </c>
      <c r="D83" s="123" t="str">
        <f aca="false">'Ведомст.2017'!F81</f>
        <v>11 0 01 22370</v>
      </c>
      <c r="E83" s="122" t="str">
        <f aca="false">'Ведомст.2017'!G81</f>
        <v>200</v>
      </c>
      <c r="F83" s="116" t="n">
        <f aca="false">'Ведомст.2017'!H81</f>
        <v>441.6</v>
      </c>
    </row>
    <row r="84" customFormat="false" ht="38.25" hidden="false" customHeight="false" outlineLevel="0" collapsed="false">
      <c r="A84" s="110" t="str">
        <f aca="false">'Ведомст.2017'!B82</f>
        <v>Мероприятия по размещению муниципального кладбища (Закупка товаров, работ и услуг для обеспечения государственных (муниципальных) нужд)</v>
      </c>
      <c r="B84" s="122" t="str">
        <f aca="false">'Ведомст.2017'!D82</f>
        <v>05</v>
      </c>
      <c r="C84" s="122" t="str">
        <f aca="false">'Ведомст.2017'!E82</f>
        <v>03</v>
      </c>
      <c r="D84" s="123" t="str">
        <f aca="false">'Ведомст.2017'!F82</f>
        <v>11 0 01 22390</v>
      </c>
      <c r="E84" s="122" t="str">
        <f aca="false">'Ведомст.2017'!G82</f>
        <v>200</v>
      </c>
      <c r="F84" s="116" t="n">
        <f aca="false">'Ведомст.2017'!H82</f>
        <v>1940.6</v>
      </c>
    </row>
    <row r="85" customFormat="false" ht="14.25" hidden="false" customHeight="false" outlineLevel="0" collapsed="false">
      <c r="A85" s="98" t="str">
        <f aca="false">'Ведомст.2017'!B83</f>
        <v>Охрана окружающей среды</v>
      </c>
      <c r="B85" s="77" t="str">
        <f aca="false">'Ведомст.2017'!D83</f>
        <v>06</v>
      </c>
      <c r="C85" s="77"/>
      <c r="D85" s="124"/>
      <c r="E85" s="77"/>
      <c r="F85" s="100" t="n">
        <f aca="false">F86</f>
        <v>116.8</v>
      </c>
    </row>
    <row r="86" s="105" customFormat="true" ht="15" hidden="false" customHeight="false" outlineLevel="0" collapsed="false">
      <c r="A86" s="102" t="str">
        <f aca="false">'Ведомст.2017'!B84</f>
        <v>Другие вопросы в области охраны окружающей среды</v>
      </c>
      <c r="B86" s="118" t="str">
        <f aca="false">'Ведомст.2017'!D84</f>
        <v>06</v>
      </c>
      <c r="C86" s="118" t="str">
        <f aca="false">'Ведомст.2017'!E84</f>
        <v>05</v>
      </c>
      <c r="D86" s="119"/>
      <c r="E86" s="118"/>
      <c r="F86" s="104" t="n">
        <f aca="false">F87</f>
        <v>116.8</v>
      </c>
    </row>
    <row r="87" s="109" customFormat="true" ht="45" hidden="false" customHeight="true" outlineLevel="0" collapsed="false">
      <c r="A87" s="106" t="str">
        <f aca="false">'Ведомст.2017'!B85</f>
        <v>Муниципальная программа «Охрана окружающей среды и рациональное природопользование на территории Ковардицкого сельского поселения Муромского района на 2016-2020 годы»</v>
      </c>
      <c r="B87" s="120" t="str">
        <f aca="false">'Ведомст.2017'!D85</f>
        <v>06</v>
      </c>
      <c r="C87" s="120" t="str">
        <f aca="false">'Ведомст.2017'!E85</f>
        <v>05</v>
      </c>
      <c r="D87" s="121" t="str">
        <f aca="false">'Ведомст.2017'!F85</f>
        <v>09</v>
      </c>
      <c r="E87" s="120"/>
      <c r="F87" s="117" t="n">
        <f aca="false">F88</f>
        <v>116.8</v>
      </c>
    </row>
    <row r="88" s="109" customFormat="true" ht="25.5" hidden="false" customHeight="false" outlineLevel="0" collapsed="false">
      <c r="A88" s="106" t="str">
        <f aca="false">'Ведомст.2017'!B86</f>
        <v>Основное мероприятие «Обеспечение экологической безопасности на территории сельского поселения»</v>
      </c>
      <c r="B88" s="120" t="str">
        <f aca="false">'Ведомст.2017'!D86</f>
        <v>06</v>
      </c>
      <c r="C88" s="120" t="str">
        <f aca="false">'Ведомст.2017'!E86</f>
        <v>05</v>
      </c>
      <c r="D88" s="121" t="str">
        <f aca="false">'Ведомст.2017'!F86</f>
        <v>09 0 01</v>
      </c>
      <c r="E88" s="120"/>
      <c r="F88" s="117" t="n">
        <f aca="false">F89</f>
        <v>116.8</v>
      </c>
    </row>
    <row r="89" customFormat="false" ht="38.25" hidden="false" customHeight="false" outlineLevel="0" collapsed="false">
      <c r="A89" s="110" t="str">
        <f aca="false">'Ведомст.2017'!B87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89" s="122" t="str">
        <f aca="false">'Ведомст.2017'!D87</f>
        <v>06</v>
      </c>
      <c r="C89" s="122" t="str">
        <f aca="false">'Ведомст.2017'!E87</f>
        <v>05</v>
      </c>
      <c r="D89" s="123" t="str">
        <f aca="false">'Ведомст.2017'!F87</f>
        <v>09 0 01 22050</v>
      </c>
      <c r="E89" s="122" t="str">
        <f aca="false">'Ведомст.2017'!G87</f>
        <v>200</v>
      </c>
      <c r="F89" s="116" t="n">
        <f aca="false">'Ведомст.2017'!H87</f>
        <v>116.8</v>
      </c>
    </row>
    <row r="90" customFormat="false" ht="18" hidden="false" customHeight="true" outlineLevel="0" collapsed="false">
      <c r="A90" s="98" t="str">
        <f aca="false">'Ведомст.2017'!B118</f>
        <v>Культура, кинематография</v>
      </c>
      <c r="B90" s="77" t="str">
        <f aca="false">'Ведомст.2017'!D118</f>
        <v>08</v>
      </c>
      <c r="C90" s="77"/>
      <c r="D90" s="124"/>
      <c r="E90" s="77"/>
      <c r="F90" s="100" t="n">
        <f aca="false">F91</f>
        <v>11341.1</v>
      </c>
    </row>
    <row r="91" s="105" customFormat="true" ht="15" hidden="false" customHeight="false" outlineLevel="0" collapsed="false">
      <c r="A91" s="102" t="str">
        <f aca="false">'Ведомст.2017'!B119</f>
        <v>Культура</v>
      </c>
      <c r="B91" s="118" t="str">
        <f aca="false">'Ведомст.2017'!D119</f>
        <v>08</v>
      </c>
      <c r="C91" s="118" t="str">
        <f aca="false">'Ведомст.2017'!E119</f>
        <v>01</v>
      </c>
      <c r="D91" s="119"/>
      <c r="E91" s="118"/>
      <c r="F91" s="104" t="n">
        <f aca="false">F92+F101</f>
        <v>11341.1</v>
      </c>
    </row>
    <row r="92" s="109" customFormat="true" ht="25.5" hidden="false" customHeight="false" outlineLevel="0" collapsed="false">
      <c r="A92" s="106" t="str">
        <f aca="false">'Ведомст.2017'!B120</f>
        <v>Муниципальная программа «Развитие культуры Ковардицкого сельского поселения Муромского района на 2016-2020 годы»</v>
      </c>
      <c r="B92" s="120" t="str">
        <f aca="false">'Ведомст.2017'!D120</f>
        <v>08</v>
      </c>
      <c r="C92" s="120" t="str">
        <f aca="false">'Ведомст.2017'!E120</f>
        <v>01</v>
      </c>
      <c r="D92" s="121" t="str">
        <f aca="false">'Ведомст.2017'!F120</f>
        <v>03</v>
      </c>
      <c r="E92" s="120"/>
      <c r="F92" s="117" t="n">
        <f aca="false">F93</f>
        <v>11291.1</v>
      </c>
    </row>
    <row r="93" s="109" customFormat="true" ht="15" hidden="false" customHeight="false" outlineLevel="0" collapsed="false">
      <c r="A93" s="106" t="str">
        <f aca="false">'Ведомст.2017'!B121</f>
        <v>Подпрограмма «Искусство»</v>
      </c>
      <c r="B93" s="120" t="str">
        <f aca="false">'Ведомст.2017'!D121</f>
        <v>08</v>
      </c>
      <c r="C93" s="120" t="str">
        <f aca="false">'Ведомст.2017'!E121</f>
        <v>01</v>
      </c>
      <c r="D93" s="121" t="str">
        <f aca="false">'Ведомст.2017'!F121</f>
        <v>03 1</v>
      </c>
      <c r="E93" s="120"/>
      <c r="F93" s="117" t="n">
        <f aca="false">F94+F96</f>
        <v>11291.1</v>
      </c>
    </row>
    <row r="94" s="109" customFormat="true" ht="51" hidden="false" customHeight="false" outlineLevel="0" collapsed="false">
      <c r="A94" s="106" t="str">
        <f aca="false">'Ведомст.2017'!B122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4" s="120" t="str">
        <f aca="false">'Ведомст.2017'!D122</f>
        <v>08</v>
      </c>
      <c r="C94" s="120" t="str">
        <f aca="false">'Ведомст.2017'!E122</f>
        <v>01</v>
      </c>
      <c r="D94" s="121" t="str">
        <f aca="false">'Ведомст.2017'!F122</f>
        <v>03 1 01</v>
      </c>
      <c r="E94" s="120"/>
      <c r="F94" s="117" t="n">
        <f aca="false">F95</f>
        <v>126.1</v>
      </c>
    </row>
    <row r="95" customFormat="false" ht="89.25" hidden="false" customHeight="false" outlineLevel="0" collapsed="false">
      <c r="A95" s="110" t="str">
        <f aca="false">'Ведомст.2017'!B123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5" s="122" t="str">
        <f aca="false">'Ведомст.2017'!D123</f>
        <v>08</v>
      </c>
      <c r="C95" s="122" t="str">
        <f aca="false">'Ведомст.2017'!E123</f>
        <v>01</v>
      </c>
      <c r="D95" s="123" t="str">
        <f aca="false">'Ведомст.2017'!F123</f>
        <v>03 1 01 70230</v>
      </c>
      <c r="E95" s="122" t="str">
        <f aca="false">'Ведомст.2017'!G123</f>
        <v>600</v>
      </c>
      <c r="F95" s="116" t="n">
        <f aca="false">'Ведомст.2017'!H123</f>
        <v>126.1</v>
      </c>
    </row>
    <row r="96" s="109" customFormat="true" ht="25.5" hidden="false" customHeight="false" outlineLevel="0" collapsed="false">
      <c r="A96" s="106" t="str">
        <f aca="false">'Ведомст.2017'!B124</f>
        <v>Основное мероприятие «Обеспечение деятельности (оказание услуг) дворцов культуры, других учреждений культуры»</v>
      </c>
      <c r="B96" s="120" t="str">
        <f aca="false">'Ведомст.2017'!D124</f>
        <v>08</v>
      </c>
      <c r="C96" s="120" t="str">
        <f aca="false">'Ведомст.2017'!E124</f>
        <v>01</v>
      </c>
      <c r="D96" s="121" t="str">
        <f aca="false">'Ведомст.2017'!F124</f>
        <v>03 1 02 </v>
      </c>
      <c r="E96" s="120"/>
      <c r="F96" s="117" t="n">
        <f aca="false">SUM(F97:F100)</f>
        <v>11165</v>
      </c>
    </row>
    <row r="97" s="109" customFormat="true" ht="76.5" hidden="false" customHeight="false" outlineLevel="0" collapsed="false">
      <c r="A97" s="110" t="str">
        <f aca="false">'Ведомст.2017'!B125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97" s="122" t="str">
        <f aca="false">'Ведомст.2017'!D125</f>
        <v>08</v>
      </c>
      <c r="C97" s="122" t="str">
        <f aca="false">'Ведомст.2017'!E125</f>
        <v>01</v>
      </c>
      <c r="D97" s="123" t="str">
        <f aca="false">'Ведомст.2017'!F125</f>
        <v>03 1 02 70390</v>
      </c>
      <c r="E97" s="122" t="str">
        <f aca="false">'Ведомст.2017'!G125</f>
        <v>600</v>
      </c>
      <c r="F97" s="116" t="n">
        <f aca="false">'Ведомст.2017'!H125</f>
        <v>1073.2</v>
      </c>
    </row>
    <row r="98" s="109" customFormat="true" ht="76.5" hidden="false" customHeight="false" outlineLevel="0" collapsed="false">
      <c r="A98" s="110" t="str">
        <f aca="false">'Ведомст.2017'!B126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98" s="122" t="str">
        <f aca="false">'Ведомст.2017'!D126</f>
        <v>08</v>
      </c>
      <c r="C98" s="122" t="str">
        <f aca="false">'Ведомст.2017'!E126</f>
        <v>01</v>
      </c>
      <c r="D98" s="123" t="str">
        <f aca="false">'Ведомст.2017'!F126</f>
        <v>03 1 02 S0390</v>
      </c>
      <c r="E98" s="122" t="str">
        <f aca="false">'Ведомст.2017'!G126</f>
        <v>600</v>
      </c>
      <c r="F98" s="116" t="n">
        <f aca="false">'Ведомст.2017'!H126</f>
        <v>56.5</v>
      </c>
    </row>
    <row r="99" customFormat="false" ht="42.75" hidden="false" customHeight="true" outlineLevel="0" collapsed="false">
      <c r="A99" s="110" t="str">
        <f aca="false">'Ведомст.2017'!B127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9" s="122" t="str">
        <f aca="false">'Ведомст.2017'!D127</f>
        <v>08</v>
      </c>
      <c r="C99" s="122" t="str">
        <f aca="false">'Ведомст.2017'!E127</f>
        <v>01</v>
      </c>
      <c r="D99" s="123" t="str">
        <f aca="false">'Ведомст.2017'!F127</f>
        <v>03 1 02 Д0520</v>
      </c>
      <c r="E99" s="122" t="str">
        <f aca="false">'Ведомст.2017'!G127</f>
        <v>600</v>
      </c>
      <c r="F99" s="116" t="n">
        <f aca="false">'Ведомст.2017'!H127</f>
        <v>234.6</v>
      </c>
    </row>
    <row r="100" customFormat="false" ht="51" hidden="false" customHeight="false" outlineLevel="0" collapsed="false">
      <c r="A100" s="110" t="str">
        <f aca="false">'Ведомст.2017'!B128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00" s="122" t="str">
        <f aca="false">'Ведомст.2017'!D128</f>
        <v>08</v>
      </c>
      <c r="C100" s="122" t="str">
        <f aca="false">'Ведомст.2017'!E128</f>
        <v>01</v>
      </c>
      <c r="D100" s="123" t="str">
        <f aca="false">'Ведомст.2017'!F128</f>
        <v>03 1 02 Д0590</v>
      </c>
      <c r="E100" s="122" t="str">
        <f aca="false">'Ведомст.2017'!G128</f>
        <v>600</v>
      </c>
      <c r="F100" s="116" t="n">
        <f aca="false">'Ведомст.2017'!H128</f>
        <v>9800.7</v>
      </c>
    </row>
    <row r="101" s="109" customFormat="true" ht="15" hidden="false" customHeight="false" outlineLevel="0" collapsed="false">
      <c r="A101" s="106" t="str">
        <f aca="false">'Ведомст.2017'!B90</f>
        <v>Непрограммные расходы органов местного самоуправления</v>
      </c>
      <c r="B101" s="120" t="str">
        <f aca="false">'Ведомст.2017'!D90</f>
        <v>08</v>
      </c>
      <c r="C101" s="120" t="str">
        <f aca="false">'Ведомст.2017'!E90</f>
        <v>01</v>
      </c>
      <c r="D101" s="121" t="str">
        <f aca="false">'Ведомст.2017'!F90</f>
        <v>99</v>
      </c>
      <c r="E101" s="120"/>
      <c r="F101" s="117" t="n">
        <f aca="false">F102</f>
        <v>50</v>
      </c>
    </row>
    <row r="102" s="109" customFormat="true" ht="15" hidden="false" customHeight="false" outlineLevel="0" collapsed="false">
      <c r="A102" s="106" t="str">
        <f aca="false">'Ведомст.2017'!B91</f>
        <v>Иные непрограммные расходы</v>
      </c>
      <c r="B102" s="120" t="str">
        <f aca="false">'Ведомст.2017'!D91</f>
        <v>08</v>
      </c>
      <c r="C102" s="120" t="str">
        <f aca="false">'Ведомст.2017'!E91</f>
        <v>01</v>
      </c>
      <c r="D102" s="121" t="str">
        <f aca="false">'Ведомст.2017'!F91</f>
        <v>99 9</v>
      </c>
      <c r="E102" s="120"/>
      <c r="F102" s="117" t="n">
        <f aca="false">F103</f>
        <v>50</v>
      </c>
    </row>
    <row r="103" customFormat="false" ht="15" hidden="false" customHeight="false" outlineLevel="0" collapsed="false">
      <c r="A103" s="110" t="str">
        <f aca="false">'Ведомст.2017'!B92</f>
        <v>Поддержка отрасли культуры</v>
      </c>
      <c r="B103" s="122" t="str">
        <f aca="false">'Ведомст.2017'!D92</f>
        <v>08</v>
      </c>
      <c r="C103" s="122" t="str">
        <f aca="false">'Ведомст.2017'!E92</f>
        <v>01</v>
      </c>
      <c r="D103" s="123" t="str">
        <f aca="false">'Ведомст.2017'!F92</f>
        <v>99 9 00 R5190</v>
      </c>
      <c r="E103" s="122" t="str">
        <f aca="false">'Ведомст.2017'!G92</f>
        <v>300</v>
      </c>
      <c r="F103" s="116" t="n">
        <f aca="false">'Ведомст.2017'!H92</f>
        <v>50</v>
      </c>
    </row>
    <row r="104" customFormat="false" ht="14.25" hidden="false" customHeight="false" outlineLevel="0" collapsed="false">
      <c r="A104" s="98" t="str">
        <f aca="false">'Ведомст.2017'!B93</f>
        <v>Социальная политика</v>
      </c>
      <c r="B104" s="77" t="str">
        <f aca="false">'Ведомст.2017'!D93</f>
        <v>10</v>
      </c>
      <c r="C104" s="77"/>
      <c r="D104" s="124"/>
      <c r="E104" s="77"/>
      <c r="F104" s="100" t="n">
        <f aca="false">F105</f>
        <v>142.4</v>
      </c>
    </row>
    <row r="105" s="105" customFormat="true" ht="15" hidden="false" customHeight="false" outlineLevel="0" collapsed="false">
      <c r="A105" s="102" t="str">
        <f aca="false">'Ведомст.2017'!B94</f>
        <v>Пенсионное обеспечение </v>
      </c>
      <c r="B105" s="118" t="str">
        <f aca="false">'Ведомст.2017'!D94</f>
        <v>10</v>
      </c>
      <c r="C105" s="118" t="str">
        <f aca="false">'Ведомст.2017'!E94</f>
        <v>01</v>
      </c>
      <c r="D105" s="119"/>
      <c r="E105" s="118"/>
      <c r="F105" s="104" t="n">
        <f aca="false">F106</f>
        <v>142.4</v>
      </c>
    </row>
    <row r="106" s="109" customFormat="true" ht="15" hidden="false" customHeight="false" outlineLevel="0" collapsed="false">
      <c r="A106" s="106" t="str">
        <f aca="false">'Ведомст.2017'!B95</f>
        <v>Непрограммные расходы органов местного самоуправления</v>
      </c>
      <c r="B106" s="120" t="str">
        <f aca="false">'Ведомст.2017'!D95</f>
        <v>10</v>
      </c>
      <c r="C106" s="120" t="str">
        <f aca="false">'Ведомст.2017'!E95</f>
        <v>01</v>
      </c>
      <c r="D106" s="121" t="str">
        <f aca="false">'Ведомст.2017'!F95</f>
        <v>99</v>
      </c>
      <c r="E106" s="120"/>
      <c r="F106" s="117" t="n">
        <f aca="false">F107</f>
        <v>142.4</v>
      </c>
    </row>
    <row r="107" s="109" customFormat="true" ht="15" hidden="false" customHeight="false" outlineLevel="0" collapsed="false">
      <c r="A107" s="106" t="str">
        <f aca="false">'Ведомст.2017'!B96</f>
        <v>Иные непрограммные расходы</v>
      </c>
      <c r="B107" s="120" t="str">
        <f aca="false">'Ведомст.2017'!D96</f>
        <v>10</v>
      </c>
      <c r="C107" s="120" t="str">
        <f aca="false">'Ведомст.2017'!E96</f>
        <v>01</v>
      </c>
      <c r="D107" s="121" t="str">
        <f aca="false">'Ведомст.2017'!F96</f>
        <v>99 9</v>
      </c>
      <c r="E107" s="120"/>
      <c r="F107" s="117" t="n">
        <f aca="false">F108</f>
        <v>142.4</v>
      </c>
    </row>
    <row r="108" customFormat="false" ht="25.5" hidden="false" customHeight="false" outlineLevel="0" collapsed="false">
      <c r="A108" s="110" t="str">
        <f aca="false">'Ведомст.2017'!B97</f>
        <v>Доплата к пенсиям муниципальных служащих (Социальное обеспечение и иные выплаты населению)</v>
      </c>
      <c r="B108" s="122" t="str">
        <f aca="false">'Ведомст.2017'!D97</f>
        <v>10</v>
      </c>
      <c r="C108" s="122" t="str">
        <f aca="false">'Ведомст.2017'!E97</f>
        <v>01</v>
      </c>
      <c r="D108" s="123" t="str">
        <f aca="false">'Ведомст.2017'!F97</f>
        <v>99 9 00 11950</v>
      </c>
      <c r="E108" s="122" t="str">
        <f aca="false">'Ведомст.2017'!G97</f>
        <v>300</v>
      </c>
      <c r="F108" s="116" t="n">
        <f aca="false">'Ведомст.2017'!H97</f>
        <v>142.4</v>
      </c>
    </row>
    <row r="109" customFormat="false" ht="14.25" hidden="false" customHeight="false" outlineLevel="0" collapsed="false">
      <c r="A109" s="98" t="str">
        <f aca="false">'Ведомст.2017'!B98</f>
        <v>Физическая культура и спорт</v>
      </c>
      <c r="B109" s="77" t="str">
        <f aca="false">'Ведомст.2017'!D98</f>
        <v>11</v>
      </c>
      <c r="C109" s="77"/>
      <c r="D109" s="124"/>
      <c r="E109" s="77"/>
      <c r="F109" s="100" t="n">
        <f aca="false">F110</f>
        <v>10</v>
      </c>
    </row>
    <row r="110" s="105" customFormat="true" ht="15" hidden="false" customHeight="false" outlineLevel="0" collapsed="false">
      <c r="A110" s="102" t="str">
        <f aca="false">'Ведомст.2017'!B99</f>
        <v>Физическая культура</v>
      </c>
      <c r="B110" s="118" t="str">
        <f aca="false">'Ведомст.2017'!D99</f>
        <v>11</v>
      </c>
      <c r="C110" s="118" t="str">
        <f aca="false">'Ведомст.2017'!E99</f>
        <v>01</v>
      </c>
      <c r="D110" s="119"/>
      <c r="E110" s="118"/>
      <c r="F110" s="104" t="n">
        <f aca="false">F111</f>
        <v>10</v>
      </c>
    </row>
    <row r="111" s="109" customFormat="true" ht="38.25" hidden="false" customHeight="false" outlineLevel="0" collapsed="false">
      <c r="A111" s="106" t="str">
        <f aca="false">'Ведомст.2017'!B100</f>
        <v>Муниципальная программа «Развитие физической культуры и спорта в Ковардицком сельском поселении Муромского района на 2016-2020 годы»</v>
      </c>
      <c r="B111" s="120" t="str">
        <f aca="false">'Ведомст.2017'!D100</f>
        <v>11</v>
      </c>
      <c r="C111" s="120" t="str">
        <f aca="false">'Ведомст.2017'!E100</f>
        <v>01</v>
      </c>
      <c r="D111" s="121" t="str">
        <f aca="false">'Ведомст.2017'!F100</f>
        <v>04</v>
      </c>
      <c r="E111" s="120"/>
      <c r="F111" s="117" t="n">
        <f aca="false">F112</f>
        <v>10</v>
      </c>
    </row>
    <row r="112" s="109" customFormat="true" ht="38.25" hidden="false" customHeight="false" outlineLevel="0" collapsed="false">
      <c r="A112" s="106" t="str">
        <f aca="false">'Ведомст.2017'!B101</f>
        <v>Подпрограмма «Комплексное развитие физической культуры и спорта в муниципальном образовании Ковардицкое сельское поселение Муромского района на 2016-2020 годы»</v>
      </c>
      <c r="B112" s="120" t="str">
        <f aca="false">'Ведомст.2017'!D101</f>
        <v>11</v>
      </c>
      <c r="C112" s="120" t="str">
        <f aca="false">'Ведомст.2017'!E101</f>
        <v>01</v>
      </c>
      <c r="D112" s="121" t="str">
        <f aca="false">'Ведомст.2017'!F101</f>
        <v>04 1</v>
      </c>
      <c r="E112" s="120"/>
      <c r="F112" s="117" t="n">
        <f aca="false">F113</f>
        <v>10</v>
      </c>
    </row>
    <row r="113" s="109" customFormat="true" ht="25.5" hidden="false" customHeight="false" outlineLevel="0" collapsed="false">
      <c r="A113" s="106" t="str">
        <f aca="false">'Ведомст.2017'!B102</f>
        <v>Основное мероприятие «Обеспечение развития физической культуры и спорта на территории сельского поселения»</v>
      </c>
      <c r="B113" s="120" t="str">
        <f aca="false">'Ведомст.2017'!D102</f>
        <v>11</v>
      </c>
      <c r="C113" s="120" t="str">
        <f aca="false">'Ведомст.2017'!E102</f>
        <v>01</v>
      </c>
      <c r="D113" s="121" t="str">
        <f aca="false">'Ведомст.2017'!F102</f>
        <v>04 1 01</v>
      </c>
      <c r="E113" s="120"/>
      <c r="F113" s="117" t="n">
        <f aca="false">F114</f>
        <v>10</v>
      </c>
    </row>
    <row r="114" customFormat="false" ht="54" hidden="false" customHeight="true" outlineLevel="0" collapsed="false">
      <c r="A114" s="110" t="str">
        <f aca="false">'Ведомст.2017'!B103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4" s="122" t="str">
        <f aca="false">'Ведомст.2017'!D103</f>
        <v>11</v>
      </c>
      <c r="C114" s="122" t="str">
        <f aca="false">'Ведомст.2017'!E103</f>
        <v>01</v>
      </c>
      <c r="D114" s="123" t="str">
        <f aca="false">'Ведомст.2017'!F103</f>
        <v>04 1 01 22040</v>
      </c>
      <c r="E114" s="122" t="str">
        <f aca="false">'Ведомст.2017'!G103</f>
        <v>200</v>
      </c>
      <c r="F114" s="116" t="n">
        <f aca="false">'Ведомст.2017'!H103</f>
        <v>10</v>
      </c>
    </row>
    <row r="115" customFormat="false" ht="18" hidden="false" customHeight="true" outlineLevel="0" collapsed="false">
      <c r="A115" s="98" t="str">
        <f aca="false">'Ведомст.2017'!B104</f>
        <v>Средства массовой информации</v>
      </c>
      <c r="B115" s="77" t="str">
        <f aca="false">'Ведомст.2017'!D104</f>
        <v>12</v>
      </c>
      <c r="C115" s="77"/>
      <c r="D115" s="124"/>
      <c r="E115" s="77"/>
      <c r="F115" s="100" t="n">
        <f aca="false">F116</f>
        <v>291.4</v>
      </c>
    </row>
    <row r="116" s="105" customFormat="true" ht="15" hidden="false" customHeight="false" outlineLevel="0" collapsed="false">
      <c r="A116" s="102" t="str">
        <f aca="false">'Ведомст.2017'!B105</f>
        <v>Периодическая печать и издательства</v>
      </c>
      <c r="B116" s="118" t="str">
        <f aca="false">'Ведомст.2017'!D105</f>
        <v>12</v>
      </c>
      <c r="C116" s="118" t="str">
        <f aca="false">'Ведомст.2017'!E105</f>
        <v>02</v>
      </c>
      <c r="D116" s="119"/>
      <c r="E116" s="118"/>
      <c r="F116" s="104" t="n">
        <f aca="false">F117</f>
        <v>291.4</v>
      </c>
    </row>
    <row r="117" s="109" customFormat="true" ht="38.25" hidden="false" customHeight="false" outlineLevel="0" collapsed="false">
      <c r="A117" s="106" t="str">
        <f aca="false">'Ведомст.2017'!B106</f>
        <v>Муниципальная программа «Развитие муниципальной службы в Ковардицком сельском поселении Муромского района на 2016-2020 годы»</v>
      </c>
      <c r="B117" s="120" t="str">
        <f aca="false">'Ведомст.2017'!D106</f>
        <v>12</v>
      </c>
      <c r="C117" s="120" t="str">
        <f aca="false">'Ведомст.2017'!E106</f>
        <v>02</v>
      </c>
      <c r="D117" s="121" t="str">
        <f aca="false">'Ведомст.2017'!F106</f>
        <v>05</v>
      </c>
      <c r="E117" s="120"/>
      <c r="F117" s="117" t="n">
        <f aca="false">F118</f>
        <v>291.4</v>
      </c>
    </row>
    <row r="118" s="109" customFormat="true" ht="38.25" hidden="false" customHeight="false" outlineLevel="0" collapsed="false">
      <c r="A118" s="106" t="str">
        <f aca="false">'Ведомст.2017'!B107</f>
        <v>Основное мероприятие «Организация освещения нормативных правовых актов  муниципального образования в средствах массовой информации»</v>
      </c>
      <c r="B118" s="120" t="str">
        <f aca="false">'Ведомст.2017'!D107</f>
        <v>12</v>
      </c>
      <c r="C118" s="120" t="str">
        <f aca="false">'Ведомст.2017'!E107</f>
        <v>02</v>
      </c>
      <c r="D118" s="121" t="str">
        <f aca="false">'Ведомст.2017'!F107</f>
        <v>05 0 01</v>
      </c>
      <c r="E118" s="120"/>
      <c r="F118" s="117" t="n">
        <f aca="false">F119</f>
        <v>291.4</v>
      </c>
    </row>
    <row r="119" customFormat="false" ht="38.25" hidden="false" customHeight="false" outlineLevel="0" collapsed="false">
      <c r="A119" s="110" t="str">
        <f aca="false">'Ведомст.2017'!B108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9" s="122" t="str">
        <f aca="false">'Ведомст.2017'!D108</f>
        <v>12</v>
      </c>
      <c r="C119" s="122" t="str">
        <f aca="false">'Ведомст.2017'!E108</f>
        <v>02</v>
      </c>
      <c r="D119" s="123" t="str">
        <f aca="false">'Ведомст.2017'!F108</f>
        <v>05 0 01 22030</v>
      </c>
      <c r="E119" s="122" t="str">
        <f aca="false">'Ведомст.2017'!G108</f>
        <v>200</v>
      </c>
      <c r="F119" s="116" t="n">
        <f aca="false">'Ведомст.2017'!H108</f>
        <v>291.4</v>
      </c>
    </row>
    <row r="120" customFormat="false" ht="18" hidden="false" customHeight="true" outlineLevel="0" collapsed="false">
      <c r="A120" s="98" t="s">
        <v>206</v>
      </c>
      <c r="B120" s="129"/>
      <c r="C120" s="129"/>
      <c r="D120" s="12"/>
      <c r="E120" s="12"/>
      <c r="F120" s="126" t="n">
        <f aca="false">F10+F40+F47+F56+F61+F85+F90+F104+F109+F115</f>
        <v>36777</v>
      </c>
    </row>
    <row r="121" customFormat="false" ht="15" hidden="false" customHeight="true" outlineLevel="0" collapsed="false">
      <c r="D121" s="2"/>
      <c r="E121" s="2"/>
      <c r="F121" s="130"/>
    </row>
    <row r="122" customFormat="false" ht="15" hidden="false" customHeight="true" outlineLevel="0" collapsed="false">
      <c r="D122" s="2"/>
      <c r="E122" s="2"/>
      <c r="F122" s="131" t="n">
        <f aca="false">'Ведомст.2017'!H129-'Функц.2017'!F120</f>
        <v>0</v>
      </c>
    </row>
  </sheetData>
  <autoFilter ref="A9:F120"/>
  <mergeCells count="7">
    <mergeCell ref="A1:F1"/>
    <mergeCell ref="A2:F2"/>
    <mergeCell ref="A3:F3"/>
    <mergeCell ref="A4:F4"/>
    <mergeCell ref="A6:F6"/>
    <mergeCell ref="A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61.28"/>
    <col collapsed="false" customWidth="true" hidden="false" outlineLevel="0" max="2" min="2" style="132" width="14.41"/>
    <col collapsed="false" customWidth="true" hidden="false" outlineLevel="0" max="3" min="3" style="132" width="4.99"/>
    <col collapsed="false" customWidth="true" hidden="false" outlineLevel="0" max="4" min="4" style="132" width="3.85"/>
    <col collapsed="false" customWidth="true" hidden="false" outlineLevel="0" max="5" min="5" style="132" width="4.41"/>
    <col collapsed="false" customWidth="true" hidden="false" outlineLevel="0" max="6" min="6" style="3" width="14.85"/>
    <col collapsed="false" customWidth="false" hidden="false" outlineLevel="0" max="7" min="7" style="132" width="9.14"/>
    <col collapsed="false" customWidth="true" hidden="false" outlineLevel="0" max="8" min="8" style="132" width="12.42"/>
    <col collapsed="false" customWidth="false" hidden="false" outlineLevel="0" max="257" min="9" style="132" width="9.14"/>
  </cols>
  <sheetData>
    <row r="1" customFormat="false" ht="15.75" hidden="false" customHeight="false" outlineLevel="0" collapsed="false">
      <c r="A1" s="133"/>
      <c r="B1" s="134" t="s">
        <v>212</v>
      </c>
      <c r="C1" s="134"/>
      <c r="D1" s="134"/>
      <c r="E1" s="134"/>
      <c r="F1" s="134"/>
    </row>
    <row r="2" customFormat="false" ht="15.75" hidden="false" customHeight="false" outlineLevel="0" collapsed="false">
      <c r="A2" s="133"/>
      <c r="B2" s="134" t="s">
        <v>1</v>
      </c>
      <c r="C2" s="134"/>
      <c r="D2" s="134"/>
      <c r="E2" s="134"/>
      <c r="F2" s="134"/>
    </row>
    <row r="3" customFormat="false" ht="15.75" hidden="false" customHeight="false" outlineLevel="0" collapsed="false">
      <c r="A3" s="133"/>
      <c r="B3" s="134" t="s">
        <v>2</v>
      </c>
      <c r="C3" s="134"/>
      <c r="D3" s="134"/>
      <c r="E3" s="134"/>
      <c r="F3" s="134"/>
    </row>
    <row r="4" customFormat="false" ht="15.75" hidden="false" customHeight="false" outlineLevel="0" collapsed="false">
      <c r="A4" s="133"/>
      <c r="B4" s="134" t="s">
        <v>213</v>
      </c>
      <c r="C4" s="134"/>
      <c r="D4" s="134"/>
      <c r="E4" s="134"/>
      <c r="F4" s="134"/>
    </row>
    <row r="5" customFormat="false" ht="15.75" hidden="false" customHeight="false" outlineLevel="0" collapsed="false">
      <c r="A5" s="135"/>
      <c r="B5" s="136"/>
      <c r="C5" s="136"/>
      <c r="D5" s="136"/>
      <c r="E5" s="136"/>
      <c r="F5" s="136"/>
    </row>
    <row r="6" customFormat="false" ht="69.75" hidden="false" customHeight="true" outlineLevel="0" collapsed="false">
      <c r="A6" s="90" t="s">
        <v>214</v>
      </c>
      <c r="B6" s="90"/>
      <c r="C6" s="90"/>
      <c r="D6" s="90"/>
      <c r="E6" s="90"/>
      <c r="F6" s="90"/>
    </row>
    <row r="8" customFormat="false" ht="15.75" hidden="false" customHeight="true" outlineLevel="0" collapsed="false">
      <c r="D8" s="137" t="s">
        <v>5</v>
      </c>
      <c r="E8" s="137"/>
      <c r="F8" s="137"/>
    </row>
    <row r="9" customFormat="false" ht="15.75" hidden="false" customHeight="false" outlineLevel="0" collapsed="false">
      <c r="A9" s="138" t="s">
        <v>6</v>
      </c>
      <c r="B9" s="19" t="s">
        <v>211</v>
      </c>
      <c r="C9" s="19" t="s">
        <v>11</v>
      </c>
      <c r="D9" s="19" t="s">
        <v>8</v>
      </c>
      <c r="E9" s="19" t="s">
        <v>9</v>
      </c>
      <c r="F9" s="13" t="s">
        <v>12</v>
      </c>
    </row>
    <row r="10" customFormat="false" ht="15.75" hidden="false" customHeight="false" outlineLevel="0" collapsed="false">
      <c r="A10" s="138" t="s">
        <v>215</v>
      </c>
      <c r="B10" s="19"/>
      <c r="C10" s="19"/>
      <c r="D10" s="19"/>
      <c r="E10" s="19"/>
      <c r="F10" s="21" t="n">
        <f aca="false">F11+F15+F22+F31+F35+F42+F45+F49+F57+F60+F68+F73+F76</f>
        <v>36777</v>
      </c>
      <c r="G10" s="3"/>
      <c r="H10" s="139" t="n">
        <f aca="false">'Ведомст.2017'!H129-'ЦС.2017'!F10</f>
        <v>0</v>
      </c>
    </row>
    <row r="11" s="141" customFormat="true" ht="38.25" hidden="false" customHeight="false" outlineLevel="0" collapsed="false">
      <c r="A11" s="140" t="str">
        <f aca="false">'Ведомст.2017'!B61</f>
        <v>Муниципальная программа "Обеспечение доступным и комфортным жильем населения Ковардицкого сельского поселения Муромского района на 2016-2020 годы"</v>
      </c>
      <c r="B11" s="24" t="str">
        <f aca="false">'Ведомст.2017'!F61</f>
        <v>01</v>
      </c>
      <c r="C11" s="23"/>
      <c r="D11" s="23"/>
      <c r="E11" s="23"/>
      <c r="F11" s="25" t="n">
        <f aca="false">F12</f>
        <v>5167</v>
      </c>
    </row>
    <row r="12" s="143" customFormat="true" ht="27" hidden="false" customHeight="false" outlineLevel="0" collapsed="false">
      <c r="A12" s="142" t="str">
        <f aca="false">'Ведомст.2017'!B62</f>
        <v>Подпрограмма "Социальное жилье в Ковардицком сельском поселении Муромского района на 2016-2020 годы"</v>
      </c>
      <c r="B12" s="49" t="str">
        <f aca="false">'Ведомст.2017'!F62</f>
        <v>01 2 </v>
      </c>
      <c r="C12" s="48"/>
      <c r="D12" s="48"/>
      <c r="E12" s="48"/>
      <c r="F12" s="31" t="n">
        <f aca="false">F13</f>
        <v>5167</v>
      </c>
    </row>
    <row r="13" s="145" customFormat="true" ht="25.5" hidden="false" customHeight="false" outlineLevel="0" collapsed="false">
      <c r="A13" s="144" t="str">
        <f aca="false">'Ведомст.2017'!B63</f>
        <v>Основное мероприятие "Обеспечение нуждающихся граждан социальным жильем"</v>
      </c>
      <c r="B13" s="51" t="str">
        <f aca="false">'Ведомст.2017'!F63</f>
        <v>01 2 01</v>
      </c>
      <c r="C13" s="50"/>
      <c r="D13" s="50"/>
      <c r="E13" s="50"/>
      <c r="F13" s="38" t="n">
        <f aca="false">SUM(F14:F14)</f>
        <v>5167</v>
      </c>
    </row>
    <row r="14" customFormat="false" ht="102" hidden="false" customHeight="false" outlineLevel="0" collapsed="false">
      <c r="A14" s="146" t="str">
        <f aca="false">'Ведомст.2017'!B64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4" s="46" t="str">
        <f aca="false">'Ведомст.2017'!F64</f>
        <v>01 2 01 86040</v>
      </c>
      <c r="C14" s="45" t="str">
        <f aca="false">'Ведомст.2017'!G64</f>
        <v>500</v>
      </c>
      <c r="D14" s="45" t="str">
        <f aca="false">'Ведомст.2017'!D64</f>
        <v>05</v>
      </c>
      <c r="E14" s="45" t="str">
        <f aca="false">'Ведомст.2017'!E64</f>
        <v>01</v>
      </c>
      <c r="F14" s="44" t="n">
        <f aca="false">'Ведомст.2017'!H64</f>
        <v>5167</v>
      </c>
    </row>
    <row r="15" s="141" customFormat="true" ht="51" hidden="false" customHeight="false" outlineLevel="0" collapsed="false">
      <c r="A15" s="140" t="str">
        <f aca="false">'Ведомст.2017'!B47</f>
        <v>Муниципальная программа «Защита населения и территорий Ковардицкого сельского поселения Муромского района от чрезвычайных ситуаций, обеспечение пожарной безопасности и безопасности людей на водных объектах на 2016-2020 годы»</v>
      </c>
      <c r="B15" s="24" t="str">
        <f aca="false">'Ведомст.2017'!F47</f>
        <v>02</v>
      </c>
      <c r="C15" s="23"/>
      <c r="D15" s="23"/>
      <c r="E15" s="23"/>
      <c r="F15" s="25" t="n">
        <f aca="false">F16</f>
        <v>334</v>
      </c>
    </row>
    <row r="16" s="143" customFormat="true" ht="67.5" hidden="false" customHeight="false" outlineLevel="0" collapsed="false">
      <c r="A16" s="142" t="str">
        <f aca="false">'Ведомст.2017'!B48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6-2020 годы»</v>
      </c>
      <c r="B16" s="49" t="str">
        <f aca="false">'Ведомст.2017'!F48</f>
        <v>02 1 </v>
      </c>
      <c r="C16" s="48"/>
      <c r="D16" s="48"/>
      <c r="E16" s="48"/>
      <c r="F16" s="31" t="n">
        <f aca="false">F17</f>
        <v>334</v>
      </c>
    </row>
    <row r="17" s="145" customFormat="true" ht="25.5" hidden="false" customHeight="false" outlineLevel="0" collapsed="false">
      <c r="A17" s="144" t="str">
        <f aca="false">'Ведомст.2017'!B49</f>
        <v>Основное мероприятие «Обеспечение условий для безопасной жизнедеятельности населения сельского поселения»</v>
      </c>
      <c r="B17" s="51" t="str">
        <f aca="false">'Ведомст.2017'!F49</f>
        <v>02 1 01</v>
      </c>
      <c r="C17" s="50"/>
      <c r="D17" s="50"/>
      <c r="E17" s="50"/>
      <c r="F17" s="38" t="n">
        <f aca="false">SUM(F18:F21)</f>
        <v>334</v>
      </c>
    </row>
    <row r="18" customFormat="false" ht="38.25" hidden="false" customHeight="false" outlineLevel="0" collapsed="false">
      <c r="A18" s="146" t="str">
        <f aca="false">'Ведомст.2017'!B50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18" s="46" t="str">
        <f aca="false">'Ведомст.2017'!F50</f>
        <v>02 1 01 22730</v>
      </c>
      <c r="C18" s="45" t="str">
        <f aca="false">'Ведомст.2017'!G50</f>
        <v>200</v>
      </c>
      <c r="D18" s="45" t="str">
        <f aca="false">'Ведомст.2017'!D50</f>
        <v>03</v>
      </c>
      <c r="E18" s="45" t="str">
        <f aca="false">'Ведомст.2017'!E50</f>
        <v>09</v>
      </c>
      <c r="F18" s="44" t="n">
        <f aca="false">'Ведомст.2017'!H50</f>
        <v>196.1</v>
      </c>
    </row>
    <row r="19" customFormat="false" ht="51" hidden="false" customHeight="false" outlineLevel="0" collapsed="false">
      <c r="A19" s="146" t="str">
        <f aca="false">'Ведомст.2017'!B51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19" s="46" t="str">
        <f aca="false">'Ведомст.2017'!F51</f>
        <v>02 1 01 22740</v>
      </c>
      <c r="C19" s="45" t="str">
        <f aca="false">'Ведомст.2017'!G51</f>
        <v>200</v>
      </c>
      <c r="D19" s="45" t="str">
        <f aca="false">'Ведомст.2017'!D51</f>
        <v>03</v>
      </c>
      <c r="E19" s="45" t="str">
        <f aca="false">'Ведомст.2017'!E51</f>
        <v>09</v>
      </c>
      <c r="F19" s="44" t="n">
        <f aca="false">'Ведомст.2017'!H51</f>
        <v>60</v>
      </c>
    </row>
    <row r="20" customFormat="false" ht="38.25" hidden="false" customHeight="false" outlineLevel="0" collapsed="false">
      <c r="A20" s="146" t="str">
        <f aca="false">'Ведомст.2017'!B52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20" s="46" t="str">
        <f aca="false">'Ведомст.2017'!F52</f>
        <v>02 1 01 22750</v>
      </c>
      <c r="C20" s="45" t="str">
        <f aca="false">'Ведомст.2017'!G52</f>
        <v>200</v>
      </c>
      <c r="D20" s="45" t="str">
        <f aca="false">'Ведомст.2017'!D52</f>
        <v>03</v>
      </c>
      <c r="E20" s="45" t="str">
        <f aca="false">'Ведомст.2017'!E52</f>
        <v>09</v>
      </c>
      <c r="F20" s="44" t="n">
        <f aca="false">'Ведомст.2017'!H52</f>
        <v>70</v>
      </c>
    </row>
    <row r="21" customFormat="false" ht="25.5" hidden="false" customHeight="false" outlineLevel="0" collapsed="false">
      <c r="A21" s="146" t="str">
        <f aca="false">'Ведомст.2017'!B53</f>
        <v>Прочие мероприятия (Закупка товаров, работ и услуг для обеспечения государственных (муниципальных) нужд)</v>
      </c>
      <c r="B21" s="46" t="str">
        <f aca="false">'Ведомст.2017'!F53</f>
        <v>02 1 01 22770</v>
      </c>
      <c r="C21" s="45" t="str">
        <f aca="false">'Ведомст.2017'!G53</f>
        <v>200</v>
      </c>
      <c r="D21" s="45" t="str">
        <f aca="false">'Ведомст.2017'!D53</f>
        <v>03</v>
      </c>
      <c r="E21" s="45" t="str">
        <f aca="false">'Ведомст.2017'!E53</f>
        <v>09</v>
      </c>
      <c r="F21" s="44" t="n">
        <f aca="false">'Ведомст.2017'!H53</f>
        <v>7.9</v>
      </c>
    </row>
    <row r="22" s="141" customFormat="true" ht="25.5" hidden="false" customHeight="false" outlineLevel="0" collapsed="false">
      <c r="A22" s="140" t="str">
        <f aca="false">'Ведомст.2017'!B120</f>
        <v>Муниципальная программа «Развитие культуры Ковардицкого сельского поселения Муромского района на 2016-2020 годы»</v>
      </c>
      <c r="B22" s="24" t="str">
        <f aca="false">'Ведомст.2017'!F120</f>
        <v>03</v>
      </c>
      <c r="C22" s="23"/>
      <c r="D22" s="23"/>
      <c r="E22" s="23"/>
      <c r="F22" s="25" t="n">
        <f aca="false">F23</f>
        <v>11291.1</v>
      </c>
    </row>
    <row r="23" s="143" customFormat="true" ht="15.75" hidden="false" customHeight="false" outlineLevel="0" collapsed="false">
      <c r="A23" s="142" t="str">
        <f aca="false">'Ведомст.2017'!B121</f>
        <v>Подпрограмма «Искусство»</v>
      </c>
      <c r="B23" s="49" t="str">
        <f aca="false">'Ведомст.2017'!F121</f>
        <v>03 1</v>
      </c>
      <c r="C23" s="48"/>
      <c r="D23" s="48"/>
      <c r="E23" s="48"/>
      <c r="F23" s="31" t="n">
        <f aca="false">F24+F26</f>
        <v>11291.1</v>
      </c>
    </row>
    <row r="24" s="145" customFormat="true" ht="42" hidden="false" customHeight="true" outlineLevel="0" collapsed="false">
      <c r="A24" s="144" t="str">
        <f aca="false">'Ведомст.2017'!B122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4" s="51" t="str">
        <f aca="false">'Ведомст.2017'!F122</f>
        <v>03 1 01</v>
      </c>
      <c r="C24" s="50"/>
      <c r="D24" s="50"/>
      <c r="E24" s="50"/>
      <c r="F24" s="38" t="n">
        <f aca="false">F25</f>
        <v>126.1</v>
      </c>
    </row>
    <row r="25" customFormat="false" ht="76.5" hidden="false" customHeight="false" outlineLevel="0" collapsed="false">
      <c r="A25" s="146" t="str">
        <f aca="false">'Ведомст.2017'!B123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5" s="46" t="str">
        <f aca="false">'Ведомст.2017'!F123</f>
        <v>03 1 01 70230</v>
      </c>
      <c r="C25" s="45" t="str">
        <f aca="false">'Ведомст.2017'!G123</f>
        <v>600</v>
      </c>
      <c r="D25" s="45" t="str">
        <f aca="false">'Ведомст.2017'!D123</f>
        <v>08</v>
      </c>
      <c r="E25" s="45" t="str">
        <f aca="false">'Ведомст.2017'!E123</f>
        <v>01</v>
      </c>
      <c r="F25" s="44" t="n">
        <f aca="false">'Ведомст.2017'!H123</f>
        <v>126.1</v>
      </c>
    </row>
    <row r="26" s="145" customFormat="true" ht="25.5" hidden="false" customHeight="false" outlineLevel="0" collapsed="false">
      <c r="A26" s="144" t="str">
        <f aca="false">'Ведомст.2017'!B124</f>
        <v>Основное мероприятие «Обеспечение деятельности (оказание услуг) дворцов культуры, других учреждений культуры»</v>
      </c>
      <c r="B26" s="51" t="str">
        <f aca="false">'Ведомст.2017'!F124</f>
        <v>03 1 02 </v>
      </c>
      <c r="C26" s="50"/>
      <c r="D26" s="50"/>
      <c r="E26" s="50"/>
      <c r="F26" s="38" t="n">
        <f aca="false">SUM(F27:F30)</f>
        <v>11165</v>
      </c>
    </row>
    <row r="27" s="145" customFormat="true" ht="76.5" hidden="false" customHeight="false" outlineLevel="0" collapsed="false">
      <c r="A27" s="146" t="str">
        <f aca="false">'Ведомст.2017'!B125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27" s="46" t="str">
        <f aca="false">'Ведомст.2017'!F125</f>
        <v>03 1 02 70390</v>
      </c>
      <c r="C27" s="45" t="str">
        <f aca="false">'Ведомст.2017'!G125</f>
        <v>600</v>
      </c>
      <c r="D27" s="45" t="str">
        <f aca="false">'Ведомст.2017'!D125</f>
        <v>08</v>
      </c>
      <c r="E27" s="45" t="str">
        <f aca="false">'Ведомст.2017'!E125</f>
        <v>01</v>
      </c>
      <c r="F27" s="44" t="n">
        <f aca="false">'Ведомст.2017'!H125</f>
        <v>1073.2</v>
      </c>
    </row>
    <row r="28" s="145" customFormat="true" ht="76.5" hidden="false" customHeight="false" outlineLevel="0" collapsed="false">
      <c r="A28" s="146" t="str">
        <f aca="false">'Ведомст.2017'!B126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28" s="46" t="str">
        <f aca="false">'Ведомст.2017'!F126</f>
        <v>03 1 02 S0390</v>
      </c>
      <c r="C28" s="45" t="str">
        <f aca="false">'Ведомст.2017'!G126</f>
        <v>600</v>
      </c>
      <c r="D28" s="45" t="str">
        <f aca="false">'Ведомст.2017'!D126</f>
        <v>08</v>
      </c>
      <c r="E28" s="45" t="str">
        <f aca="false">'Ведомст.2017'!E126</f>
        <v>01</v>
      </c>
      <c r="F28" s="44" t="n">
        <f aca="false">'Ведомст.2017'!H126</f>
        <v>56.5</v>
      </c>
    </row>
    <row r="29" customFormat="false" ht="38.25" hidden="false" customHeight="false" outlineLevel="0" collapsed="false">
      <c r="A29" s="146" t="str">
        <f aca="false">'Ведомст.2017'!B127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29" s="46" t="str">
        <f aca="false">'Ведомст.2017'!F127</f>
        <v>03 1 02 Д0520</v>
      </c>
      <c r="C29" s="45" t="str">
        <f aca="false">'Ведомст.2017'!G127</f>
        <v>600</v>
      </c>
      <c r="D29" s="45" t="str">
        <f aca="false">'Ведомст.2017'!D127</f>
        <v>08</v>
      </c>
      <c r="E29" s="45" t="str">
        <f aca="false">'Ведомст.2017'!E127</f>
        <v>01</v>
      </c>
      <c r="F29" s="44" t="n">
        <f aca="false">'Ведомст.2017'!H127</f>
        <v>234.6</v>
      </c>
    </row>
    <row r="30" customFormat="false" ht="42" hidden="false" customHeight="true" outlineLevel="0" collapsed="false">
      <c r="A30" s="146" t="str">
        <f aca="false">'Ведомст.2017'!B128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0" s="46" t="str">
        <f aca="false">'Ведомст.2017'!F128</f>
        <v>03 1 02 Д0590</v>
      </c>
      <c r="C30" s="45" t="str">
        <f aca="false">'Ведомст.2017'!G128</f>
        <v>600</v>
      </c>
      <c r="D30" s="45" t="str">
        <f aca="false">'Ведомст.2017'!D128</f>
        <v>08</v>
      </c>
      <c r="E30" s="45" t="str">
        <f aca="false">'Ведомст.2017'!E128</f>
        <v>01</v>
      </c>
      <c r="F30" s="44" t="n">
        <f aca="false">'Ведомст.2017'!H128</f>
        <v>9800.7</v>
      </c>
    </row>
    <row r="31" s="141" customFormat="true" ht="38.25" hidden="false" customHeight="false" outlineLevel="0" collapsed="false">
      <c r="A31" s="140" t="str">
        <f aca="false">'Ведомст.2017'!B100</f>
        <v>Муниципальная программа «Развитие физической культуры и спорта в Ковардицком сельском поселении Муромского района на 2016-2020 годы»</v>
      </c>
      <c r="B31" s="24" t="str">
        <f aca="false">'Ведомст.2017'!F100</f>
        <v>04</v>
      </c>
      <c r="C31" s="23"/>
      <c r="D31" s="23"/>
      <c r="E31" s="23"/>
      <c r="F31" s="25" t="n">
        <f aca="false">F32</f>
        <v>10</v>
      </c>
    </row>
    <row r="32" s="143" customFormat="true" ht="40.5" hidden="false" customHeight="false" outlineLevel="0" collapsed="false">
      <c r="A32" s="142" t="str">
        <f aca="false">'Ведомст.2017'!B101</f>
        <v>Подпрограмма «Комплексное развитие физической культуры и спорта в муниципальном образовании Ковардицкое сельское поселение Муромского района на 2016-2020 годы»</v>
      </c>
      <c r="B32" s="49" t="str">
        <f aca="false">'Ведомст.2017'!F101</f>
        <v>04 1</v>
      </c>
      <c r="C32" s="48"/>
      <c r="D32" s="48"/>
      <c r="E32" s="48"/>
      <c r="F32" s="31" t="n">
        <f aca="false">F33</f>
        <v>10</v>
      </c>
    </row>
    <row r="33" s="145" customFormat="true" ht="25.5" hidden="false" customHeight="false" outlineLevel="0" collapsed="false">
      <c r="A33" s="144" t="str">
        <f aca="false">'Ведомст.2017'!B102</f>
        <v>Основное мероприятие «Обеспечение развития физической культуры и спорта на территории сельского поселения»</v>
      </c>
      <c r="B33" s="51" t="str">
        <f aca="false">'Ведомст.2017'!F102</f>
        <v>04 1 01</v>
      </c>
      <c r="C33" s="50"/>
      <c r="D33" s="50"/>
      <c r="E33" s="50"/>
      <c r="F33" s="38" t="n">
        <f aca="false">F34</f>
        <v>10</v>
      </c>
    </row>
    <row r="34" customFormat="false" ht="51" hidden="false" customHeight="false" outlineLevel="0" collapsed="false">
      <c r="A34" s="146" t="str">
        <f aca="false">'Ведомст.2017'!B103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34" s="46" t="str">
        <f aca="false">'Ведомст.2017'!F103</f>
        <v>04 1 01 22040</v>
      </c>
      <c r="C34" s="45" t="str">
        <f aca="false">'Ведомст.2017'!G103</f>
        <v>200</v>
      </c>
      <c r="D34" s="45" t="str">
        <f aca="false">'Ведомст.2017'!D103</f>
        <v>11</v>
      </c>
      <c r="E34" s="45" t="str">
        <f aca="false">'Ведомст.2017'!E103</f>
        <v>01</v>
      </c>
      <c r="F34" s="44" t="n">
        <f aca="false">'Ведомст.2017'!H103</f>
        <v>10</v>
      </c>
    </row>
    <row r="35" s="141" customFormat="true" ht="38.25" hidden="false" customHeight="false" outlineLevel="0" collapsed="false">
      <c r="A35" s="140" t="str">
        <f aca="false">'Ведомст.2017'!B106</f>
        <v>Муниципальная программа «Развитие муниципальной службы в Ковардицком сельском поселении Муромского района на 2016-2020 годы»</v>
      </c>
      <c r="B35" s="24" t="str">
        <f aca="false">'Ведомст.2017'!F106</f>
        <v>05</v>
      </c>
      <c r="C35" s="23"/>
      <c r="D35" s="23"/>
      <c r="E35" s="23"/>
      <c r="F35" s="25" t="n">
        <f aca="false">F36+F38</f>
        <v>10146.7</v>
      </c>
    </row>
    <row r="36" s="145" customFormat="true" ht="29.25" hidden="false" customHeight="true" outlineLevel="0" collapsed="false">
      <c r="A36" s="144" t="str">
        <f aca="false">'Ведомст.2017'!B107</f>
        <v>Основное мероприятие «Организация освещения нормативных правовых актов  муниципального образования в средствах массовой информации»</v>
      </c>
      <c r="B36" s="51" t="str">
        <f aca="false">'Ведомст.2017'!F107</f>
        <v>05 0 01</v>
      </c>
      <c r="C36" s="50"/>
      <c r="D36" s="50"/>
      <c r="E36" s="50"/>
      <c r="F36" s="38" t="n">
        <f aca="false">F37</f>
        <v>291.4</v>
      </c>
    </row>
    <row r="37" customFormat="false" ht="25.5" hidden="false" customHeight="false" outlineLevel="0" collapsed="false">
      <c r="A37" s="146" t="str">
        <f aca="false">'Ведомст.2017'!B108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37" s="46" t="str">
        <f aca="false">'Ведомст.2017'!F108</f>
        <v>05 0 01 22030</v>
      </c>
      <c r="C37" s="45" t="str">
        <f aca="false">'Ведомст.2017'!G108</f>
        <v>200</v>
      </c>
      <c r="D37" s="45" t="str">
        <f aca="false">'Ведомст.2017'!D108</f>
        <v>12</v>
      </c>
      <c r="E37" s="45" t="str">
        <f aca="false">'Ведомст.2017'!E108</f>
        <v>02</v>
      </c>
      <c r="F37" s="44" t="n">
        <f aca="false">'Ведомст.2017'!H108</f>
        <v>291.4</v>
      </c>
    </row>
    <row r="38" s="145" customFormat="true" ht="51" hidden="false" customHeight="false" outlineLevel="0" collapsed="false">
      <c r="A38" s="144" t="str">
        <f aca="false">'Ведомст.2017'!B113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38" s="51" t="str">
        <f aca="false">'Ведомст.2017'!F113</f>
        <v>05 0 02 </v>
      </c>
      <c r="C38" s="50"/>
      <c r="D38" s="50"/>
      <c r="E38" s="50"/>
      <c r="F38" s="38" t="n">
        <f aca="false">SUM(F39:F41)</f>
        <v>9855.3</v>
      </c>
    </row>
    <row r="39" customFormat="false" ht="89.25" hidden="false" customHeight="false" outlineLevel="0" collapsed="false">
      <c r="A39" s="146" t="str">
        <f aca="false">'Ведомст.2017'!B114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9" s="46" t="str">
        <f aca="false">'Ведомст.2017'!F114</f>
        <v>05 0 02 Ц0590</v>
      </c>
      <c r="C39" s="45" t="str">
        <f aca="false">'Ведомст.2017'!G114</f>
        <v>100</v>
      </c>
      <c r="D39" s="45" t="str">
        <f aca="false">'Ведомст.2017'!D114</f>
        <v>01</v>
      </c>
      <c r="E39" s="45" t="str">
        <f aca="false">'Ведомст.2017'!E114</f>
        <v>13</v>
      </c>
      <c r="F39" s="44" t="n">
        <f aca="false">'Ведомст.2017'!H114</f>
        <v>5997.2</v>
      </c>
    </row>
    <row r="40" customFormat="false" ht="63.75" hidden="false" customHeight="false" outlineLevel="0" collapsed="false">
      <c r="A40" s="146" t="str">
        <f aca="false">'Ведомст.2017'!B115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40" s="46" t="str">
        <f aca="false">'Ведомст.2017'!F115</f>
        <v>05 0 02 Ц0590</v>
      </c>
      <c r="C40" s="45" t="str">
        <f aca="false">'Ведомст.2017'!G115</f>
        <v>200</v>
      </c>
      <c r="D40" s="45" t="str">
        <f aca="false">'Ведомст.2017'!D115</f>
        <v>01</v>
      </c>
      <c r="E40" s="45" t="str">
        <f aca="false">'Ведомст.2017'!E115</f>
        <v>13</v>
      </c>
      <c r="F40" s="44" t="n">
        <f aca="false">'Ведомст.2017'!H115</f>
        <v>2957.1</v>
      </c>
    </row>
    <row r="41" customFormat="false" ht="51" hidden="false" customHeight="false" outlineLevel="0" collapsed="false">
      <c r="A41" s="146" t="str">
        <f aca="false">'Ведомст.2017'!B116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41" s="46" t="str">
        <f aca="false">'Ведомст.2017'!F116</f>
        <v>05 0 02 Ц0590</v>
      </c>
      <c r="C41" s="45" t="str">
        <f aca="false">'Ведомст.2017'!G116</f>
        <v>800</v>
      </c>
      <c r="D41" s="45" t="str">
        <f aca="false">'Ведомст.2017'!D116</f>
        <v>01</v>
      </c>
      <c r="E41" s="45" t="str">
        <f aca="false">'Ведомст.2017'!E116</f>
        <v>13</v>
      </c>
      <c r="F41" s="44" t="n">
        <f aca="false">'Ведомст.2017'!H116</f>
        <v>901</v>
      </c>
    </row>
    <row r="42" s="141" customFormat="true" ht="38.25" hidden="false" customHeight="false" outlineLevel="0" collapsed="false">
      <c r="A42" s="140" t="str">
        <f aca="false">'Ведомст.2017'!B71</f>
        <v>Муниципальная программа «Энергосбережение и повышение энергетической эффективности в Ковардицком сельском поселении Муромского района на 2016-2020 годы»</v>
      </c>
      <c r="B42" s="24" t="str">
        <f aca="false">'Ведомст.2017'!F71</f>
        <v>06</v>
      </c>
      <c r="C42" s="147"/>
      <c r="D42" s="147"/>
      <c r="E42" s="147"/>
      <c r="F42" s="148" t="n">
        <f aca="false">F43</f>
        <v>102</v>
      </c>
    </row>
    <row r="43" s="145" customFormat="true" ht="28.5" hidden="false" customHeight="true" outlineLevel="0" collapsed="false">
      <c r="A43" s="144" t="str">
        <f aca="false">'Ведомст.2017'!B72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43" s="51" t="str">
        <f aca="false">'Ведомст.2017'!F72</f>
        <v>06 0 01</v>
      </c>
      <c r="C43" s="149"/>
      <c r="D43" s="149"/>
      <c r="E43" s="149"/>
      <c r="F43" s="150" t="n">
        <f aca="false">F44</f>
        <v>102</v>
      </c>
    </row>
    <row r="44" customFormat="false" ht="38.25" hidden="false" customHeight="false" outlineLevel="0" collapsed="false">
      <c r="A44" s="146" t="str">
        <f aca="false">'Ведомст.2017'!B73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44" s="46" t="str">
        <f aca="false">'Ведомст.2017'!F73</f>
        <v>06 0 01 22060</v>
      </c>
      <c r="C44" s="46" t="str">
        <f aca="false">'Ведомст.2017'!G73</f>
        <v>200</v>
      </c>
      <c r="D44" s="45" t="str">
        <f aca="false">'Ведомст.2017'!D73</f>
        <v>05</v>
      </c>
      <c r="E44" s="45" t="str">
        <f aca="false">'Ведомст.2017'!E73</f>
        <v>02</v>
      </c>
      <c r="F44" s="151" t="n">
        <f aca="false">'Ведомст.2017'!H73</f>
        <v>102</v>
      </c>
    </row>
    <row r="45" s="141" customFormat="true" ht="38.25" hidden="false" customHeight="false" outlineLevel="0" collapsed="false">
      <c r="A45" s="140" t="str">
        <f aca="false">'Ведомст.2017'!B31</f>
        <v>Муниципальная программа «Управление муниципальным имуществом Ковардицкого сельского поселения Муромского района на 2016-2020 годы»</v>
      </c>
      <c r="B45" s="24" t="str">
        <f aca="false">'Ведомст.2017'!F31</f>
        <v>07</v>
      </c>
      <c r="C45" s="23"/>
      <c r="D45" s="23"/>
      <c r="E45" s="23"/>
      <c r="F45" s="25" t="n">
        <f aca="false">F46</f>
        <v>160</v>
      </c>
    </row>
    <row r="46" s="145" customFormat="true" ht="25.5" hidden="false" customHeight="false" outlineLevel="0" collapsed="false">
      <c r="A46" s="144" t="str">
        <f aca="false">'Ведомст.2017'!B32</f>
        <v>Основное мероприятие «Обеспечение эффективного управления муниципальным имуществом»</v>
      </c>
      <c r="B46" s="51" t="str">
        <f aca="false">'Ведомст.2017'!F32</f>
        <v>07 0 01</v>
      </c>
      <c r="C46" s="50"/>
      <c r="D46" s="50"/>
      <c r="E46" s="50"/>
      <c r="F46" s="38" t="n">
        <f aca="false">F47+F48</f>
        <v>160</v>
      </c>
    </row>
    <row r="47" customFormat="false" ht="38.25" hidden="false" customHeight="false" outlineLevel="0" collapsed="false">
      <c r="A47" s="146" t="str">
        <f aca="false">'Ведомст.2017'!B33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47" s="46" t="str">
        <f aca="false">'Ведомст.2017'!F33</f>
        <v>07 0 01 22310</v>
      </c>
      <c r="C47" s="45" t="str">
        <f aca="false">'Ведомст.2017'!G33</f>
        <v>200</v>
      </c>
      <c r="D47" s="45" t="str">
        <f aca="false">'Ведомст.2017'!D33</f>
        <v>01</v>
      </c>
      <c r="E47" s="45" t="str">
        <f aca="false">'Ведомст.2017'!E33</f>
        <v>13</v>
      </c>
      <c r="F47" s="44" t="n">
        <f aca="false">'Ведомст.2017'!H33</f>
        <v>150</v>
      </c>
    </row>
    <row r="48" customFormat="false" ht="38.25" hidden="false" customHeight="false" outlineLevel="0" collapsed="false">
      <c r="A48" s="146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48" s="46" t="str">
        <f aca="false">'Ведомст.2017'!F34</f>
        <v>07 0 01 22310</v>
      </c>
      <c r="C48" s="45" t="str">
        <f aca="false">'Ведомст.2017'!G34</f>
        <v>800</v>
      </c>
      <c r="D48" s="45" t="str">
        <f aca="false">'Ведомст.2017'!D34</f>
        <v>01</v>
      </c>
      <c r="E48" s="45" t="str">
        <f aca="false">'Ведомст.2017'!E34</f>
        <v>13</v>
      </c>
      <c r="F48" s="44" t="n">
        <f aca="false">'Ведомст.2017'!H34</f>
        <v>10</v>
      </c>
    </row>
    <row r="49" s="141" customFormat="true" ht="38.25" hidden="false" customHeight="false" outlineLevel="0" collapsed="false">
      <c r="A49" s="140" t="str">
        <f aca="false">'Ведомст.2017'!B21</f>
        <v>Муниципальная программа «Управление муниципальными финансами Ковардицкого сельского поселения Муромского района на 2016-2020 годы»</v>
      </c>
      <c r="B49" s="24" t="str">
        <f aca="false">'Ведомст.2017'!F21</f>
        <v>08</v>
      </c>
      <c r="C49" s="23"/>
      <c r="D49" s="23"/>
      <c r="E49" s="23"/>
      <c r="F49" s="25" t="n">
        <f aca="false">F50+F53</f>
        <v>755.7</v>
      </c>
    </row>
    <row r="50" s="143" customFormat="true" ht="40.5" hidden="false" customHeight="false" outlineLevel="0" collapsed="false">
      <c r="A50" s="142" t="str">
        <f aca="false">'Ведомст.2017'!B22</f>
        <v>Подпрограмма «Повышение эффективности бюджетных расходов Ковардицкого сельского поселения Муромского района на 2016-2020 годы»</v>
      </c>
      <c r="B50" s="49" t="str">
        <f aca="false">'Ведомст.2017'!F22</f>
        <v>08 2 </v>
      </c>
      <c r="C50" s="48"/>
      <c r="D50" s="48"/>
      <c r="E50" s="48"/>
      <c r="F50" s="31" t="n">
        <f aca="false">F51</f>
        <v>437</v>
      </c>
    </row>
    <row r="51" s="145" customFormat="true" ht="25.5" hidden="false" customHeight="false" outlineLevel="0" collapsed="false">
      <c r="A51" s="144" t="str">
        <f aca="false">'Ведомст.2017'!B23</f>
        <v>Основное мероприятие «Обеспечение качественного управления финансами муниципального образования»</v>
      </c>
      <c r="B51" s="51" t="str">
        <f aca="false">'Ведомст.2017'!F23</f>
        <v>08 2 01</v>
      </c>
      <c r="C51" s="50"/>
      <c r="D51" s="50"/>
      <c r="E51" s="50"/>
      <c r="F51" s="38" t="n">
        <f aca="false">F52</f>
        <v>437</v>
      </c>
    </row>
    <row r="52" customFormat="false" ht="76.5" hidden="false" customHeight="false" outlineLevel="0" collapsed="false">
      <c r="A52" s="146" t="str">
        <f aca="false">'Ведомст.2017'!B24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52" s="46" t="str">
        <f aca="false">'Ведомст.2017'!F24</f>
        <v>08 2 01 86010</v>
      </c>
      <c r="C52" s="45" t="str">
        <f aca="false">'Ведомст.2017'!G24</f>
        <v>500</v>
      </c>
      <c r="D52" s="45" t="str">
        <f aca="false">'Ведомст.2017'!D24</f>
        <v>01</v>
      </c>
      <c r="E52" s="45" t="str">
        <f aca="false">'Ведомст.2017'!E24</f>
        <v>06</v>
      </c>
      <c r="F52" s="44" t="n">
        <f aca="false">'Ведомст.2017'!H24</f>
        <v>437</v>
      </c>
    </row>
    <row r="53" s="143" customFormat="true" ht="54" hidden="false" customHeight="false" outlineLevel="0" collapsed="false">
      <c r="A53" s="142" t="str">
        <f aca="false">'Ведомст.2017'!B41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 сельское поселение Муромского района»</v>
      </c>
      <c r="B53" s="49" t="str">
        <f aca="false">'Ведомст.2017'!F41</f>
        <v>08 3</v>
      </c>
      <c r="C53" s="48"/>
      <c r="D53" s="48"/>
      <c r="E53" s="48"/>
      <c r="F53" s="31" t="n">
        <f aca="false">F54</f>
        <v>318.7</v>
      </c>
    </row>
    <row r="54" s="145" customFormat="true" ht="38.25" hidden="false" customHeight="false" outlineLevel="0" collapsed="false">
      <c r="A54" s="144" t="str">
        <f aca="false">'Ведомст.2017'!B42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4" s="51" t="str">
        <f aca="false">'Ведомст.2017'!F42</f>
        <v>08 3 01</v>
      </c>
      <c r="C54" s="50"/>
      <c r="D54" s="50"/>
      <c r="E54" s="50"/>
      <c r="F54" s="38" t="n">
        <f aca="false">SUM(F55:F56)</f>
        <v>318.7</v>
      </c>
    </row>
    <row r="55" customFormat="false" ht="63.75" hidden="false" customHeight="false" outlineLevel="0" collapsed="false">
      <c r="A55" s="146" t="str">
        <f aca="false">'Ведомст.2017'!B43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5" s="46" t="str">
        <f aca="false">'Ведомст.2017'!F43</f>
        <v>08 3 01 51180</v>
      </c>
      <c r="C55" s="45" t="str">
        <f aca="false">'Ведомст.2017'!G43</f>
        <v>100</v>
      </c>
      <c r="D55" s="45" t="str">
        <f aca="false">'Ведомст.2017'!D43</f>
        <v>02</v>
      </c>
      <c r="E55" s="45" t="str">
        <f aca="false">'Ведомст.2017'!E43</f>
        <v>03</v>
      </c>
      <c r="F55" s="44" t="n">
        <f aca="false">'Ведомст.2017'!H43</f>
        <v>307.3</v>
      </c>
    </row>
    <row r="56" customFormat="false" ht="38.25" hidden="false" customHeight="false" outlineLevel="0" collapsed="false">
      <c r="A56" s="146" t="str">
        <f aca="false">'Ведомст.2017'!B44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56" s="46" t="str">
        <f aca="false">'Ведомст.2017'!F44</f>
        <v>08 3 01 51180</v>
      </c>
      <c r="C56" s="45" t="str">
        <f aca="false">'Ведомст.2017'!G44</f>
        <v>200</v>
      </c>
      <c r="D56" s="45" t="str">
        <f aca="false">'Ведомст.2017'!D44</f>
        <v>02</v>
      </c>
      <c r="E56" s="45" t="str">
        <f aca="false">'Ведомст.2017'!E44</f>
        <v>03</v>
      </c>
      <c r="F56" s="44" t="n">
        <f aca="false">'Ведомст.2017'!H44</f>
        <v>11.4</v>
      </c>
    </row>
    <row r="57" s="141" customFormat="true" ht="38.25" hidden="false" customHeight="false" outlineLevel="0" collapsed="false">
      <c r="A57" s="140" t="str">
        <f aca="false">'Ведомст.2017'!B85</f>
        <v>Муниципальная программа «Охрана окружающей среды и рациональное природопользование на территории Ковардицкого сельского поселения Муромского района на 2016-2020 годы»</v>
      </c>
      <c r="B57" s="24" t="str">
        <f aca="false">'Ведомст.2017'!F85</f>
        <v>09</v>
      </c>
      <c r="C57" s="23"/>
      <c r="D57" s="23"/>
      <c r="E57" s="23"/>
      <c r="F57" s="25" t="n">
        <f aca="false">F58</f>
        <v>116.8</v>
      </c>
    </row>
    <row r="58" s="145" customFormat="true" ht="25.5" hidden="false" customHeight="false" outlineLevel="0" collapsed="false">
      <c r="A58" s="144" t="str">
        <f aca="false">'Ведомст.2017'!B86</f>
        <v>Основное мероприятие «Обеспечение экологической безопасности на территории сельского поселения»</v>
      </c>
      <c r="B58" s="51" t="str">
        <f aca="false">'Ведомст.2017'!F86</f>
        <v>09 0 01</v>
      </c>
      <c r="C58" s="50"/>
      <c r="D58" s="50"/>
      <c r="E58" s="50"/>
      <c r="F58" s="38" t="n">
        <f aca="false">F59</f>
        <v>116.8</v>
      </c>
    </row>
    <row r="59" customFormat="false" ht="38.25" hidden="false" customHeight="false" outlineLevel="0" collapsed="false">
      <c r="A59" s="146" t="str">
        <f aca="false">'Ведомст.2017'!B87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59" s="46" t="str">
        <f aca="false">'Ведомст.2017'!F87</f>
        <v>09 0 01 22050</v>
      </c>
      <c r="C59" s="45" t="str">
        <f aca="false">'Ведомст.2017'!G87</f>
        <v>200</v>
      </c>
      <c r="D59" s="45" t="str">
        <f aca="false">'Ведомст.2017'!D87</f>
        <v>06</v>
      </c>
      <c r="E59" s="45" t="str">
        <f aca="false">'Ведомст.2017'!E87</f>
        <v>05</v>
      </c>
      <c r="F59" s="44" t="n">
        <f aca="false">'Ведомст.2017'!H87</f>
        <v>116.8</v>
      </c>
    </row>
    <row r="60" s="141" customFormat="true" ht="27" hidden="false" customHeight="true" outlineLevel="0" collapsed="false">
      <c r="A60" s="140" t="str">
        <f aca="false">'Ведомст.2017'!B75</f>
        <v>Муниципальная программа «Благоустройство территории Ковардицкого сельского поселения Муромского района на 2016-2020 годы»</v>
      </c>
      <c r="B60" s="24" t="str">
        <f aca="false">'Ведомст.2017'!F75</f>
        <v>11</v>
      </c>
      <c r="C60" s="23"/>
      <c r="D60" s="23"/>
      <c r="E60" s="23"/>
      <c r="F60" s="25" t="n">
        <f aca="false">F61</f>
        <v>5147.6</v>
      </c>
    </row>
    <row r="61" s="145" customFormat="true" ht="25.5" hidden="false" customHeight="false" outlineLevel="0" collapsed="false">
      <c r="A61" s="144" t="str">
        <f aca="false">'Ведомст.2017'!B76</f>
        <v>Основное мероприятие «Повышение уровня комфортного проживания населения сельского поселения»</v>
      </c>
      <c r="B61" s="51" t="str">
        <f aca="false">'Ведомст.2017'!F76</f>
        <v>11 0 01</v>
      </c>
      <c r="C61" s="50"/>
      <c r="D61" s="50"/>
      <c r="E61" s="50"/>
      <c r="F61" s="38" t="n">
        <f aca="false">SUM(F62:F67)</f>
        <v>5147.6</v>
      </c>
    </row>
    <row r="62" customFormat="false" ht="38.25" hidden="false" customHeight="false" outlineLevel="0" collapsed="false">
      <c r="A62" s="146" t="str">
        <f aca="false">'Ведомст.2017'!B77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62" s="46" t="str">
        <f aca="false">'Ведомст.2017'!F77</f>
        <v>11 0 01 22330</v>
      </c>
      <c r="C62" s="45" t="str">
        <f aca="false">'Ведомст.2017'!G77</f>
        <v>200</v>
      </c>
      <c r="D62" s="45" t="str">
        <f aca="false">'Ведомст.2017'!D77</f>
        <v>05</v>
      </c>
      <c r="E62" s="45" t="str">
        <f aca="false">'Ведомст.2017'!E77</f>
        <v>03</v>
      </c>
      <c r="F62" s="44" t="n">
        <f aca="false">'Ведомст.2017'!H77</f>
        <v>2478.1</v>
      </c>
    </row>
    <row r="63" customFormat="false" ht="25.5" hidden="false" customHeight="false" outlineLevel="0" collapsed="false">
      <c r="A63" s="146" t="str">
        <f aca="false">'Ведомст.2017'!B78</f>
        <v>Расходы на ремонт памятников (Закупка товаров, работ и услуг для обеспечения государственных (муниципальных) нужд)</v>
      </c>
      <c r="B63" s="46" t="str">
        <f aca="false">'Ведомст.2017'!F78</f>
        <v>11 0 01 22340</v>
      </c>
      <c r="C63" s="45" t="str">
        <f aca="false">'Ведомст.2017'!G78</f>
        <v>200</v>
      </c>
      <c r="D63" s="45" t="str">
        <f aca="false">'Ведомст.2017'!D78</f>
        <v>05</v>
      </c>
      <c r="E63" s="45" t="str">
        <f aca="false">'Ведомст.2017'!E78</f>
        <v>03</v>
      </c>
      <c r="F63" s="44" t="n">
        <f aca="false">'Ведомст.2017'!H78</f>
        <v>129</v>
      </c>
    </row>
    <row r="64" customFormat="false" ht="38.25" hidden="false" customHeight="false" outlineLevel="0" collapsed="false">
      <c r="A64" s="146" t="str">
        <f aca="false">'Ведомст.2017'!B79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64" s="46" t="str">
        <f aca="false">'Ведомст.2017'!F79</f>
        <v>11 0 01 22350</v>
      </c>
      <c r="C64" s="45" t="str">
        <f aca="false">'Ведомст.2017'!G79</f>
        <v>200</v>
      </c>
      <c r="D64" s="45" t="str">
        <f aca="false">'Ведомст.2017'!D79</f>
        <v>05</v>
      </c>
      <c r="E64" s="45" t="str">
        <f aca="false">'Ведомст.2017'!E79</f>
        <v>03</v>
      </c>
      <c r="F64" s="44" t="n">
        <f aca="false">'Ведомст.2017'!H79</f>
        <v>30</v>
      </c>
    </row>
    <row r="65" customFormat="false" ht="25.5" hidden="false" customHeight="false" outlineLevel="0" collapsed="false">
      <c r="A65" s="146" t="str">
        <f aca="false">'Ведомст.2017'!B80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65" s="46" t="str">
        <f aca="false">'Ведомст.2017'!F80</f>
        <v>11 0 01 22360</v>
      </c>
      <c r="C65" s="45" t="str">
        <f aca="false">'Ведомст.2017'!G80</f>
        <v>200</v>
      </c>
      <c r="D65" s="45" t="str">
        <f aca="false">'Ведомст.2017'!D80</f>
        <v>05</v>
      </c>
      <c r="E65" s="45" t="str">
        <f aca="false">'Ведомст.2017'!E80</f>
        <v>03</v>
      </c>
      <c r="F65" s="44" t="n">
        <f aca="false">'Ведомст.2017'!H80</f>
        <v>128.3</v>
      </c>
    </row>
    <row r="66" customFormat="false" ht="25.5" hidden="false" customHeight="false" outlineLevel="0" collapsed="false">
      <c r="A66" s="146" t="str">
        <f aca="false">'Ведомст.2017'!B81</f>
        <v>Прочие мероприятия по благоустройству (Закупка товаров, работ и услуг для обеспечения государственных (муниципальных) нужд)</v>
      </c>
      <c r="B66" s="46" t="str">
        <f aca="false">'Ведомст.2017'!F81</f>
        <v>11 0 01 22370</v>
      </c>
      <c r="C66" s="45" t="str">
        <f aca="false">'Ведомст.2017'!G81</f>
        <v>200</v>
      </c>
      <c r="D66" s="45" t="str">
        <f aca="false">'Ведомст.2017'!D81</f>
        <v>05</v>
      </c>
      <c r="E66" s="45" t="str">
        <f aca="false">'Ведомст.2017'!E81</f>
        <v>03</v>
      </c>
      <c r="F66" s="44" t="n">
        <f aca="false">'Ведомст.2017'!H81</f>
        <v>441.6</v>
      </c>
    </row>
    <row r="67" customFormat="false" ht="38.25" hidden="false" customHeight="false" outlineLevel="0" collapsed="false">
      <c r="A67" s="146" t="str">
        <f aca="false">'Ведомст.2017'!B82</f>
        <v>Мероприятия по размещению муниципального кладбища (Закупка товаров, работ и услуг для обеспечения государственных (муниципальных) нужд)</v>
      </c>
      <c r="B67" s="46" t="str">
        <f aca="false">'Ведомст.2017'!F82</f>
        <v>11 0 01 22390</v>
      </c>
      <c r="C67" s="45" t="str">
        <f aca="false">'Ведомст.2017'!G82</f>
        <v>200</v>
      </c>
      <c r="D67" s="45" t="str">
        <f aca="false">'Ведомст.2017'!D82</f>
        <v>05</v>
      </c>
      <c r="E67" s="45" t="str">
        <f aca="false">'Ведомст.2017'!E82</f>
        <v>03</v>
      </c>
      <c r="F67" s="44" t="n">
        <f aca="false">'Ведомст.2017'!H82</f>
        <v>1940.6</v>
      </c>
    </row>
    <row r="68" s="141" customFormat="true" ht="38.25" hidden="false" customHeight="false" outlineLevel="0" collapsed="false">
      <c r="A68" s="140" t="str">
        <f aca="false">'Ведомст.2017'!B65</f>
        <v>Муниципальная программа «Капитальный ремонт жилищного фонда Ковардицкого сельского поселения Муромского района на 2016-2020 годы»</v>
      </c>
      <c r="B68" s="24" t="str">
        <f aca="false">'Ведомст.2017'!F65</f>
        <v>12</v>
      </c>
      <c r="C68" s="23"/>
      <c r="D68" s="23"/>
      <c r="E68" s="23"/>
      <c r="F68" s="25" t="n">
        <f aca="false">F69</f>
        <v>328.5</v>
      </c>
    </row>
    <row r="69" s="145" customFormat="true" ht="25.5" hidden="false" customHeight="false" outlineLevel="0" collapsed="false">
      <c r="A69" s="144" t="str">
        <f aca="false">'Ведомст.2017'!B66</f>
        <v>Основное мероприятие «Обеспечение  безопасного и комфортного проживания жителей многоквартирных домов сельского поселения»</v>
      </c>
      <c r="B69" s="51" t="str">
        <f aca="false">'Ведомст.2017'!F66</f>
        <v>12 0 01</v>
      </c>
      <c r="C69" s="50"/>
      <c r="D69" s="50"/>
      <c r="E69" s="50"/>
      <c r="F69" s="38" t="n">
        <f aca="false">SUM(F70:F72)</f>
        <v>328.5</v>
      </c>
    </row>
    <row r="70" customFormat="false" ht="56.25" hidden="false" customHeight="true" outlineLevel="0" collapsed="false">
      <c r="A70" s="146" t="str">
        <f aca="false">'Ведомст.2017'!B67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0" s="46" t="str">
        <f aca="false">'Ведомст.2017'!F67</f>
        <v>12 0 01 22320</v>
      </c>
      <c r="C70" s="45" t="str">
        <f aca="false">'Ведомст.2017'!G67</f>
        <v>200</v>
      </c>
      <c r="D70" s="45" t="str">
        <f aca="false">'Ведомст.2017'!D67</f>
        <v>05</v>
      </c>
      <c r="E70" s="45" t="str">
        <f aca="false">'Ведомст.2017'!E67</f>
        <v>01</v>
      </c>
      <c r="F70" s="44" t="n">
        <f aca="false">'Ведомст.2017'!H67</f>
        <v>197.4</v>
      </c>
    </row>
    <row r="71" customFormat="false" ht="38.25" hidden="false" customHeight="false" outlineLevel="0" collapsed="false">
      <c r="A71" s="146" t="str">
        <f aca="false">'Ведомст.2017'!B68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1" s="46" t="str">
        <f aca="false">'Ведомст.2017'!F68</f>
        <v>12 0 01 22400</v>
      </c>
      <c r="C71" s="45" t="str">
        <f aca="false">'Ведомст.2017'!G68</f>
        <v>200</v>
      </c>
      <c r="D71" s="45" t="str">
        <f aca="false">'Ведомст.2017'!D68</f>
        <v>05</v>
      </c>
      <c r="E71" s="45" t="str">
        <f aca="false">'Ведомст.2017'!E68</f>
        <v>01</v>
      </c>
      <c r="F71" s="44" t="n">
        <f aca="false">'Ведомст.2017'!H68</f>
        <v>50</v>
      </c>
    </row>
    <row r="72" customFormat="false" ht="38.25" hidden="false" customHeight="false" outlineLevel="0" collapsed="false">
      <c r="A72" s="146" t="str">
        <f aca="false">'Ведомст.2017'!B69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2" s="46" t="str">
        <f aca="false">'Ведомст.2017'!F69</f>
        <v>12 0 01 96010</v>
      </c>
      <c r="C72" s="45" t="str">
        <f aca="false">'Ведомст.2017'!G69</f>
        <v>600</v>
      </c>
      <c r="D72" s="45" t="str">
        <f aca="false">'Ведомст.2017'!D69</f>
        <v>05</v>
      </c>
      <c r="E72" s="45" t="str">
        <f aca="false">'Ведомст.2017'!E69</f>
        <v>01</v>
      </c>
      <c r="F72" s="44" t="n">
        <f aca="false">'Ведомст.2017'!H69</f>
        <v>81.1</v>
      </c>
    </row>
    <row r="73" s="141" customFormat="true" ht="25.5" hidden="false" customHeight="false" outlineLevel="0" collapsed="false">
      <c r="A73" s="140" t="str">
        <f aca="false">'Ведомст.2017'!B56</f>
        <v>Муниципальная программа "Дорожное хозяйство Ковардицкого сельского поселения Муромского района на 2017-2020 годы"</v>
      </c>
      <c r="B73" s="24" t="str">
        <f aca="false">'Ведомст.2017'!F56</f>
        <v>15</v>
      </c>
      <c r="C73" s="147"/>
      <c r="D73" s="147"/>
      <c r="E73" s="147"/>
      <c r="F73" s="25" t="n">
        <f aca="false">F74</f>
        <v>940</v>
      </c>
    </row>
    <row r="74" s="145" customFormat="true" ht="25.5" hidden="false" customHeight="false" outlineLevel="0" collapsed="false">
      <c r="A74" s="144" t="str">
        <f aca="false">'Ведомст.2017'!B57</f>
        <v>Основное мероприятие "Содержание дорог на территории сельского поселения"</v>
      </c>
      <c r="B74" s="51" t="str">
        <f aca="false">'Ведомст.2017'!F57</f>
        <v>15 0 01</v>
      </c>
      <c r="C74" s="149"/>
      <c r="D74" s="149"/>
      <c r="E74" s="149"/>
      <c r="F74" s="38" t="n">
        <f aca="false">F75</f>
        <v>940</v>
      </c>
    </row>
    <row r="75" customFormat="false" ht="89.25" hidden="false" customHeight="false" outlineLevel="0" collapsed="false">
      <c r="A75" s="146" t="str">
        <f aca="false">'Ведомст.2017'!B58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75" s="46" t="str">
        <f aca="false">'Ведомст.2017'!F58</f>
        <v>15 0 01 86050</v>
      </c>
      <c r="C75" s="46" t="str">
        <f aca="false">'Ведомст.2017'!G58</f>
        <v>200</v>
      </c>
      <c r="D75" s="45" t="str">
        <f aca="false">'Ведомст.2017'!D58</f>
        <v>04</v>
      </c>
      <c r="E75" s="45" t="str">
        <f aca="false">'Ведомст.2017'!E58</f>
        <v>09</v>
      </c>
      <c r="F75" s="44" t="n">
        <f aca="false">'Ведомст.2017'!H58</f>
        <v>940</v>
      </c>
    </row>
    <row r="76" s="141" customFormat="true" ht="15.75" hidden="false" customHeight="false" outlineLevel="0" collapsed="false">
      <c r="A76" s="140" t="str">
        <f aca="false">'Ведомст.2017'!B26</f>
        <v>Непрограммные расходы органов местного самоуправления</v>
      </c>
      <c r="B76" s="24" t="str">
        <f aca="false">'Ведомст.2017'!F15</f>
        <v>99</v>
      </c>
      <c r="C76" s="147"/>
      <c r="D76" s="147"/>
      <c r="E76" s="147"/>
      <c r="F76" s="25" t="n">
        <f aca="false">F77</f>
        <v>2277.6</v>
      </c>
    </row>
    <row r="77" s="145" customFormat="true" ht="15.75" hidden="false" customHeight="false" outlineLevel="0" collapsed="false">
      <c r="A77" s="144" t="str">
        <f aca="false">'Ведомст.2017'!B27</f>
        <v>Иные непрограммные расходы</v>
      </c>
      <c r="B77" s="51" t="str">
        <f aca="false">'Ведомст.2017'!F16</f>
        <v>99 9 </v>
      </c>
      <c r="C77" s="149"/>
      <c r="D77" s="149"/>
      <c r="E77" s="149"/>
      <c r="F77" s="38" t="n">
        <f aca="false">SUM(F78:F85)</f>
        <v>2277.6</v>
      </c>
    </row>
    <row r="78" customFormat="false" ht="63.75" hidden="false" customHeight="false" outlineLevel="0" collapsed="false">
      <c r="A78" s="146" t="str">
        <f aca="false">'Ведомст.2017'!B17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78" s="46" t="str">
        <f aca="false">'Ведомст.2017'!F17</f>
        <v>99 9 00 00110</v>
      </c>
      <c r="C78" s="45" t="str">
        <f aca="false">'Ведомст.2017'!G17</f>
        <v>100</v>
      </c>
      <c r="D78" s="45" t="str">
        <f aca="false">'Ведомст.2017'!D17</f>
        <v>01</v>
      </c>
      <c r="E78" s="45" t="str">
        <f aca="false">'Ведомст.2017'!E17</f>
        <v>04</v>
      </c>
      <c r="F78" s="44" t="n">
        <f aca="false">'Ведомст.2017'!H17</f>
        <v>1748.9</v>
      </c>
    </row>
    <row r="79" customFormat="false" ht="25.5" hidden="false" customHeight="false" outlineLevel="0" collapsed="false">
      <c r="A79" s="152" t="str">
        <f aca="false">'Ведомст.2017'!B18</f>
        <v>Расходы на обеспечение функций муниципальных органов (Иные бюджетные ассигнования)</v>
      </c>
      <c r="B79" s="46" t="str">
        <f aca="false">'Ведомст.2017'!F18</f>
        <v>99 9 00 00190</v>
      </c>
      <c r="C79" s="45" t="str">
        <f aca="false">'Ведомст.2017'!G18</f>
        <v>200</v>
      </c>
      <c r="D79" s="45" t="str">
        <f aca="false">'Ведомст.2017'!D18</f>
        <v>01</v>
      </c>
      <c r="E79" s="45" t="str">
        <f aca="false">'Ведомст.2017'!E18</f>
        <v>04</v>
      </c>
      <c r="F79" s="151" t="n">
        <f aca="false">'Ведомст.2017'!H18</f>
        <v>101.3</v>
      </c>
    </row>
    <row r="80" customFormat="false" ht="25.5" hidden="false" customHeight="false" outlineLevel="0" collapsed="false">
      <c r="A80" s="146" t="str">
        <f aca="false">'Ведомст.2017'!B97</f>
        <v>Доплата к пенсиям муниципальных служащих (Социальное обеспечение и иные выплаты населению)</v>
      </c>
      <c r="B80" s="46" t="str">
        <f aca="false">'Ведомст.2017'!F97</f>
        <v>99 9 00 11950</v>
      </c>
      <c r="C80" s="45" t="str">
        <f aca="false">'Ведомст.2017'!G97</f>
        <v>300</v>
      </c>
      <c r="D80" s="45" t="str">
        <f aca="false">'Ведомст.2017'!D97</f>
        <v>10</v>
      </c>
      <c r="E80" s="45" t="str">
        <f aca="false">'Ведомст.2017'!E97</f>
        <v>01</v>
      </c>
      <c r="F80" s="44" t="n">
        <f aca="false">'Ведомст.2017'!H97</f>
        <v>142.4</v>
      </c>
    </row>
    <row r="81" customFormat="false" ht="25.5" hidden="false" customHeight="false" outlineLevel="0" collapsed="false">
      <c r="A81" s="146" t="str">
        <f aca="false">'Ведомст.2017'!B28</f>
        <v>Резервный фонд администрации Ковардицкого сельского поселения (Иные бюджетные ассигнования)</v>
      </c>
      <c r="B81" s="46" t="str">
        <f aca="false">'Ведомст.2017'!F28</f>
        <v>99 9 00 21300</v>
      </c>
      <c r="C81" s="45" t="str">
        <f aca="false">'Ведомст.2017'!G28</f>
        <v>800</v>
      </c>
      <c r="D81" s="45" t="str">
        <f aca="false">'Ведомст.2017'!D28</f>
        <v>01</v>
      </c>
      <c r="E81" s="45" t="str">
        <f aca="false">'Ведомст.2017'!E28</f>
        <v>11</v>
      </c>
      <c r="F81" s="44" t="n">
        <f aca="false">'Ведомст.2017'!H28</f>
        <v>50</v>
      </c>
    </row>
    <row r="82" customFormat="false" ht="38.25" hidden="false" customHeight="false" outlineLevel="0" collapsed="false">
      <c r="A82" s="146" t="str">
        <f aca="false">'Ведомст.2017'!B29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82" s="46" t="str">
        <f aca="false">'Ведомст.2017'!F29</f>
        <v>99 9 00 21310</v>
      </c>
      <c r="C82" s="45" t="str">
        <f aca="false">'Ведомст.2017'!G29</f>
        <v>800</v>
      </c>
      <c r="D82" s="45" t="str">
        <f aca="false">'Ведомст.2017'!D29</f>
        <v>01</v>
      </c>
      <c r="E82" s="45" t="str">
        <f aca="false">'Ведомст.2017'!E29</f>
        <v>11</v>
      </c>
      <c r="F82" s="44" t="n">
        <f aca="false">'Ведомст.2017'!H29</f>
        <v>50</v>
      </c>
    </row>
    <row r="83" customFormat="false" ht="102" hidden="false" customHeight="false" outlineLevel="0" collapsed="false">
      <c r="A83" s="146" t="str">
        <f aca="false">'Ведомст.2017'!B1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3" s="46" t="str">
        <f aca="false">'Ведомст.2017'!F19</f>
        <v>99 9 00 86040</v>
      </c>
      <c r="C83" s="45" t="str">
        <f aca="false">'Ведомст.2017'!G19</f>
        <v>500</v>
      </c>
      <c r="D83" s="45" t="str">
        <f aca="false">'Ведомст.2017'!D19</f>
        <v>01</v>
      </c>
      <c r="E83" s="45" t="str">
        <f aca="false">'Ведомст.2017'!E19</f>
        <v>04</v>
      </c>
      <c r="F83" s="44" t="n">
        <f aca="false">'Ведомст.2017'!H19</f>
        <v>47.3</v>
      </c>
    </row>
    <row r="84" customFormat="false" ht="102" hidden="false" customHeight="false" outlineLevel="0" collapsed="false">
      <c r="A84" s="146" t="str">
        <f aca="false">'Ведомст.2017'!B37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4" s="46" t="str">
        <f aca="false">'Ведомст.2017'!F37</f>
        <v>99 9 00 86040</v>
      </c>
      <c r="C84" s="45" t="str">
        <f aca="false">'Ведомст.2017'!G37</f>
        <v>500</v>
      </c>
      <c r="D84" s="45" t="str">
        <f aca="false">'Ведомст.2017'!D37</f>
        <v>01</v>
      </c>
      <c r="E84" s="45" t="str">
        <f aca="false">'Ведомст.2017'!E37</f>
        <v>13</v>
      </c>
      <c r="F84" s="44" t="n">
        <f aca="false">'Ведомст.2017'!H37</f>
        <v>87.7</v>
      </c>
    </row>
    <row r="85" customFormat="false" ht="15.75" hidden="false" customHeight="false" outlineLevel="0" collapsed="false">
      <c r="A85" s="146" t="str">
        <f aca="false">'Ведомст.2017'!B92</f>
        <v>Поддержка отрасли культуры</v>
      </c>
      <c r="B85" s="46" t="str">
        <f aca="false">'Ведомст.2017'!F92</f>
        <v>99 9 00 R5190</v>
      </c>
      <c r="C85" s="46" t="str">
        <f aca="false">'Ведомст.2017'!G92</f>
        <v>300</v>
      </c>
      <c r="D85" s="45" t="str">
        <f aca="false">'Ведомст.2017'!D92</f>
        <v>08</v>
      </c>
      <c r="E85" s="45" t="str">
        <f aca="false">'Ведомст.2017'!E92</f>
        <v>01</v>
      </c>
      <c r="F85" s="44" t="n">
        <f aca="false">'Ведомст.2017'!H92</f>
        <v>50</v>
      </c>
    </row>
    <row r="86" customFormat="false" ht="15.75" hidden="false" customHeight="false" outlineLevel="0" collapsed="false">
      <c r="F86" s="139"/>
    </row>
  </sheetData>
  <mergeCells count="7">
    <mergeCell ref="B1:F1"/>
    <mergeCell ref="B2:F2"/>
    <mergeCell ref="B3:F3"/>
    <mergeCell ref="B4:F4"/>
    <mergeCell ref="B5:F5"/>
    <mergeCell ref="A6:F6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6" activeCellId="0" sqref="G11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9.28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83" width="13.41"/>
    <col collapsed="false" customWidth="true" hidden="false" outlineLevel="0" max="5" min="5" style="83" width="4.7"/>
    <col collapsed="false" customWidth="true" hidden="false" outlineLevel="0" max="7" min="6" style="84" width="13.7"/>
    <col collapsed="false" customWidth="true" hidden="false" outlineLevel="0" max="8" min="8" style="85" width="13.99"/>
    <col collapsed="false" customWidth="true" hidden="false" outlineLevel="0" max="9" min="9" style="85" width="9.99"/>
    <col collapsed="false" customWidth="false" hidden="false" outlineLevel="0" max="257" min="10" style="85" width="9.14"/>
  </cols>
  <sheetData>
    <row r="1" customFormat="false" ht="15.75" hidden="false" customHeight="true" outlineLevel="0" collapsed="false">
      <c r="A1" s="90" t="s">
        <v>216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A3" s="92"/>
      <c r="B3" s="93"/>
      <c r="C3" s="93"/>
      <c r="D3" s="93"/>
      <c r="E3" s="94"/>
      <c r="F3" s="94"/>
      <c r="G3" s="94"/>
      <c r="H3" s="153" t="s">
        <v>5</v>
      </c>
      <c r="I3" s="153"/>
    </row>
    <row r="4" s="97" customFormat="true" ht="57" hidden="false" customHeight="false" outlineLevel="0" collapsed="false">
      <c r="A4" s="95" t="s">
        <v>6</v>
      </c>
      <c r="B4" s="95" t="s">
        <v>8</v>
      </c>
      <c r="C4" s="95" t="s">
        <v>9</v>
      </c>
      <c r="D4" s="95" t="s">
        <v>211</v>
      </c>
      <c r="E4" s="95" t="s">
        <v>11</v>
      </c>
      <c r="F4" s="96" t="s">
        <v>217</v>
      </c>
      <c r="G4" s="96" t="s">
        <v>218</v>
      </c>
      <c r="H4" s="96" t="s">
        <v>219</v>
      </c>
      <c r="I4" s="96" t="s">
        <v>220</v>
      </c>
    </row>
    <row r="5" s="97" customFormat="true" ht="14.25" hidden="false" customHeight="fals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/>
      <c r="H5" s="95" t="n">
        <v>7</v>
      </c>
      <c r="I5" s="95" t="n">
        <v>8</v>
      </c>
    </row>
    <row r="6" s="101" customFormat="true" ht="14.25" hidden="false" customHeight="true" outlineLevel="0" collapsed="false">
      <c r="A6" s="98" t="str">
        <f aca="false">'Ведомст.2017'!B13</f>
        <v>Общегосударственные вопросы</v>
      </c>
      <c r="B6" s="11" t="str">
        <f aca="false">'Ведомст.2017'!D13</f>
        <v>01</v>
      </c>
      <c r="C6" s="77"/>
      <c r="D6" s="99"/>
      <c r="E6" s="69"/>
      <c r="F6" s="100" t="n">
        <f aca="false">F7+F13+F23+F18</f>
        <v>12537.5</v>
      </c>
      <c r="G6" s="100" t="n">
        <f aca="false">G7+G13+G23+G18</f>
        <v>2974.46356</v>
      </c>
      <c r="H6" s="100" t="n">
        <f aca="false">H7+H13+H23+H18</f>
        <v>12537.5</v>
      </c>
      <c r="I6" s="154" t="n">
        <f aca="false">H6/F6*100</f>
        <v>100</v>
      </c>
    </row>
    <row r="7" s="105" customFormat="true" ht="41.25" hidden="false" customHeight="true" outlineLevel="0" collapsed="false">
      <c r="A7" s="102" t="str">
        <f aca="false">'Ведомст.2017'!B1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7" s="47" t="str">
        <f aca="false">'Ведомст.2017'!D14</f>
        <v>01</v>
      </c>
      <c r="C7" s="47" t="str">
        <f aca="false">'Ведомст.2017'!E14</f>
        <v>04</v>
      </c>
      <c r="D7" s="103"/>
      <c r="E7" s="63"/>
      <c r="F7" s="104" t="n">
        <f aca="false">F8</f>
        <v>1897.5</v>
      </c>
      <c r="G7" s="104" t="n">
        <f aca="false">G8</f>
        <v>594.69784</v>
      </c>
      <c r="H7" s="104" t="n">
        <f aca="false">H8</f>
        <v>1897.5</v>
      </c>
      <c r="I7" s="154" t="n">
        <f aca="false">H7/F7*100</f>
        <v>100</v>
      </c>
    </row>
    <row r="8" s="109" customFormat="true" ht="15" hidden="false" customHeight="false" outlineLevel="0" collapsed="false">
      <c r="A8" s="106" t="str">
        <f aca="false">'Ведомст.2017'!B15</f>
        <v>Непрограммные расходы органов местного самоуправления</v>
      </c>
      <c r="B8" s="53" t="str">
        <f aca="false">'Ведомст.2017'!D15</f>
        <v>01</v>
      </c>
      <c r="C8" s="53" t="str">
        <f aca="false">'Ведомст.2017'!E15</f>
        <v>04</v>
      </c>
      <c r="D8" s="107" t="str">
        <f aca="false">'Ведомст.2017'!F15</f>
        <v>99</v>
      </c>
      <c r="E8" s="53"/>
      <c r="F8" s="108" t="n">
        <f aca="false">F9</f>
        <v>1897.5</v>
      </c>
      <c r="G8" s="108" t="n">
        <f aca="false">G9</f>
        <v>594.69784</v>
      </c>
      <c r="H8" s="108" t="n">
        <f aca="false">H9</f>
        <v>1897.5</v>
      </c>
      <c r="I8" s="155" t="n">
        <f aca="false">H8/F8*100</f>
        <v>100</v>
      </c>
    </row>
    <row r="9" s="109" customFormat="true" ht="15" hidden="false" customHeight="false" outlineLevel="0" collapsed="false">
      <c r="A9" s="106" t="str">
        <f aca="false">'Ведомст.2017'!B16</f>
        <v>Иные непрограммные расходы</v>
      </c>
      <c r="B9" s="53" t="str">
        <f aca="false">'Ведомст.2017'!D16</f>
        <v>01</v>
      </c>
      <c r="C9" s="53" t="str">
        <f aca="false">'Ведомст.2017'!E16</f>
        <v>04</v>
      </c>
      <c r="D9" s="107" t="str">
        <f aca="false">'Ведомст.2017'!F16</f>
        <v>99 9 </v>
      </c>
      <c r="E9" s="53"/>
      <c r="F9" s="108" t="n">
        <f aca="false">SUM(F10:F12)</f>
        <v>1897.5</v>
      </c>
      <c r="G9" s="108" t="n">
        <f aca="false">SUM(G10:G12)</f>
        <v>594.69784</v>
      </c>
      <c r="H9" s="108" t="n">
        <f aca="false">SUM(H10:H12)</f>
        <v>1897.5</v>
      </c>
      <c r="I9" s="155" t="n">
        <f aca="false">H9/F9*100</f>
        <v>100</v>
      </c>
    </row>
    <row r="10" customFormat="false" ht="67.5" hidden="false" customHeight="true" outlineLevel="0" collapsed="false">
      <c r="A10" s="110" t="str">
        <f aca="false">'Ведомст.2017'!B17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" s="15" t="str">
        <f aca="false">'Ведомст.2017'!D17</f>
        <v>01</v>
      </c>
      <c r="C10" s="15" t="str">
        <f aca="false">'Ведомст.2017'!E17</f>
        <v>04</v>
      </c>
      <c r="D10" s="111" t="str">
        <f aca="false">'Ведомст.2017'!F17</f>
        <v>99 9 00 00110</v>
      </c>
      <c r="E10" s="15" t="str">
        <f aca="false">'Ведомст.2017'!G17</f>
        <v>100</v>
      </c>
      <c r="F10" s="112" t="n">
        <f aca="false">'Ведомст.2017'!H17</f>
        <v>1748.9</v>
      </c>
      <c r="G10" s="112" t="n">
        <f aca="false">'Вед.'!I16</f>
        <v>582.79784</v>
      </c>
      <c r="H10" s="112" t="n">
        <f aca="false">F10</f>
        <v>1748.9</v>
      </c>
      <c r="I10" s="156" t="n">
        <f aca="false">H10/F10*100</f>
        <v>100</v>
      </c>
    </row>
    <row r="11" customFormat="false" ht="25.5" hidden="false" customHeight="false" outlineLevel="0" collapsed="false">
      <c r="A11" s="110" t="str">
        <f aca="false">'Ведомст.2017'!B18</f>
        <v>Расходы на обеспечение функций муниципальных органов (Иные бюджетные ассигнования)</v>
      </c>
      <c r="B11" s="15" t="str">
        <f aca="false">'Ведомст.2017'!D18</f>
        <v>01</v>
      </c>
      <c r="C11" s="15" t="str">
        <f aca="false">'Ведомст.2017'!E18</f>
        <v>04</v>
      </c>
      <c r="D11" s="111" t="str">
        <f aca="false">'Ведомст.2017'!F18</f>
        <v>99 9 00 00190</v>
      </c>
      <c r="E11" s="15" t="str">
        <f aca="false">'Ведомст.2017'!G18</f>
        <v>200</v>
      </c>
      <c r="F11" s="112" t="n">
        <f aca="false">'Ведомст.2017'!H18</f>
        <v>101.3</v>
      </c>
      <c r="G11" s="112" t="n">
        <f aca="false">'Вед.'!I17</f>
        <v>0</v>
      </c>
      <c r="H11" s="112" t="n">
        <f aca="false">F11</f>
        <v>101.3</v>
      </c>
      <c r="I11" s="156" t="n">
        <f aca="false">H11/F11*100</f>
        <v>100</v>
      </c>
    </row>
    <row r="12" customFormat="false" ht="102" hidden="false" customHeight="false" outlineLevel="0" collapsed="false">
      <c r="A12" s="110" t="str">
        <f aca="false">'Ведомст.2017'!B1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2" s="15" t="str">
        <f aca="false">'Ведомст.2017'!D19</f>
        <v>01</v>
      </c>
      <c r="C12" s="15" t="str">
        <f aca="false">'Ведомст.2017'!E19</f>
        <v>04</v>
      </c>
      <c r="D12" s="111" t="str">
        <f aca="false">'Ведомст.2017'!F19</f>
        <v>99 9 00 86040</v>
      </c>
      <c r="E12" s="15" t="str">
        <f aca="false">'Ведомст.2017'!G19</f>
        <v>500</v>
      </c>
      <c r="F12" s="112" t="n">
        <f aca="false">'Ведомст.2017'!H19</f>
        <v>47.3</v>
      </c>
      <c r="G12" s="112" t="n">
        <f aca="false">'Вед.'!I18</f>
        <v>11.9</v>
      </c>
      <c r="H12" s="112" t="n">
        <f aca="false">F12</f>
        <v>47.3</v>
      </c>
      <c r="I12" s="156" t="n">
        <f aca="false">H12/F12*100</f>
        <v>100</v>
      </c>
    </row>
    <row r="13" s="105" customFormat="true" ht="39" hidden="false" customHeight="true" outlineLevel="0" collapsed="false">
      <c r="A13" s="102" t="str">
        <f aca="false">'Ведомст.2017'!B20</f>
        <v>Обеспечение деятельности финансовых, налоговых и таможенных органов и органов финансового (финансово-бюджетного) надзора</v>
      </c>
      <c r="B13" s="47" t="str">
        <f aca="false">'Ведомст.2017'!D20</f>
        <v>01</v>
      </c>
      <c r="C13" s="47" t="str">
        <f aca="false">'Ведомст.2017'!E20</f>
        <v>06</v>
      </c>
      <c r="D13" s="115"/>
      <c r="E13" s="47"/>
      <c r="F13" s="104" t="n">
        <f aca="false">F14</f>
        <v>437</v>
      </c>
      <c r="G13" s="104" t="n">
        <f aca="false">G14</f>
        <v>109.2</v>
      </c>
      <c r="H13" s="104" t="n">
        <f aca="false">H14</f>
        <v>437</v>
      </c>
      <c r="I13" s="154" t="n">
        <f aca="false">H13/F13*100</f>
        <v>100</v>
      </c>
    </row>
    <row r="14" s="109" customFormat="true" ht="39" hidden="false" customHeight="true" outlineLevel="0" collapsed="false">
      <c r="A14" s="106" t="str">
        <f aca="false">'Ведомст.2017'!B21</f>
        <v>Муниципальная программа «Управление муниципальными финансами Ковардицкого сельского поселения Муромского района на 2016-2020 годы»</v>
      </c>
      <c r="B14" s="53" t="str">
        <f aca="false">'Ведомст.2017'!D21</f>
        <v>01</v>
      </c>
      <c r="C14" s="53" t="str">
        <f aca="false">'Ведомст.2017'!E21</f>
        <v>06</v>
      </c>
      <c r="D14" s="107" t="str">
        <f aca="false">'Ведомст.2017'!F21</f>
        <v>08</v>
      </c>
      <c r="E14" s="53"/>
      <c r="F14" s="117" t="n">
        <f aca="false">F15</f>
        <v>437</v>
      </c>
      <c r="G14" s="117" t="n">
        <f aca="false">G15</f>
        <v>109.2</v>
      </c>
      <c r="H14" s="117" t="n">
        <f aca="false">H15</f>
        <v>437</v>
      </c>
      <c r="I14" s="155" t="n">
        <f aca="false">H14/F14*100</f>
        <v>100</v>
      </c>
    </row>
    <row r="15" s="109" customFormat="true" ht="39" hidden="false" customHeight="true" outlineLevel="0" collapsed="false">
      <c r="A15" s="106" t="str">
        <f aca="false">'Ведомст.2017'!B22</f>
        <v>Подпрограмма «Повышение эффективности бюджетных расходов Ковардицкого сельского поселения Муромского района на 2016-2020 годы»</v>
      </c>
      <c r="B15" s="53" t="str">
        <f aca="false">'Ведомст.2017'!D22</f>
        <v>01</v>
      </c>
      <c r="C15" s="53" t="str">
        <f aca="false">'Ведомст.2017'!E22</f>
        <v>06</v>
      </c>
      <c r="D15" s="107" t="str">
        <f aca="false">'Ведомст.2017'!F22</f>
        <v>08 2 </v>
      </c>
      <c r="E15" s="53"/>
      <c r="F15" s="117" t="n">
        <f aca="false">F16</f>
        <v>437</v>
      </c>
      <c r="G15" s="117" t="n">
        <f aca="false">G16</f>
        <v>109.2</v>
      </c>
      <c r="H15" s="117" t="n">
        <f aca="false">H16</f>
        <v>437</v>
      </c>
      <c r="I15" s="155" t="n">
        <f aca="false">H15/F15*100</f>
        <v>100</v>
      </c>
    </row>
    <row r="16" s="109" customFormat="true" ht="25.5" hidden="false" customHeight="false" outlineLevel="0" collapsed="false">
      <c r="A16" s="106" t="str">
        <f aca="false">'Ведомст.2017'!B23</f>
        <v>Основное мероприятие «Обеспечение качественного управления финансами муниципального образования»</v>
      </c>
      <c r="B16" s="53" t="str">
        <f aca="false">'Ведомст.2017'!D23</f>
        <v>01</v>
      </c>
      <c r="C16" s="53" t="str">
        <f aca="false">'Ведомст.2017'!E23</f>
        <v>06</v>
      </c>
      <c r="D16" s="107" t="str">
        <f aca="false">'Ведомст.2017'!F23</f>
        <v>08 2 01</v>
      </c>
      <c r="E16" s="53"/>
      <c r="F16" s="117" t="n">
        <f aca="false">F17</f>
        <v>437</v>
      </c>
      <c r="G16" s="117" t="n">
        <f aca="false">G17</f>
        <v>109.2</v>
      </c>
      <c r="H16" s="117" t="n">
        <f aca="false">H17</f>
        <v>437</v>
      </c>
      <c r="I16" s="155" t="n">
        <f aca="false">H16/F16*100</f>
        <v>100</v>
      </c>
    </row>
    <row r="17" customFormat="false" ht="89.25" hidden="false" customHeight="false" outlineLevel="0" collapsed="false">
      <c r="A17" s="110" t="str">
        <f aca="false">'Ведомст.2017'!B24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17" s="15" t="str">
        <f aca="false">'Ведомст.2017'!D24</f>
        <v>01</v>
      </c>
      <c r="C17" s="15" t="str">
        <f aca="false">'Ведомст.2017'!E24</f>
        <v>06</v>
      </c>
      <c r="D17" s="111" t="str">
        <f aca="false">'Ведомст.2017'!F24</f>
        <v>08 2 01 86010</v>
      </c>
      <c r="E17" s="15" t="str">
        <f aca="false">'Ведомст.2017'!G24</f>
        <v>500</v>
      </c>
      <c r="F17" s="116" t="n">
        <f aca="false">'Ведомст.2017'!H24</f>
        <v>437</v>
      </c>
      <c r="G17" s="116" t="n">
        <f aca="false">'Вед.'!I23</f>
        <v>109.2</v>
      </c>
      <c r="H17" s="112" t="n">
        <f aca="false">F17</f>
        <v>437</v>
      </c>
      <c r="I17" s="156" t="n">
        <f aca="false">H17/F17*100</f>
        <v>100</v>
      </c>
    </row>
    <row r="18" s="105" customFormat="true" ht="15" hidden="false" customHeight="false" outlineLevel="0" collapsed="false">
      <c r="A18" s="102" t="str">
        <f aca="false">'Ведомст.2017'!B25</f>
        <v>Резервные фонды</v>
      </c>
      <c r="B18" s="47" t="str">
        <f aca="false">'Ведомст.2017'!D25</f>
        <v>01</v>
      </c>
      <c r="C18" s="47" t="str">
        <f aca="false">'Ведомст.2017'!E25</f>
        <v>11</v>
      </c>
      <c r="D18" s="115"/>
      <c r="E18" s="47"/>
      <c r="F18" s="104" t="n">
        <f aca="false">F19</f>
        <v>100</v>
      </c>
      <c r="G18" s="104" t="n">
        <f aca="false">G19</f>
        <v>0</v>
      </c>
      <c r="H18" s="104" t="n">
        <f aca="false">H19</f>
        <v>100</v>
      </c>
      <c r="I18" s="154" t="n">
        <f aca="false">H18/F18*100</f>
        <v>100</v>
      </c>
    </row>
    <row r="19" s="109" customFormat="true" ht="15" hidden="false" customHeight="false" outlineLevel="0" collapsed="false">
      <c r="A19" s="106" t="str">
        <f aca="false">'Ведомст.2017'!B26</f>
        <v>Непрограммные расходы органов местного самоуправления</v>
      </c>
      <c r="B19" s="53" t="str">
        <f aca="false">'Ведомст.2017'!D26</f>
        <v>01</v>
      </c>
      <c r="C19" s="53" t="str">
        <f aca="false">'Ведомст.2017'!E26</f>
        <v>11</v>
      </c>
      <c r="D19" s="107" t="str">
        <f aca="false">'Ведомст.2017'!F26</f>
        <v>99</v>
      </c>
      <c r="E19" s="53"/>
      <c r="F19" s="117" t="n">
        <f aca="false">F20</f>
        <v>100</v>
      </c>
      <c r="G19" s="117" t="n">
        <f aca="false">G20</f>
        <v>0</v>
      </c>
      <c r="H19" s="117" t="n">
        <f aca="false">H20</f>
        <v>100</v>
      </c>
      <c r="I19" s="155" t="n">
        <f aca="false">H19/F19*100</f>
        <v>100</v>
      </c>
    </row>
    <row r="20" s="109" customFormat="true" ht="15" hidden="false" customHeight="false" outlineLevel="0" collapsed="false">
      <c r="A20" s="106" t="str">
        <f aca="false">'Ведомст.2017'!B27</f>
        <v>Иные непрограммные расходы</v>
      </c>
      <c r="B20" s="53" t="str">
        <f aca="false">'Ведомст.2017'!D27</f>
        <v>01</v>
      </c>
      <c r="C20" s="53" t="str">
        <f aca="false">'Ведомст.2017'!E27</f>
        <v>11</v>
      </c>
      <c r="D20" s="107" t="str">
        <f aca="false">'Ведомст.2017'!F27</f>
        <v>99 9</v>
      </c>
      <c r="E20" s="53"/>
      <c r="F20" s="117" t="n">
        <f aca="false">SUM(F21:F22)</f>
        <v>100</v>
      </c>
      <c r="G20" s="117" t="n">
        <f aca="false">SUM(G21:G22)</f>
        <v>0</v>
      </c>
      <c r="H20" s="117" t="n">
        <f aca="false">SUM(H21:H22)</f>
        <v>100</v>
      </c>
      <c r="I20" s="155" t="n">
        <f aca="false">H20/F20*100</f>
        <v>100</v>
      </c>
    </row>
    <row r="21" customFormat="false" ht="25.5" hidden="false" customHeight="false" outlineLevel="0" collapsed="false">
      <c r="A21" s="110" t="str">
        <f aca="false">'Ведомст.2017'!B28</f>
        <v>Резервный фонд администрации Ковардицкого сельского поселения (Иные бюджетные ассигнования)</v>
      </c>
      <c r="B21" s="15" t="str">
        <f aca="false">'Ведомст.2017'!D28</f>
        <v>01</v>
      </c>
      <c r="C21" s="15" t="str">
        <f aca="false">'Ведомст.2017'!E28</f>
        <v>11</v>
      </c>
      <c r="D21" s="111" t="str">
        <f aca="false">'Ведомст.2017'!F28</f>
        <v>99 9 00 21300</v>
      </c>
      <c r="E21" s="15" t="str">
        <f aca="false">'Ведомст.2017'!G28</f>
        <v>800</v>
      </c>
      <c r="F21" s="116" t="n">
        <f aca="false">'Ведомст.2017'!H28</f>
        <v>50</v>
      </c>
      <c r="G21" s="116" t="n">
        <f aca="false">'Вед.'!I27</f>
        <v>0</v>
      </c>
      <c r="H21" s="112" t="n">
        <f aca="false">F21</f>
        <v>50</v>
      </c>
      <c r="I21" s="156" t="n">
        <f aca="false">H21/F21*100</f>
        <v>100</v>
      </c>
    </row>
    <row r="22" customFormat="false" ht="38.25" hidden="false" customHeight="false" outlineLevel="0" collapsed="false">
      <c r="A22" s="110" t="str">
        <f aca="false">'Ведомст.2017'!B29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2" s="15" t="str">
        <f aca="false">'Ведомст.2017'!D29</f>
        <v>01</v>
      </c>
      <c r="C22" s="15" t="str">
        <f aca="false">'Ведомст.2017'!E29</f>
        <v>11</v>
      </c>
      <c r="D22" s="111" t="str">
        <f aca="false">'Ведомст.2017'!F29</f>
        <v>99 9 00 21310</v>
      </c>
      <c r="E22" s="15" t="str">
        <f aca="false">'Ведомст.2017'!G29</f>
        <v>800</v>
      </c>
      <c r="F22" s="116" t="n">
        <f aca="false">'Ведомст.2017'!H29</f>
        <v>50</v>
      </c>
      <c r="G22" s="116" t="n">
        <f aca="false">'Вед.'!I28</f>
        <v>0</v>
      </c>
      <c r="H22" s="112" t="n">
        <f aca="false">F22</f>
        <v>50</v>
      </c>
      <c r="I22" s="156" t="n">
        <f aca="false">H22/F22*100</f>
        <v>100</v>
      </c>
    </row>
    <row r="23" s="105" customFormat="true" ht="18" hidden="false" customHeight="true" outlineLevel="0" collapsed="false">
      <c r="A23" s="102" t="str">
        <f aca="false">'Ведомст.2017'!B30</f>
        <v>Другие общегосударственные вопросы</v>
      </c>
      <c r="B23" s="118" t="str">
        <f aca="false">'Ведомст.2017'!D30</f>
        <v>01</v>
      </c>
      <c r="C23" s="118" t="str">
        <f aca="false">'Ведомст.2017'!E30</f>
        <v>13</v>
      </c>
      <c r="D23" s="119"/>
      <c r="E23" s="118"/>
      <c r="F23" s="104" t="n">
        <f aca="false">F24+F29+F33</f>
        <v>10103</v>
      </c>
      <c r="G23" s="104" t="n">
        <f aca="false">G24+G29+G33</f>
        <v>2270.56572</v>
      </c>
      <c r="H23" s="104" t="n">
        <f aca="false">H24+H29+H33</f>
        <v>10103</v>
      </c>
      <c r="I23" s="154" t="n">
        <f aca="false">H23/F23*100</f>
        <v>100</v>
      </c>
    </row>
    <row r="24" s="109" customFormat="true" ht="38.25" hidden="false" customHeight="false" outlineLevel="0" collapsed="false">
      <c r="A24" s="106" t="str">
        <f aca="false">'Ведомст.2017'!B112</f>
        <v>Муниципальная программа «Развитие муниципальной службы в Ковардицком сельском поселении Муромского района на 2016-2020 годы»</v>
      </c>
      <c r="B24" s="53" t="str">
        <f aca="false">'Ведомст.2017'!D112</f>
        <v>01</v>
      </c>
      <c r="C24" s="53" t="str">
        <f aca="false">'Ведомст.2017'!E112</f>
        <v>13</v>
      </c>
      <c r="D24" s="107" t="str">
        <f aca="false">'Ведомст.2017'!F112</f>
        <v>05</v>
      </c>
      <c r="E24" s="64"/>
      <c r="F24" s="117" t="n">
        <f aca="false">F25</f>
        <v>9855.3</v>
      </c>
      <c r="G24" s="117" t="n">
        <f aca="false">G25</f>
        <v>2238.80572</v>
      </c>
      <c r="H24" s="117" t="n">
        <f aca="false">H25</f>
        <v>9855.3</v>
      </c>
      <c r="I24" s="155" t="n">
        <f aca="false">H24/F24*100</f>
        <v>100</v>
      </c>
    </row>
    <row r="25" s="109" customFormat="true" ht="51" hidden="false" customHeight="false" outlineLevel="0" collapsed="false">
      <c r="A25" s="106" t="str">
        <f aca="false">'Ведомст.2017'!B113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5" s="53" t="str">
        <f aca="false">'Ведомст.2017'!D113</f>
        <v>01</v>
      </c>
      <c r="C25" s="53" t="str">
        <f aca="false">'Ведомст.2017'!E113</f>
        <v>13</v>
      </c>
      <c r="D25" s="107" t="str">
        <f aca="false">'Ведомст.2017'!F113</f>
        <v>05 0 02 </v>
      </c>
      <c r="E25" s="64"/>
      <c r="F25" s="117" t="n">
        <f aca="false">SUM(F26:F28)</f>
        <v>9855.3</v>
      </c>
      <c r="G25" s="117" t="n">
        <f aca="false">SUM(G26:G28)</f>
        <v>2238.80572</v>
      </c>
      <c r="H25" s="117" t="n">
        <f aca="false">SUM(H26:H28)</f>
        <v>9855.3</v>
      </c>
      <c r="I25" s="155" t="n">
        <f aca="false">H25/F25*100</f>
        <v>100</v>
      </c>
    </row>
    <row r="26" customFormat="false" ht="92.25" hidden="false" customHeight="true" outlineLevel="0" collapsed="false">
      <c r="A26" s="110" t="str">
        <f aca="false">'Ведомст.2017'!B114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6" s="15" t="str">
        <f aca="false">'Ведомст.2017'!D114</f>
        <v>01</v>
      </c>
      <c r="C26" s="15" t="str">
        <f aca="false">'Ведомст.2017'!E114</f>
        <v>13</v>
      </c>
      <c r="D26" s="111" t="str">
        <f aca="false">'Ведомст.2017'!F114</f>
        <v>05 0 02 Ц0590</v>
      </c>
      <c r="E26" s="15" t="str">
        <f aca="false">'Ведомст.2017'!G114</f>
        <v>100</v>
      </c>
      <c r="F26" s="112" t="n">
        <f aca="false">'Ведомст.2017'!H114</f>
        <v>5997.2</v>
      </c>
      <c r="G26" s="112" t="n">
        <f aca="false">'Вед.'!I113</f>
        <v>1409.4772</v>
      </c>
      <c r="H26" s="112" t="n">
        <f aca="false">F26</f>
        <v>5997.2</v>
      </c>
      <c r="I26" s="156" t="n">
        <f aca="false">H26/F26*100</f>
        <v>100</v>
      </c>
    </row>
    <row r="27" customFormat="false" ht="63.75" hidden="false" customHeight="false" outlineLevel="0" collapsed="false">
      <c r="A27" s="110" t="str">
        <f aca="false">'Ведомст.2017'!B115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27" s="15" t="str">
        <f aca="false">'Ведомст.2017'!D115</f>
        <v>01</v>
      </c>
      <c r="C27" s="15" t="str">
        <f aca="false">'Ведомст.2017'!E115</f>
        <v>13</v>
      </c>
      <c r="D27" s="111" t="str">
        <f aca="false">'Ведомст.2017'!F115</f>
        <v>05 0 02 Ц0590</v>
      </c>
      <c r="E27" s="15" t="str">
        <f aca="false">'Ведомст.2017'!G115</f>
        <v>200</v>
      </c>
      <c r="F27" s="112" t="n">
        <f aca="false">'Ведомст.2017'!H115</f>
        <v>2957.1</v>
      </c>
      <c r="G27" s="112" t="n">
        <f aca="false">'Вед.'!I114</f>
        <v>554.59652</v>
      </c>
      <c r="H27" s="112" t="n">
        <f aca="false">F27</f>
        <v>2957.1</v>
      </c>
      <c r="I27" s="156" t="n">
        <f aca="false">H27/F27*100</f>
        <v>100</v>
      </c>
    </row>
    <row r="28" customFormat="false" ht="51" hidden="false" customHeight="false" outlineLevel="0" collapsed="false">
      <c r="A28" s="110" t="str">
        <f aca="false">'Ведомст.2017'!B116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28" s="15" t="str">
        <f aca="false">'Ведомст.2017'!D116</f>
        <v>01</v>
      </c>
      <c r="C28" s="15" t="str">
        <f aca="false">'Ведомст.2017'!E116</f>
        <v>13</v>
      </c>
      <c r="D28" s="111" t="str">
        <f aca="false">'Ведомст.2017'!F116</f>
        <v>05 0 02 Ц0590</v>
      </c>
      <c r="E28" s="15" t="str">
        <f aca="false">'Ведомст.2017'!G116</f>
        <v>800</v>
      </c>
      <c r="F28" s="112" t="n">
        <f aca="false">'Ведомст.2017'!H116</f>
        <v>901</v>
      </c>
      <c r="G28" s="112" t="n">
        <f aca="false">'Вед.'!I115</f>
        <v>274.732</v>
      </c>
      <c r="H28" s="112" t="n">
        <f aca="false">F28</f>
        <v>901</v>
      </c>
      <c r="I28" s="156" t="n">
        <f aca="false">H28/F28*100</f>
        <v>100</v>
      </c>
    </row>
    <row r="29" s="109" customFormat="true" ht="38.25" hidden="false" customHeight="false" outlineLevel="0" collapsed="false">
      <c r="A29" s="106" t="str">
        <f aca="false">'Ведомст.2017'!B31</f>
        <v>Муниципальная программа «Управление муниципальным имуществом Ковардицкого сельского поселения Муромского района на 2016-2020 годы»</v>
      </c>
      <c r="B29" s="120" t="str">
        <f aca="false">'Ведомст.2017'!D31</f>
        <v>01</v>
      </c>
      <c r="C29" s="120" t="str">
        <f aca="false">'Ведомст.2017'!E31</f>
        <v>13</v>
      </c>
      <c r="D29" s="121" t="str">
        <f aca="false">'Ведомст.2017'!F31</f>
        <v>07</v>
      </c>
      <c r="E29" s="120"/>
      <c r="F29" s="117" t="n">
        <f aca="false">F30</f>
        <v>160</v>
      </c>
      <c r="G29" s="117" t="n">
        <f aca="false">G30</f>
        <v>9.76</v>
      </c>
      <c r="H29" s="117" t="n">
        <f aca="false">H30</f>
        <v>160</v>
      </c>
      <c r="I29" s="155" t="n">
        <f aca="false">H29/F29*100</f>
        <v>100</v>
      </c>
    </row>
    <row r="30" s="109" customFormat="true" ht="24.75" hidden="false" customHeight="true" outlineLevel="0" collapsed="false">
      <c r="A30" s="106" t="str">
        <f aca="false">'Ведомст.2017'!B32</f>
        <v>Основное мероприятие «Обеспечение эффективного управления муниципальным имуществом»</v>
      </c>
      <c r="B30" s="120" t="str">
        <f aca="false">'Ведомст.2017'!D32</f>
        <v>01</v>
      </c>
      <c r="C30" s="120" t="str">
        <f aca="false">'Ведомст.2017'!E32</f>
        <v>13</v>
      </c>
      <c r="D30" s="121" t="str">
        <f aca="false">'Ведомст.2017'!F32</f>
        <v>07 0 01</v>
      </c>
      <c r="E30" s="120"/>
      <c r="F30" s="117" t="n">
        <f aca="false">SUM(F31:F32)</f>
        <v>160</v>
      </c>
      <c r="G30" s="117" t="n">
        <f aca="false">SUM(G31:G32)</f>
        <v>9.76</v>
      </c>
      <c r="H30" s="117" t="n">
        <f aca="false">SUM(H31:H32)</f>
        <v>160</v>
      </c>
      <c r="I30" s="155" t="n">
        <f aca="false">H30/F30*100</f>
        <v>100</v>
      </c>
    </row>
    <row r="31" customFormat="false" ht="51" hidden="false" customHeight="false" outlineLevel="0" collapsed="false">
      <c r="A31" s="110" t="str">
        <f aca="false">'Ведомст.2017'!B33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1" s="122" t="str">
        <f aca="false">'Ведомст.2017'!D33</f>
        <v>01</v>
      </c>
      <c r="C31" s="122" t="str">
        <f aca="false">'Ведомст.2017'!E33</f>
        <v>13</v>
      </c>
      <c r="D31" s="123" t="str">
        <f aca="false">'Ведомст.2017'!F33</f>
        <v>07 0 01 22310</v>
      </c>
      <c r="E31" s="122" t="str">
        <f aca="false">'Ведомст.2017'!G33</f>
        <v>200</v>
      </c>
      <c r="F31" s="116" t="n">
        <f aca="false">'Ведомст.2017'!H33</f>
        <v>150</v>
      </c>
      <c r="G31" s="116" t="n">
        <f aca="false">'Вед.'!I32</f>
        <v>0</v>
      </c>
      <c r="H31" s="112" t="n">
        <f aca="false">F31</f>
        <v>150</v>
      </c>
      <c r="I31" s="156" t="n">
        <f aca="false">H31/F31*100</f>
        <v>100</v>
      </c>
    </row>
    <row r="32" customFormat="false" ht="38.25" hidden="false" customHeight="false" outlineLevel="0" collapsed="false">
      <c r="A32" s="110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2" s="122" t="str">
        <f aca="false">'Ведомст.2017'!D34</f>
        <v>01</v>
      </c>
      <c r="C32" s="122" t="str">
        <f aca="false">'Ведомст.2017'!E34</f>
        <v>13</v>
      </c>
      <c r="D32" s="123" t="str">
        <f aca="false">'Ведомст.2017'!F34</f>
        <v>07 0 01 22310</v>
      </c>
      <c r="E32" s="122" t="str">
        <f aca="false">'Ведомст.2017'!G34</f>
        <v>800</v>
      </c>
      <c r="F32" s="116" t="n">
        <f aca="false">'Ведомст.2017'!H34</f>
        <v>10</v>
      </c>
      <c r="G32" s="116" t="n">
        <f aca="false">'Вед.'!I33</f>
        <v>9.76</v>
      </c>
      <c r="H32" s="112" t="n">
        <f aca="false">F32</f>
        <v>10</v>
      </c>
      <c r="I32" s="156" t="n">
        <f aca="false">H32/F32*100</f>
        <v>100</v>
      </c>
    </row>
    <row r="33" s="109" customFormat="true" ht="15" hidden="false" customHeight="false" outlineLevel="0" collapsed="false">
      <c r="A33" s="106" t="str">
        <f aca="false">'Ведомст.2017'!B35</f>
        <v>Непрограммные расходы органов местного самоуправления</v>
      </c>
      <c r="B33" s="53" t="str">
        <f aca="false">'Ведомст.2017'!D35</f>
        <v>01</v>
      </c>
      <c r="C33" s="53" t="str">
        <f aca="false">'Ведомст.2017'!E35</f>
        <v>13</v>
      </c>
      <c r="D33" s="107" t="str">
        <f aca="false">'Ведомст.2017'!F35</f>
        <v>99 </v>
      </c>
      <c r="E33" s="53"/>
      <c r="F33" s="117" t="n">
        <f aca="false">F34</f>
        <v>87.7</v>
      </c>
      <c r="G33" s="117" t="n">
        <f aca="false">G34</f>
        <v>22</v>
      </c>
      <c r="H33" s="117" t="n">
        <f aca="false">H34</f>
        <v>87.7</v>
      </c>
      <c r="I33" s="155" t="n">
        <f aca="false">H33/F33*100</f>
        <v>100</v>
      </c>
    </row>
    <row r="34" s="109" customFormat="true" ht="15" hidden="false" customHeight="false" outlineLevel="0" collapsed="false">
      <c r="A34" s="106" t="str">
        <f aca="false">'Ведомст.2017'!B36</f>
        <v>Иные непрограммные расходы</v>
      </c>
      <c r="B34" s="53" t="str">
        <f aca="false">'Ведомст.2017'!D36</f>
        <v>01</v>
      </c>
      <c r="C34" s="53" t="str">
        <f aca="false">'Ведомст.2017'!E36</f>
        <v>13</v>
      </c>
      <c r="D34" s="107" t="str">
        <f aca="false">'Ведомст.2017'!F36</f>
        <v>99 9</v>
      </c>
      <c r="E34" s="53"/>
      <c r="F34" s="117" t="n">
        <f aca="false">F35</f>
        <v>87.7</v>
      </c>
      <c r="G34" s="117" t="n">
        <f aca="false">G35</f>
        <v>22</v>
      </c>
      <c r="H34" s="117" t="n">
        <f aca="false">H35</f>
        <v>87.7</v>
      </c>
      <c r="I34" s="155" t="n">
        <f aca="false">H34/F34*100</f>
        <v>100</v>
      </c>
    </row>
    <row r="35" customFormat="false" ht="102" hidden="false" customHeight="false" outlineLevel="0" collapsed="false">
      <c r="A35" s="110" t="str">
        <f aca="false">'Ведомст.2017'!B37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5" s="15" t="str">
        <f aca="false">'Ведомст.2017'!D37</f>
        <v>01</v>
      </c>
      <c r="C35" s="15" t="str">
        <f aca="false">'Ведомст.2017'!E37</f>
        <v>13</v>
      </c>
      <c r="D35" s="111" t="str">
        <f aca="false">'Ведомст.2017'!F37</f>
        <v>99 9 00 86040</v>
      </c>
      <c r="E35" s="15" t="str">
        <f aca="false">'Ведомст.2017'!G37</f>
        <v>500</v>
      </c>
      <c r="F35" s="112" t="n">
        <f aca="false">'Ведомст.2017'!H37</f>
        <v>87.7</v>
      </c>
      <c r="G35" s="112" t="n">
        <f aca="false">'Вед.'!I36</f>
        <v>22</v>
      </c>
      <c r="H35" s="112" t="n">
        <f aca="false">F35</f>
        <v>87.7</v>
      </c>
      <c r="I35" s="156" t="n">
        <f aca="false">H35/F35*100</f>
        <v>100</v>
      </c>
    </row>
    <row r="36" s="101" customFormat="true" ht="15" hidden="false" customHeight="false" outlineLevel="0" collapsed="false">
      <c r="A36" s="98" t="str">
        <f aca="false">'Ведомст.2017'!B38</f>
        <v>Национальная оборона</v>
      </c>
      <c r="B36" s="77" t="str">
        <f aca="false">'Ведомст.2017'!D38</f>
        <v>02</v>
      </c>
      <c r="C36" s="77"/>
      <c r="D36" s="124"/>
      <c r="E36" s="77"/>
      <c r="F36" s="100" t="n">
        <f aca="false">F37</f>
        <v>318.7</v>
      </c>
      <c r="G36" s="100" t="n">
        <f aca="false">G37</f>
        <v>80</v>
      </c>
      <c r="H36" s="100" t="n">
        <f aca="false">H37</f>
        <v>318.7</v>
      </c>
      <c r="I36" s="154" t="n">
        <f aca="false">H36/F36*100</f>
        <v>100</v>
      </c>
    </row>
    <row r="37" s="105" customFormat="true" ht="15" hidden="false" customHeight="false" outlineLevel="0" collapsed="false">
      <c r="A37" s="102" t="str">
        <f aca="false">'Ведомст.2017'!B39</f>
        <v>Мобилизационная и вневойсковая подготовка</v>
      </c>
      <c r="B37" s="118" t="str">
        <f aca="false">'Ведомст.2017'!D39</f>
        <v>02</v>
      </c>
      <c r="C37" s="118" t="str">
        <f aca="false">'Ведомст.2017'!E39</f>
        <v>03</v>
      </c>
      <c r="D37" s="119"/>
      <c r="E37" s="118"/>
      <c r="F37" s="104" t="n">
        <f aca="false">F38</f>
        <v>318.7</v>
      </c>
      <c r="G37" s="104" t="n">
        <f aca="false">G38</f>
        <v>80</v>
      </c>
      <c r="H37" s="104" t="n">
        <f aca="false">H38</f>
        <v>318.7</v>
      </c>
      <c r="I37" s="154" t="n">
        <f aca="false">H37/F37*100</f>
        <v>100</v>
      </c>
    </row>
    <row r="38" s="109" customFormat="true" ht="38.25" hidden="false" customHeight="false" outlineLevel="0" collapsed="false">
      <c r="A38" s="106" t="str">
        <f aca="false">'Ведомст.2017'!B40</f>
        <v>Муниципальная программа «Управление муниципальными финансами Ковардицкого сельского поселения Муромского района на 2016-2020 годы»</v>
      </c>
      <c r="B38" s="120" t="str">
        <f aca="false">'Ведомст.2017'!D40</f>
        <v>02</v>
      </c>
      <c r="C38" s="120" t="str">
        <f aca="false">'Ведомст.2017'!E40</f>
        <v>03</v>
      </c>
      <c r="D38" s="121" t="str">
        <f aca="false">'Ведомст.2017'!F40</f>
        <v>08</v>
      </c>
      <c r="E38" s="120"/>
      <c r="F38" s="117" t="n">
        <f aca="false">F39</f>
        <v>318.7</v>
      </c>
      <c r="G38" s="117" t="n">
        <f aca="false">G39</f>
        <v>80</v>
      </c>
      <c r="H38" s="117" t="n">
        <f aca="false">H39</f>
        <v>318.7</v>
      </c>
      <c r="I38" s="155" t="n">
        <f aca="false">H38/F38*100</f>
        <v>100</v>
      </c>
    </row>
    <row r="39" s="109" customFormat="true" ht="54" hidden="false" customHeight="true" outlineLevel="0" collapsed="false">
      <c r="A39" s="106" t="str">
        <f aca="false">'Ведомст.2017'!B41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 сельское поселение Муромского района»</v>
      </c>
      <c r="B39" s="120" t="str">
        <f aca="false">'Ведомст.2017'!D41</f>
        <v>02</v>
      </c>
      <c r="C39" s="120" t="str">
        <f aca="false">'Ведомст.2017'!E41</f>
        <v>03</v>
      </c>
      <c r="D39" s="121" t="str">
        <f aca="false">'Ведомст.2017'!F41</f>
        <v>08 3</v>
      </c>
      <c r="E39" s="120"/>
      <c r="F39" s="117" t="n">
        <f aca="false">F40</f>
        <v>318.7</v>
      </c>
      <c r="G39" s="117" t="n">
        <f aca="false">G40</f>
        <v>80</v>
      </c>
      <c r="H39" s="117" t="n">
        <f aca="false">H40</f>
        <v>318.7</v>
      </c>
      <c r="I39" s="155" t="n">
        <f aca="false">H39/F39*100</f>
        <v>100</v>
      </c>
    </row>
    <row r="40" s="109" customFormat="true" ht="38.25" hidden="false" customHeight="false" outlineLevel="0" collapsed="false">
      <c r="A40" s="106" t="str">
        <f aca="false">'Ведомст.2017'!B42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0" s="120" t="str">
        <f aca="false">'Ведомст.2017'!D42</f>
        <v>02</v>
      </c>
      <c r="C40" s="120" t="str">
        <f aca="false">'Ведомст.2017'!E42</f>
        <v>03</v>
      </c>
      <c r="D40" s="121" t="str">
        <f aca="false">'Ведомст.2017'!F42</f>
        <v>08 3 01</v>
      </c>
      <c r="E40" s="120"/>
      <c r="F40" s="117" t="n">
        <f aca="false">SUM(F41:F42)</f>
        <v>318.7</v>
      </c>
      <c r="G40" s="117" t="n">
        <f aca="false">SUM(G41:G42)</f>
        <v>80</v>
      </c>
      <c r="H40" s="117" t="n">
        <f aca="false">SUM(H41:H42)</f>
        <v>318.7</v>
      </c>
      <c r="I40" s="155" t="n">
        <f aca="false">H40/F40*100</f>
        <v>100</v>
      </c>
    </row>
    <row r="41" customFormat="false" ht="71.25" hidden="false" customHeight="true" outlineLevel="0" collapsed="false">
      <c r="A41" s="110" t="str">
        <f aca="false">'Ведомст.2017'!B43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1" s="122" t="str">
        <f aca="false">'Ведомст.2017'!D43</f>
        <v>02</v>
      </c>
      <c r="C41" s="122" t="str">
        <f aca="false">'Ведомст.2017'!E43</f>
        <v>03</v>
      </c>
      <c r="D41" s="123" t="str">
        <f aca="false">'Ведомст.2017'!F43</f>
        <v>08 3 01 51180</v>
      </c>
      <c r="E41" s="122" t="str">
        <f aca="false">'Ведомст.2017'!G43</f>
        <v>100</v>
      </c>
      <c r="F41" s="116" t="n">
        <f aca="false">'Ведомст.2017'!H43</f>
        <v>307.3</v>
      </c>
      <c r="G41" s="116" t="n">
        <f aca="false">'Вед.'!I42</f>
        <v>73.14198</v>
      </c>
      <c r="H41" s="112" t="n">
        <f aca="false">F41</f>
        <v>307.3</v>
      </c>
      <c r="I41" s="156" t="n">
        <f aca="false">H41/F41*100</f>
        <v>100</v>
      </c>
    </row>
    <row r="42" customFormat="false" ht="38.25" hidden="false" customHeight="false" outlineLevel="0" collapsed="false">
      <c r="A42" s="110" t="str">
        <f aca="false">'Ведомст.2017'!B44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2" s="122" t="str">
        <f aca="false">'Ведомст.2017'!D44</f>
        <v>02</v>
      </c>
      <c r="C42" s="122" t="str">
        <f aca="false">'Ведомст.2017'!E44</f>
        <v>03</v>
      </c>
      <c r="D42" s="123" t="str">
        <f aca="false">'Ведомст.2017'!F44</f>
        <v>08 3 01 51180</v>
      </c>
      <c r="E42" s="122" t="str">
        <f aca="false">'Ведомст.2017'!G44</f>
        <v>200</v>
      </c>
      <c r="F42" s="116" t="n">
        <f aca="false">'Ведомст.2017'!H44</f>
        <v>11.4</v>
      </c>
      <c r="G42" s="116" t="n">
        <f aca="false">'Вед.'!I43</f>
        <v>6.85802</v>
      </c>
      <c r="H42" s="112" t="n">
        <f aca="false">F42</f>
        <v>11.4</v>
      </c>
      <c r="I42" s="156" t="n">
        <f aca="false">H42/F42*100</f>
        <v>100</v>
      </c>
    </row>
    <row r="43" s="101" customFormat="true" ht="15" hidden="false" customHeight="false" outlineLevel="0" collapsed="false">
      <c r="A43" s="98" t="str">
        <f aca="false">'Ведомст.2017'!B45</f>
        <v>Национальная безопасность и правоохранительная деятельность</v>
      </c>
      <c r="B43" s="11" t="str">
        <f aca="false">'Ведомст.2017'!D45</f>
        <v>03</v>
      </c>
      <c r="C43" s="11"/>
      <c r="D43" s="125"/>
      <c r="E43" s="11"/>
      <c r="F43" s="100" t="n">
        <f aca="false">F44</f>
        <v>334</v>
      </c>
      <c r="G43" s="100" t="n">
        <f aca="false">G44</f>
        <v>39.453</v>
      </c>
      <c r="H43" s="100" t="n">
        <f aca="false">H44</f>
        <v>334</v>
      </c>
      <c r="I43" s="154" t="n">
        <f aca="false">H43/F43*100</f>
        <v>100</v>
      </c>
    </row>
    <row r="44" s="105" customFormat="true" ht="27" hidden="false" customHeight="false" outlineLevel="0" collapsed="false">
      <c r="A44" s="102" t="str">
        <f aca="false">'Ведомст.2017'!B46</f>
        <v>Защита населения и территории от чрезвычайных ситуаций природного и техногенного характера, гражданская оборона</v>
      </c>
      <c r="B44" s="47" t="str">
        <f aca="false">'Ведомст.2017'!D46</f>
        <v>03</v>
      </c>
      <c r="C44" s="47" t="str">
        <f aca="false">'Ведомст.2017'!E46</f>
        <v>09</v>
      </c>
      <c r="D44" s="115"/>
      <c r="E44" s="47"/>
      <c r="F44" s="104" t="n">
        <f aca="false">F45</f>
        <v>334</v>
      </c>
      <c r="G44" s="104" t="n">
        <f aca="false">G45</f>
        <v>39.453</v>
      </c>
      <c r="H44" s="104" t="n">
        <f aca="false">H45</f>
        <v>334</v>
      </c>
      <c r="I44" s="154" t="n">
        <f aca="false">H44/F44*100</f>
        <v>100</v>
      </c>
    </row>
    <row r="45" s="109" customFormat="true" ht="51" hidden="false" customHeight="false" outlineLevel="0" collapsed="false">
      <c r="A45" s="106" t="str">
        <f aca="false">'Ведомст.2017'!B47</f>
        <v>Муниципальная программа «Защита населения и территорий Ковардицкого сельского поселения Муромского района от чрезвычайных ситуаций, обеспечение пожарной безопасности и безопасности людей на водных объектах на 2016-2020 годы»</v>
      </c>
      <c r="B45" s="53" t="str">
        <f aca="false">'Ведомст.2017'!D47</f>
        <v>03</v>
      </c>
      <c r="C45" s="53" t="str">
        <f aca="false">'Ведомст.2017'!E47</f>
        <v>09</v>
      </c>
      <c r="D45" s="107" t="str">
        <f aca="false">'Ведомст.2017'!F47</f>
        <v>02</v>
      </c>
      <c r="E45" s="53"/>
      <c r="F45" s="117" t="n">
        <f aca="false">F46</f>
        <v>334</v>
      </c>
      <c r="G45" s="117" t="n">
        <f aca="false">G46</f>
        <v>39.453</v>
      </c>
      <c r="H45" s="117" t="n">
        <f aca="false">H46</f>
        <v>334</v>
      </c>
      <c r="I45" s="155" t="n">
        <f aca="false">H45/F45*100</f>
        <v>100</v>
      </c>
    </row>
    <row r="46" s="109" customFormat="true" ht="63.75" hidden="false" customHeight="false" outlineLevel="0" collapsed="false">
      <c r="A46" s="106" t="str">
        <f aca="false">'Ведомст.2017'!B48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6-2020 годы»</v>
      </c>
      <c r="B46" s="53" t="str">
        <f aca="false">'Ведомст.2017'!D48</f>
        <v>03</v>
      </c>
      <c r="C46" s="53" t="str">
        <f aca="false">'Ведомст.2017'!E48</f>
        <v>09</v>
      </c>
      <c r="D46" s="107" t="str">
        <f aca="false">'Ведомст.2017'!F48</f>
        <v>02 1 </v>
      </c>
      <c r="E46" s="53"/>
      <c r="F46" s="117" t="n">
        <f aca="false">F47</f>
        <v>334</v>
      </c>
      <c r="G46" s="117" t="n">
        <f aca="false">G47</f>
        <v>39.453</v>
      </c>
      <c r="H46" s="117" t="n">
        <f aca="false">H47</f>
        <v>334</v>
      </c>
      <c r="I46" s="155" t="n">
        <f aca="false">H46/F46*100</f>
        <v>100</v>
      </c>
    </row>
    <row r="47" s="109" customFormat="true" ht="25.5" hidden="false" customHeight="false" outlineLevel="0" collapsed="false">
      <c r="A47" s="106" t="str">
        <f aca="false">'Ведомст.2017'!B49</f>
        <v>Основное мероприятие «Обеспечение условий для безопасной жизнедеятельности населения сельского поселения»</v>
      </c>
      <c r="B47" s="53" t="str">
        <f aca="false">'Ведомст.2017'!D49</f>
        <v>03</v>
      </c>
      <c r="C47" s="53" t="str">
        <f aca="false">'Ведомст.2017'!E49</f>
        <v>09</v>
      </c>
      <c r="D47" s="107" t="str">
        <f aca="false">'Ведомст.2017'!F49</f>
        <v>02 1 01</v>
      </c>
      <c r="E47" s="53"/>
      <c r="F47" s="117" t="n">
        <f aca="false">SUM(F48:F51)</f>
        <v>334</v>
      </c>
      <c r="G47" s="117" t="n">
        <f aca="false">SUM(G48:G51)</f>
        <v>39.453</v>
      </c>
      <c r="H47" s="117" t="n">
        <f aca="false">SUM(H48:H51)</f>
        <v>334</v>
      </c>
      <c r="I47" s="155" t="n">
        <f aca="false">H47/F47*100</f>
        <v>100</v>
      </c>
    </row>
    <row r="48" customFormat="false" ht="38.25" hidden="false" customHeight="false" outlineLevel="0" collapsed="false">
      <c r="A48" s="110" t="str">
        <f aca="false">'Ведомст.2017'!B50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48" s="15" t="str">
        <f aca="false">'Ведомст.2017'!D50</f>
        <v>03</v>
      </c>
      <c r="C48" s="15" t="str">
        <f aca="false">'Ведомст.2017'!E50</f>
        <v>09</v>
      </c>
      <c r="D48" s="111" t="str">
        <f aca="false">'Ведомст.2017'!F50</f>
        <v>02 1 01 22730</v>
      </c>
      <c r="E48" s="15" t="str">
        <f aca="false">'Ведомст.2017'!G50</f>
        <v>200</v>
      </c>
      <c r="F48" s="112" t="n">
        <f aca="false">'Ведомст.2017'!H50</f>
        <v>196.1</v>
      </c>
      <c r="G48" s="112" t="n">
        <f aca="false">'Вед.'!I49</f>
        <v>0</v>
      </c>
      <c r="H48" s="112" t="n">
        <f aca="false">F48</f>
        <v>196.1</v>
      </c>
      <c r="I48" s="156" t="n">
        <f aca="false">H48/F48*100</f>
        <v>100</v>
      </c>
    </row>
    <row r="49" customFormat="false" ht="51" hidden="false" customHeight="false" outlineLevel="0" collapsed="false">
      <c r="A49" s="110" t="str">
        <f aca="false">'Ведомст.2017'!B51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49" s="15" t="str">
        <f aca="false">'Ведомст.2017'!D51</f>
        <v>03</v>
      </c>
      <c r="C49" s="15" t="str">
        <f aca="false">'Ведомст.2017'!E51</f>
        <v>09</v>
      </c>
      <c r="D49" s="111" t="str">
        <f aca="false">'Ведомст.2017'!F51</f>
        <v>02 1 01 22740</v>
      </c>
      <c r="E49" s="15" t="str">
        <f aca="false">'Ведомст.2017'!G51</f>
        <v>200</v>
      </c>
      <c r="F49" s="112" t="n">
        <f aca="false">'Ведомст.2017'!H51</f>
        <v>60</v>
      </c>
      <c r="G49" s="112" t="n">
        <f aca="false">'Вед.'!I50</f>
        <v>31.633</v>
      </c>
      <c r="H49" s="112" t="n">
        <f aca="false">F49</f>
        <v>60</v>
      </c>
      <c r="I49" s="156" t="n">
        <f aca="false">H49/F49*100</f>
        <v>100</v>
      </c>
    </row>
    <row r="50" customFormat="false" ht="38.25" hidden="false" customHeight="false" outlineLevel="0" collapsed="false">
      <c r="A50" s="110" t="str">
        <f aca="false">'Ведомст.2017'!B52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0" s="15" t="str">
        <f aca="false">'Ведомст.2017'!D52</f>
        <v>03</v>
      </c>
      <c r="C50" s="15" t="str">
        <f aca="false">'Ведомст.2017'!E52</f>
        <v>09</v>
      </c>
      <c r="D50" s="111" t="str">
        <f aca="false">'Ведомст.2017'!F52</f>
        <v>02 1 01 22750</v>
      </c>
      <c r="E50" s="15" t="str">
        <f aca="false">'Ведомст.2017'!G52</f>
        <v>200</v>
      </c>
      <c r="F50" s="112" t="n">
        <f aca="false">'Ведомст.2017'!H52</f>
        <v>70</v>
      </c>
      <c r="G50" s="112" t="n">
        <f aca="false">'Вед.'!I51</f>
        <v>0</v>
      </c>
      <c r="H50" s="112" t="n">
        <f aca="false">F50</f>
        <v>70</v>
      </c>
      <c r="I50" s="156" t="n">
        <f aca="false">H50/F50*100</f>
        <v>100</v>
      </c>
    </row>
    <row r="51" customFormat="false" ht="25.5" hidden="false" customHeight="false" outlineLevel="0" collapsed="false">
      <c r="A51" s="110" t="str">
        <f aca="false">'Ведомст.2017'!B53</f>
        <v>Прочие мероприятия (Закупка товаров, работ и услуг для обеспечения государственных (муниципальных) нужд)</v>
      </c>
      <c r="B51" s="15" t="str">
        <f aca="false">'Ведомст.2017'!D53</f>
        <v>03</v>
      </c>
      <c r="C51" s="15" t="str">
        <f aca="false">'Ведомст.2017'!E53</f>
        <v>09</v>
      </c>
      <c r="D51" s="111" t="str">
        <f aca="false">'Ведомст.2017'!F53</f>
        <v>02 1 01 22770</v>
      </c>
      <c r="E51" s="15" t="str">
        <f aca="false">'Ведомст.2017'!G53</f>
        <v>200</v>
      </c>
      <c r="F51" s="112" t="n">
        <f aca="false">'Ведомст.2017'!H53</f>
        <v>7.9</v>
      </c>
      <c r="G51" s="112" t="n">
        <f aca="false">'Вед.'!I52</f>
        <v>7.82</v>
      </c>
      <c r="H51" s="112" t="n">
        <f aca="false">F51</f>
        <v>7.9</v>
      </c>
      <c r="I51" s="156" t="n">
        <f aca="false">H51/F51*100</f>
        <v>100</v>
      </c>
    </row>
    <row r="52" s="101" customFormat="true" ht="15" hidden="false" customHeight="false" outlineLevel="0" collapsed="false">
      <c r="A52" s="98" t="str">
        <f aca="false">'Ведомст.2017'!B54</f>
        <v>Национальная экономика</v>
      </c>
      <c r="B52" s="11" t="str">
        <f aca="false">'Ведомст.2017'!D54</f>
        <v>04</v>
      </c>
      <c r="C52" s="11"/>
      <c r="D52" s="125"/>
      <c r="E52" s="11"/>
      <c r="F52" s="126" t="n">
        <f aca="false">F53</f>
        <v>940</v>
      </c>
      <c r="G52" s="126" t="n">
        <f aca="false">G53</f>
        <v>817.67371</v>
      </c>
      <c r="H52" s="126" t="n">
        <f aca="false">H53</f>
        <v>940</v>
      </c>
      <c r="I52" s="154" t="n">
        <f aca="false">H52/F52*100</f>
        <v>100</v>
      </c>
    </row>
    <row r="53" s="105" customFormat="true" ht="15" hidden="false" customHeight="false" outlineLevel="0" collapsed="false">
      <c r="A53" s="98" t="str">
        <f aca="false">'Ведомст.2017'!B55</f>
        <v>Дорожное хозяйство (дорожные фонды)</v>
      </c>
      <c r="B53" s="11" t="str">
        <f aca="false">'Ведомст.2017'!D55</f>
        <v>04</v>
      </c>
      <c r="C53" s="11" t="str">
        <f aca="false">'Ведомст.2017'!E55</f>
        <v>09</v>
      </c>
      <c r="D53" s="115"/>
      <c r="E53" s="47"/>
      <c r="F53" s="127" t="n">
        <f aca="false">F54</f>
        <v>940</v>
      </c>
      <c r="G53" s="127" t="n">
        <f aca="false">G54</f>
        <v>817.67371</v>
      </c>
      <c r="H53" s="127" t="n">
        <f aca="false">H54</f>
        <v>940</v>
      </c>
      <c r="I53" s="157" t="n">
        <f aca="false">H53/F53*100</f>
        <v>100</v>
      </c>
    </row>
    <row r="54" s="109" customFormat="true" ht="25.5" hidden="false" customHeight="false" outlineLevel="0" collapsed="false">
      <c r="A54" s="106" t="str">
        <f aca="false">'Ведомст.2017'!B56</f>
        <v>Муниципальная программа "Дорожное хозяйство Ковардицкого сельского поселения Муромского района на 2017-2020 годы"</v>
      </c>
      <c r="B54" s="53" t="str">
        <f aca="false">'Ведомст.2017'!D56</f>
        <v>04</v>
      </c>
      <c r="C54" s="53" t="str">
        <f aca="false">'Ведомст.2017'!E56</f>
        <v>09</v>
      </c>
      <c r="D54" s="107" t="str">
        <f aca="false">'Ведомст.2017'!F56</f>
        <v>15</v>
      </c>
      <c r="E54" s="53"/>
      <c r="F54" s="108" t="n">
        <f aca="false">F55</f>
        <v>940</v>
      </c>
      <c r="G54" s="108" t="n">
        <f aca="false">G55</f>
        <v>817.67371</v>
      </c>
      <c r="H54" s="108" t="n">
        <f aca="false">H55</f>
        <v>940</v>
      </c>
      <c r="I54" s="155" t="n">
        <f aca="false">H54/F54*100</f>
        <v>100</v>
      </c>
    </row>
    <row r="55" s="109" customFormat="true" ht="25.5" hidden="false" customHeight="false" outlineLevel="0" collapsed="false">
      <c r="A55" s="106" t="str">
        <f aca="false">'Ведомст.2017'!B57</f>
        <v>Основное мероприятие "Содержание дорог на территории сельского поселения"</v>
      </c>
      <c r="B55" s="53" t="str">
        <f aca="false">'Ведомст.2017'!D57</f>
        <v>04</v>
      </c>
      <c r="C55" s="53" t="str">
        <f aca="false">'Ведомст.2017'!E57</f>
        <v>09</v>
      </c>
      <c r="D55" s="107" t="str">
        <f aca="false">'Ведомст.2017'!F57</f>
        <v>15 0 01</v>
      </c>
      <c r="E55" s="53"/>
      <c r="F55" s="108" t="n">
        <f aca="false">F56</f>
        <v>940</v>
      </c>
      <c r="G55" s="108" t="n">
        <f aca="false">G56</f>
        <v>817.67371</v>
      </c>
      <c r="H55" s="108" t="n">
        <f aca="false">H56</f>
        <v>940</v>
      </c>
      <c r="I55" s="155" t="n">
        <f aca="false">H55/F55*100</f>
        <v>100</v>
      </c>
    </row>
    <row r="56" customFormat="false" ht="89.25" hidden="false" customHeight="false" outlineLevel="0" collapsed="false">
      <c r="A56" s="110" t="str">
        <f aca="false">'Ведомст.2017'!B58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56" s="15" t="str">
        <f aca="false">'Ведомст.2017'!D58</f>
        <v>04</v>
      </c>
      <c r="C56" s="15" t="str">
        <f aca="false">'Ведомст.2017'!E58</f>
        <v>09</v>
      </c>
      <c r="D56" s="111" t="str">
        <f aca="false">'Ведомст.2017'!F58</f>
        <v>15 0 01 86050</v>
      </c>
      <c r="E56" s="15" t="str">
        <f aca="false">'Ведомст.2017'!G58</f>
        <v>200</v>
      </c>
      <c r="F56" s="112" t="n">
        <f aca="false">'Ведомст.2017'!H58</f>
        <v>940</v>
      </c>
      <c r="G56" s="112" t="n">
        <f aca="false">'Вед.'!I57</f>
        <v>817.67371</v>
      </c>
      <c r="H56" s="112" t="n">
        <f aca="false">F56</f>
        <v>940</v>
      </c>
      <c r="I56" s="156" t="n">
        <f aca="false">H56/F56*100</f>
        <v>100</v>
      </c>
    </row>
    <row r="57" s="101" customFormat="true" ht="15" hidden="false" customHeight="false" outlineLevel="0" collapsed="false">
      <c r="A57" s="98" t="str">
        <f aca="false">'Ведомст.2017'!B59</f>
        <v>Жилищно-коммунальное хозяйство</v>
      </c>
      <c r="B57" s="77" t="str">
        <f aca="false">'Ведомст.2017'!D59</f>
        <v>05</v>
      </c>
      <c r="C57" s="77"/>
      <c r="D57" s="128"/>
      <c r="E57" s="129"/>
      <c r="F57" s="100" t="n">
        <f aca="false">F72+F68+F58</f>
        <v>10745.1</v>
      </c>
      <c r="G57" s="100" t="n">
        <f aca="false">G72+G68+G58</f>
        <v>1428.81985</v>
      </c>
      <c r="H57" s="100" t="n">
        <f aca="false">H72+H68+H58</f>
        <v>10745.1</v>
      </c>
      <c r="I57" s="154" t="n">
        <f aca="false">H57/F57*100</f>
        <v>100</v>
      </c>
    </row>
    <row r="58" s="105" customFormat="true" ht="15" hidden="false" customHeight="false" outlineLevel="0" collapsed="false">
      <c r="A58" s="102" t="str">
        <f aca="false">'Ведомст.2017'!B60</f>
        <v>Жилищное хозяйство</v>
      </c>
      <c r="B58" s="118" t="str">
        <f aca="false">'Ведомст.2017'!D60</f>
        <v>05</v>
      </c>
      <c r="C58" s="118" t="str">
        <f aca="false">'Ведомст.2017'!E60</f>
        <v>01</v>
      </c>
      <c r="D58" s="119"/>
      <c r="E58" s="118"/>
      <c r="F58" s="104" t="n">
        <f aca="false">F59+F63</f>
        <v>5495.5</v>
      </c>
      <c r="G58" s="104" t="n">
        <f aca="false">G59+G63</f>
        <v>6.35375</v>
      </c>
      <c r="H58" s="104" t="n">
        <f aca="false">H59+H63</f>
        <v>5495.5</v>
      </c>
      <c r="I58" s="154" t="n">
        <f aca="false">H58/F58*100</f>
        <v>100</v>
      </c>
    </row>
    <row r="59" s="109" customFormat="true" ht="38.25" hidden="false" customHeight="false" outlineLevel="0" collapsed="false">
      <c r="A59" s="106" t="str">
        <f aca="false">'Ведомст.2017'!B61</f>
        <v>Муниципальная программа "Обеспечение доступным и комфортным жильем населения Ковардицкого сельского поселения Муромского района на 2016-2020 годы"</v>
      </c>
      <c r="B59" s="120" t="str">
        <f aca="false">'Ведомст.2017'!D61</f>
        <v>05</v>
      </c>
      <c r="C59" s="120" t="str">
        <f aca="false">'Ведомст.2017'!E61</f>
        <v>01</v>
      </c>
      <c r="D59" s="121" t="str">
        <f aca="false">'Ведомст.2017'!F61</f>
        <v>01</v>
      </c>
      <c r="E59" s="120"/>
      <c r="F59" s="117" t="n">
        <f aca="false">F60</f>
        <v>5167</v>
      </c>
      <c r="G59" s="117" t="n">
        <f aca="false">G60</f>
        <v>0</v>
      </c>
      <c r="H59" s="117" t="n">
        <f aca="false">H60</f>
        <v>5167</v>
      </c>
      <c r="I59" s="155" t="n">
        <f aca="false">H59/F59*100</f>
        <v>100</v>
      </c>
    </row>
    <row r="60" s="109" customFormat="true" ht="25.5" hidden="false" customHeight="false" outlineLevel="0" collapsed="false">
      <c r="A60" s="106" t="str">
        <f aca="false">'Ведомст.2017'!B62</f>
        <v>Подпрограмма "Социальное жилье в Ковардицком сельском поселении Муромского района на 2016-2020 годы"</v>
      </c>
      <c r="B60" s="120" t="str">
        <f aca="false">'Ведомст.2017'!D62</f>
        <v>05</v>
      </c>
      <c r="C60" s="120" t="str">
        <f aca="false">'Ведомст.2017'!E62</f>
        <v>01</v>
      </c>
      <c r="D60" s="121" t="str">
        <f aca="false">'Ведомст.2017'!F62</f>
        <v>01 2 </v>
      </c>
      <c r="E60" s="120"/>
      <c r="F60" s="117" t="n">
        <f aca="false">F61</f>
        <v>5167</v>
      </c>
      <c r="G60" s="117" t="n">
        <f aca="false">G61</f>
        <v>0</v>
      </c>
      <c r="H60" s="117" t="n">
        <f aca="false">H61</f>
        <v>5167</v>
      </c>
      <c r="I60" s="155" t="n">
        <f aca="false">H60/F60*100</f>
        <v>100</v>
      </c>
    </row>
    <row r="61" s="109" customFormat="true" ht="25.5" hidden="false" customHeight="false" outlineLevel="0" collapsed="false">
      <c r="A61" s="106" t="str">
        <f aca="false">'Ведомст.2017'!B63</f>
        <v>Основное мероприятие "Обеспечение нуждающихся граждан социальным жильем"</v>
      </c>
      <c r="B61" s="120" t="str">
        <f aca="false">'Ведомст.2017'!D63</f>
        <v>05</v>
      </c>
      <c r="C61" s="120" t="str">
        <f aca="false">'Ведомст.2017'!E63</f>
        <v>01</v>
      </c>
      <c r="D61" s="121" t="str">
        <f aca="false">'Ведомст.2017'!F63</f>
        <v>01 2 01</v>
      </c>
      <c r="E61" s="120"/>
      <c r="F61" s="117" t="n">
        <f aca="false">SUM(F62:F62)</f>
        <v>5167</v>
      </c>
      <c r="G61" s="117" t="n">
        <f aca="false">SUM(G62:G62)</f>
        <v>0</v>
      </c>
      <c r="H61" s="117" t="n">
        <f aca="false">SUM(H62:H62)</f>
        <v>5167</v>
      </c>
      <c r="I61" s="155" t="n">
        <f aca="false">H61/F61*100</f>
        <v>100</v>
      </c>
    </row>
    <row r="62" customFormat="false" ht="102" hidden="false" customHeight="false" outlineLevel="0" collapsed="false">
      <c r="A62" s="110" t="str">
        <f aca="false">'Ведомст.2017'!B64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2" s="122" t="str">
        <f aca="false">'Ведомст.2017'!D64</f>
        <v>05</v>
      </c>
      <c r="C62" s="122" t="str">
        <f aca="false">'Ведомст.2017'!E64</f>
        <v>01</v>
      </c>
      <c r="D62" s="123" t="str">
        <f aca="false">'Ведомст.2017'!F64</f>
        <v>01 2 01 86040</v>
      </c>
      <c r="E62" s="122" t="str">
        <f aca="false">'Ведомст.2017'!G64</f>
        <v>500</v>
      </c>
      <c r="F62" s="116" t="n">
        <f aca="false">'Ведомст.2017'!H64</f>
        <v>5167</v>
      </c>
      <c r="G62" s="116" t="n">
        <f aca="false">'Вед.'!I63</f>
        <v>0</v>
      </c>
      <c r="H62" s="112" t="n">
        <f aca="false">F62</f>
        <v>5167</v>
      </c>
      <c r="I62" s="156" t="n">
        <f aca="false">H62/F62*100</f>
        <v>100</v>
      </c>
    </row>
    <row r="63" s="109" customFormat="true" ht="38.25" hidden="false" customHeight="false" outlineLevel="0" collapsed="false">
      <c r="A63" s="106" t="str">
        <f aca="false">'Ведомст.2017'!B65</f>
        <v>Муниципальная программа «Капитальный ремонт жилищного фонда Ковардицкого сельского поселения Муромского района на 2016-2020 годы»</v>
      </c>
      <c r="B63" s="120" t="str">
        <f aca="false">'Ведомст.2017'!D65</f>
        <v>05</v>
      </c>
      <c r="C63" s="120" t="str">
        <f aca="false">'Ведомст.2017'!E65</f>
        <v>01</v>
      </c>
      <c r="D63" s="121" t="str">
        <f aca="false">'Ведомст.2017'!F65</f>
        <v>12</v>
      </c>
      <c r="E63" s="120"/>
      <c r="F63" s="117" t="n">
        <f aca="false">F64</f>
        <v>328.5</v>
      </c>
      <c r="G63" s="117" t="n">
        <f aca="false">G64</f>
        <v>6.35375</v>
      </c>
      <c r="H63" s="117" t="n">
        <f aca="false">H64</f>
        <v>328.5</v>
      </c>
      <c r="I63" s="155" t="n">
        <f aca="false">H63/F63*100</f>
        <v>100</v>
      </c>
    </row>
    <row r="64" s="109" customFormat="true" ht="38.25" hidden="false" customHeight="false" outlineLevel="0" collapsed="false">
      <c r="A64" s="106" t="str">
        <f aca="false">'Ведомст.2017'!B66</f>
        <v>Основное мероприятие «Обеспечение  безопасного и комфортного проживания жителей многоквартирных домов сельского поселения»</v>
      </c>
      <c r="B64" s="120" t="str">
        <f aca="false">'Ведомст.2017'!D66</f>
        <v>05</v>
      </c>
      <c r="C64" s="120" t="str">
        <f aca="false">'Ведомст.2017'!E66</f>
        <v>01</v>
      </c>
      <c r="D64" s="121" t="str">
        <f aca="false">'Ведомст.2017'!F66</f>
        <v>12 0 01</v>
      </c>
      <c r="E64" s="120"/>
      <c r="F64" s="117" t="n">
        <f aca="false">SUM(F65:F67)</f>
        <v>328.5</v>
      </c>
      <c r="G64" s="117" t="n">
        <f aca="false">SUM(G65:G67)</f>
        <v>6.35375</v>
      </c>
      <c r="H64" s="117" t="n">
        <f aca="false">SUM(H65:H67)</f>
        <v>328.5</v>
      </c>
      <c r="I64" s="155" t="n">
        <f aca="false">H64/F64*100</f>
        <v>100</v>
      </c>
    </row>
    <row r="65" customFormat="false" ht="63.75" hidden="false" customHeight="false" outlineLevel="0" collapsed="false">
      <c r="A65" s="110" t="str">
        <f aca="false">'Ведомст.2017'!B67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5" s="122" t="str">
        <f aca="false">'Ведомст.2017'!D67</f>
        <v>05</v>
      </c>
      <c r="C65" s="122" t="str">
        <f aca="false">'Ведомст.2017'!E67</f>
        <v>01</v>
      </c>
      <c r="D65" s="123" t="str">
        <f aca="false">'Ведомст.2017'!F67</f>
        <v>12 0 01 22320</v>
      </c>
      <c r="E65" s="122" t="str">
        <f aca="false">'Ведомст.2017'!G67</f>
        <v>200</v>
      </c>
      <c r="F65" s="116" t="n">
        <f aca="false">'Ведомст.2017'!H67</f>
        <v>197.4</v>
      </c>
      <c r="G65" s="116" t="n">
        <f aca="false">'Вед.'!I66</f>
        <v>6.35375</v>
      </c>
      <c r="H65" s="112" t="n">
        <f aca="false">F65</f>
        <v>197.4</v>
      </c>
      <c r="I65" s="156" t="n">
        <f aca="false">H65/F65*100</f>
        <v>100</v>
      </c>
    </row>
    <row r="66" customFormat="false" ht="38.25" hidden="false" customHeight="false" outlineLevel="0" collapsed="false">
      <c r="A66" s="110" t="str">
        <f aca="false">'Ведомст.2017'!B68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66" s="122" t="str">
        <f aca="false">'Ведомст.2017'!D68</f>
        <v>05</v>
      </c>
      <c r="C66" s="122" t="str">
        <f aca="false">'Ведомст.2017'!E68</f>
        <v>01</v>
      </c>
      <c r="D66" s="123" t="str">
        <f aca="false">'Ведомст.2017'!F68</f>
        <v>12 0 01 22400</v>
      </c>
      <c r="E66" s="122" t="str">
        <f aca="false">'Ведомст.2017'!G68</f>
        <v>200</v>
      </c>
      <c r="F66" s="116" t="n">
        <f aca="false">'Ведомст.2017'!H68</f>
        <v>50</v>
      </c>
      <c r="G66" s="116" t="n">
        <f aca="false">'Вед.'!I67</f>
        <v>0</v>
      </c>
      <c r="H66" s="112" t="n">
        <f aca="false">F66</f>
        <v>50</v>
      </c>
      <c r="I66" s="156" t="n">
        <f aca="false">H66/F66*100</f>
        <v>100</v>
      </c>
    </row>
    <row r="67" customFormat="false" ht="38.25" hidden="false" customHeight="false" outlineLevel="0" collapsed="false">
      <c r="A67" s="110" t="str">
        <f aca="false">'Ведомст.2017'!B69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67" s="122" t="str">
        <f aca="false">'Ведомст.2017'!D69</f>
        <v>05</v>
      </c>
      <c r="C67" s="122" t="str">
        <f aca="false">'Ведомст.2017'!E69</f>
        <v>01</v>
      </c>
      <c r="D67" s="123" t="str">
        <f aca="false">'Ведомст.2017'!F69</f>
        <v>12 0 01 96010</v>
      </c>
      <c r="E67" s="122" t="str">
        <f aca="false">'Ведомст.2017'!G69</f>
        <v>600</v>
      </c>
      <c r="F67" s="116" t="n">
        <f aca="false">'Ведомст.2017'!H69</f>
        <v>81.1</v>
      </c>
      <c r="G67" s="116" t="n">
        <f aca="false">'Вед.'!I68</f>
        <v>0</v>
      </c>
      <c r="H67" s="112" t="n">
        <f aca="false">F67</f>
        <v>81.1</v>
      </c>
      <c r="I67" s="156" t="n">
        <f aca="false">H67/F67*100</f>
        <v>100</v>
      </c>
    </row>
    <row r="68" s="105" customFormat="true" ht="15" hidden="false" customHeight="false" outlineLevel="0" collapsed="false">
      <c r="A68" s="102" t="str">
        <f aca="false">'Ведомст.2017'!B70</f>
        <v>Коммунальное хозяйство</v>
      </c>
      <c r="B68" s="118" t="str">
        <f aca="false">'Ведомст.2017'!D70</f>
        <v>05</v>
      </c>
      <c r="C68" s="118" t="str">
        <f aca="false">'Ведомст.2017'!E70</f>
        <v>02</v>
      </c>
      <c r="D68" s="119"/>
      <c r="E68" s="118"/>
      <c r="F68" s="104" t="n">
        <f aca="false">F69</f>
        <v>102</v>
      </c>
      <c r="G68" s="104" t="n">
        <f aca="false">G69</f>
        <v>17.2856</v>
      </c>
      <c r="H68" s="104" t="n">
        <f aca="false">H69</f>
        <v>102</v>
      </c>
      <c r="I68" s="157" t="n">
        <f aca="false">H68/F68*100</f>
        <v>100</v>
      </c>
    </row>
    <row r="69" customFormat="false" ht="38.25" hidden="false" customHeight="false" outlineLevel="0" collapsed="false">
      <c r="A69" s="110" t="str">
        <f aca="false">'Ведомст.2017'!B71</f>
        <v>Муниципальная программа «Энергосбережение и повышение энергетической эффективности в Ковардицком сельском поселении Муромского района на 2016-2020 годы»</v>
      </c>
      <c r="B69" s="122" t="str">
        <f aca="false">'Ведомст.2017'!D71</f>
        <v>05</v>
      </c>
      <c r="C69" s="122" t="str">
        <f aca="false">'Ведомст.2017'!E71</f>
        <v>02</v>
      </c>
      <c r="D69" s="123" t="str">
        <f aca="false">'Ведомст.2017'!F71</f>
        <v>06</v>
      </c>
      <c r="E69" s="122"/>
      <c r="F69" s="116" t="n">
        <f aca="false">F70</f>
        <v>102</v>
      </c>
      <c r="G69" s="116" t="n">
        <f aca="false">G70</f>
        <v>17.2856</v>
      </c>
      <c r="H69" s="116" t="n">
        <f aca="false">H70</f>
        <v>102</v>
      </c>
      <c r="I69" s="156" t="n">
        <f aca="false">H69/F69*100</f>
        <v>100</v>
      </c>
    </row>
    <row r="70" customFormat="false" ht="38.25" hidden="false" customHeight="false" outlineLevel="0" collapsed="false">
      <c r="A70" s="110" t="str">
        <f aca="false">'Ведомст.2017'!B72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0" s="122" t="str">
        <f aca="false">'Ведомст.2017'!D72</f>
        <v>05</v>
      </c>
      <c r="C70" s="122" t="str">
        <f aca="false">'Ведомст.2017'!E72</f>
        <v>02</v>
      </c>
      <c r="D70" s="123" t="str">
        <f aca="false">'Ведомст.2017'!F72</f>
        <v>06 0 01</v>
      </c>
      <c r="E70" s="122"/>
      <c r="F70" s="116" t="n">
        <f aca="false">F71</f>
        <v>102</v>
      </c>
      <c r="G70" s="116" t="n">
        <f aca="false">G71</f>
        <v>17.2856</v>
      </c>
      <c r="H70" s="116" t="n">
        <f aca="false">H71</f>
        <v>102</v>
      </c>
      <c r="I70" s="156" t="n">
        <f aca="false">H70/F70*100</f>
        <v>100</v>
      </c>
    </row>
    <row r="71" customFormat="false" ht="38.25" hidden="false" customHeight="false" outlineLevel="0" collapsed="false">
      <c r="A71" s="110" t="str">
        <f aca="false">'Ведомст.2017'!B73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1" s="122" t="str">
        <f aca="false">'Ведомст.2017'!D73</f>
        <v>05</v>
      </c>
      <c r="C71" s="122" t="str">
        <f aca="false">'Ведомст.2017'!E73</f>
        <v>02</v>
      </c>
      <c r="D71" s="123" t="str">
        <f aca="false">'Ведомст.2017'!F73</f>
        <v>06 0 01 22060</v>
      </c>
      <c r="E71" s="122" t="str">
        <f aca="false">'Ведомст.2017'!G73</f>
        <v>200</v>
      </c>
      <c r="F71" s="116" t="n">
        <f aca="false">'Ведомст.2017'!H73</f>
        <v>102</v>
      </c>
      <c r="G71" s="116" t="n">
        <f aca="false">'Вед.'!I72</f>
        <v>17.2856</v>
      </c>
      <c r="H71" s="112" t="n">
        <f aca="false">F71</f>
        <v>102</v>
      </c>
      <c r="I71" s="156" t="n">
        <f aca="false">H71/F71*100</f>
        <v>100</v>
      </c>
    </row>
    <row r="72" s="105" customFormat="true" ht="15" hidden="false" customHeight="false" outlineLevel="0" collapsed="false">
      <c r="A72" s="102" t="str">
        <f aca="false">'Ведомст.2017'!B74</f>
        <v>Благоустройство</v>
      </c>
      <c r="B72" s="118" t="str">
        <f aca="false">'Ведомст.2017'!D74</f>
        <v>05</v>
      </c>
      <c r="C72" s="118" t="str">
        <f aca="false">'Ведомст.2017'!E74</f>
        <v>03</v>
      </c>
      <c r="D72" s="119"/>
      <c r="E72" s="118"/>
      <c r="F72" s="104" t="n">
        <f aca="false">F73</f>
        <v>5147.6</v>
      </c>
      <c r="G72" s="104" t="n">
        <f aca="false">G73</f>
        <v>1405.1805</v>
      </c>
      <c r="H72" s="104" t="n">
        <f aca="false">H73</f>
        <v>5147.6</v>
      </c>
      <c r="I72" s="154" t="n">
        <f aca="false">H72/F72*100</f>
        <v>100</v>
      </c>
    </row>
    <row r="73" s="109" customFormat="true" ht="38.25" hidden="false" customHeight="false" outlineLevel="0" collapsed="false">
      <c r="A73" s="106" t="str">
        <f aca="false">'Ведомст.2017'!B75</f>
        <v>Муниципальная программа «Благоустройство территории Ковардицкого сельского поселения Муромского района на 2016-2020 годы»</v>
      </c>
      <c r="B73" s="120" t="str">
        <f aca="false">'Ведомст.2017'!D75</f>
        <v>05</v>
      </c>
      <c r="C73" s="120" t="str">
        <f aca="false">'Ведомст.2017'!E75</f>
        <v>03</v>
      </c>
      <c r="D73" s="121" t="str">
        <f aca="false">'Ведомст.2017'!F75</f>
        <v>11</v>
      </c>
      <c r="E73" s="120"/>
      <c r="F73" s="117" t="n">
        <f aca="false">F74</f>
        <v>5147.6</v>
      </c>
      <c r="G73" s="117" t="n">
        <f aca="false">G74</f>
        <v>1405.1805</v>
      </c>
      <c r="H73" s="117" t="n">
        <f aca="false">H74</f>
        <v>5147.6</v>
      </c>
      <c r="I73" s="155" t="n">
        <f aca="false">H73/F73*100</f>
        <v>100</v>
      </c>
    </row>
    <row r="74" s="109" customFormat="true" ht="25.5" hidden="false" customHeight="false" outlineLevel="0" collapsed="false">
      <c r="A74" s="106" t="str">
        <f aca="false">'Ведомст.2017'!B76</f>
        <v>Основное мероприятие «Повышение уровня комфортного проживания населения сельского поселения»</v>
      </c>
      <c r="B74" s="120" t="str">
        <f aca="false">'Ведомст.2017'!D76</f>
        <v>05</v>
      </c>
      <c r="C74" s="120" t="str">
        <f aca="false">'Ведомст.2017'!E76</f>
        <v>03</v>
      </c>
      <c r="D74" s="121" t="str">
        <f aca="false">'Ведомст.2017'!F76</f>
        <v>11 0 01</v>
      </c>
      <c r="E74" s="120"/>
      <c r="F74" s="117" t="n">
        <f aca="false">SUM(F75:F80)</f>
        <v>5147.6</v>
      </c>
      <c r="G74" s="117" t="n">
        <f aca="false">SUM(G75:G80)</f>
        <v>1405.1805</v>
      </c>
      <c r="H74" s="117" t="n">
        <f aca="false">SUM(H75:H80)</f>
        <v>5147.6</v>
      </c>
      <c r="I74" s="155" t="n">
        <f aca="false">H74/F74*100</f>
        <v>100</v>
      </c>
    </row>
    <row r="75" customFormat="false" ht="51" hidden="false" customHeight="false" outlineLevel="0" collapsed="false">
      <c r="A75" s="110" t="str">
        <f aca="false">'Ведомст.2017'!B77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5" s="122" t="str">
        <f aca="false">'Ведомст.2017'!D77</f>
        <v>05</v>
      </c>
      <c r="C75" s="122" t="str">
        <f aca="false">'Ведомст.2017'!E77</f>
        <v>03</v>
      </c>
      <c r="D75" s="123" t="str">
        <f aca="false">'Ведомст.2017'!F77</f>
        <v>11 0 01 22330</v>
      </c>
      <c r="E75" s="122" t="str">
        <f aca="false">'Ведомст.2017'!G77</f>
        <v>200</v>
      </c>
      <c r="F75" s="116" t="n">
        <f aca="false">'Ведомст.2017'!H77</f>
        <v>2478.1</v>
      </c>
      <c r="G75" s="116" t="n">
        <f aca="false">'Вед.'!I76</f>
        <v>1326.29532</v>
      </c>
      <c r="H75" s="112" t="n">
        <f aca="false">F75</f>
        <v>2478.1</v>
      </c>
      <c r="I75" s="156" t="n">
        <f aca="false">H75/F75*100</f>
        <v>100</v>
      </c>
    </row>
    <row r="76" customFormat="false" ht="25.5" hidden="false" customHeight="false" outlineLevel="0" collapsed="false">
      <c r="A76" s="110" t="str">
        <f aca="false">'Ведомст.2017'!B78</f>
        <v>Расходы на ремонт памятников (Закупка товаров, работ и услуг для обеспечения государственных (муниципальных) нужд)</v>
      </c>
      <c r="B76" s="122" t="str">
        <f aca="false">'Ведомст.2017'!D78</f>
        <v>05</v>
      </c>
      <c r="C76" s="122" t="str">
        <f aca="false">'Ведомст.2017'!E78</f>
        <v>03</v>
      </c>
      <c r="D76" s="123" t="str">
        <f aca="false">'Ведомст.2017'!F78</f>
        <v>11 0 01 22340</v>
      </c>
      <c r="E76" s="122" t="str">
        <f aca="false">'Ведомст.2017'!G78</f>
        <v>200</v>
      </c>
      <c r="F76" s="116" t="n">
        <f aca="false">'Ведомст.2017'!H78</f>
        <v>129</v>
      </c>
      <c r="G76" s="116" t="n">
        <f aca="false">'Вед.'!I77</f>
        <v>9.92502</v>
      </c>
      <c r="H76" s="112" t="n">
        <f aca="false">F76</f>
        <v>129</v>
      </c>
      <c r="I76" s="156" t="n">
        <f aca="false">H76/F76*100</f>
        <v>100</v>
      </c>
    </row>
    <row r="77" customFormat="false" ht="38.25" hidden="false" customHeight="false" outlineLevel="0" collapsed="false">
      <c r="A77" s="110" t="str">
        <f aca="false">'Ведомст.2017'!B79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7" s="122" t="str">
        <f aca="false">'Ведомст.2017'!D79</f>
        <v>05</v>
      </c>
      <c r="C77" s="122" t="str">
        <f aca="false">'Ведомст.2017'!E79</f>
        <v>03</v>
      </c>
      <c r="D77" s="123" t="str">
        <f aca="false">'Ведомст.2017'!F79</f>
        <v>11 0 01 22350</v>
      </c>
      <c r="E77" s="122" t="str">
        <f aca="false">'Ведомст.2017'!G79</f>
        <v>200</v>
      </c>
      <c r="F77" s="116" t="n">
        <f aca="false">'Ведомст.2017'!H79</f>
        <v>30</v>
      </c>
      <c r="G77" s="116" t="n">
        <f aca="false">'Вед.'!I78</f>
        <v>0</v>
      </c>
      <c r="H77" s="112" t="n">
        <f aca="false">F77</f>
        <v>30</v>
      </c>
      <c r="I77" s="156" t="n">
        <f aca="false">H77/F77*100</f>
        <v>100</v>
      </c>
    </row>
    <row r="78" customFormat="false" ht="38.25" hidden="false" customHeight="false" outlineLevel="0" collapsed="false">
      <c r="A78" s="110" t="str">
        <f aca="false">'Ведомст.2017'!B80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78" s="122" t="str">
        <f aca="false">'Ведомст.2017'!D80</f>
        <v>05</v>
      </c>
      <c r="C78" s="122" t="str">
        <f aca="false">'Ведомст.2017'!E80</f>
        <v>03</v>
      </c>
      <c r="D78" s="123" t="str">
        <f aca="false">'Ведомст.2017'!F80</f>
        <v>11 0 01 22360</v>
      </c>
      <c r="E78" s="122" t="str">
        <f aca="false">'Ведомст.2017'!G80</f>
        <v>200</v>
      </c>
      <c r="F78" s="116" t="n">
        <f aca="false">'Ведомст.2017'!H80</f>
        <v>128.3</v>
      </c>
      <c r="G78" s="116" t="n">
        <f aca="false">'Вед.'!I79</f>
        <v>0</v>
      </c>
      <c r="H78" s="112" t="n">
        <f aca="false">F78</f>
        <v>128.3</v>
      </c>
      <c r="I78" s="156" t="n">
        <f aca="false">H78/F78*100</f>
        <v>100</v>
      </c>
    </row>
    <row r="79" customFormat="false" ht="25.5" hidden="false" customHeight="false" outlineLevel="0" collapsed="false">
      <c r="A79" s="110" t="str">
        <f aca="false">'Ведомст.2017'!B81</f>
        <v>Прочие мероприятия по благоустройству (Закупка товаров, работ и услуг для обеспечения государственных (муниципальных) нужд)</v>
      </c>
      <c r="B79" s="122" t="str">
        <f aca="false">'Ведомст.2017'!D81</f>
        <v>05</v>
      </c>
      <c r="C79" s="122" t="str">
        <f aca="false">'Ведомст.2017'!E81</f>
        <v>03</v>
      </c>
      <c r="D79" s="123" t="str">
        <f aca="false">'Ведомст.2017'!F81</f>
        <v>11 0 01 22370</v>
      </c>
      <c r="E79" s="122" t="str">
        <f aca="false">'Ведомст.2017'!G81</f>
        <v>200</v>
      </c>
      <c r="F79" s="116" t="n">
        <f aca="false">'Ведомст.2017'!H81</f>
        <v>441.6</v>
      </c>
      <c r="G79" s="116" t="n">
        <f aca="false">'Вед.'!I80</f>
        <v>0</v>
      </c>
      <c r="H79" s="112" t="n">
        <f aca="false">F79</f>
        <v>441.6</v>
      </c>
      <c r="I79" s="156" t="n">
        <f aca="false">H79/F79*100</f>
        <v>100</v>
      </c>
    </row>
    <row r="80" customFormat="false" ht="38.25" hidden="false" customHeight="false" outlineLevel="0" collapsed="false">
      <c r="A80" s="110" t="str">
        <f aca="false">'Ведомст.2017'!B82</f>
        <v>Мероприятия по размещению муниципального кладбища (Закупка товаров, работ и услуг для обеспечения государственных (муниципальных) нужд)</v>
      </c>
      <c r="B80" s="122" t="str">
        <f aca="false">'Ведомст.2017'!D82</f>
        <v>05</v>
      </c>
      <c r="C80" s="122" t="str">
        <f aca="false">'Ведомст.2017'!E82</f>
        <v>03</v>
      </c>
      <c r="D80" s="123" t="str">
        <f aca="false">'Ведомст.2017'!F82</f>
        <v>11 0 01 22390</v>
      </c>
      <c r="E80" s="122" t="str">
        <f aca="false">'Ведомст.2017'!G82</f>
        <v>200</v>
      </c>
      <c r="F80" s="116" t="n">
        <f aca="false">'Ведомст.2017'!H82</f>
        <v>1940.6</v>
      </c>
      <c r="G80" s="116" t="n">
        <f aca="false">'Вед.'!I81</f>
        <v>68.96016</v>
      </c>
      <c r="H80" s="112" t="n">
        <f aca="false">F80</f>
        <v>1940.6</v>
      </c>
      <c r="I80" s="156" t="n">
        <f aca="false">H80/F80*100</f>
        <v>100</v>
      </c>
    </row>
    <row r="81" s="101" customFormat="true" ht="15" hidden="false" customHeight="false" outlineLevel="0" collapsed="false">
      <c r="A81" s="98" t="str">
        <f aca="false">'Ведомст.2017'!B83</f>
        <v>Охрана окружающей среды</v>
      </c>
      <c r="B81" s="77" t="str">
        <f aca="false">'Ведомст.2017'!D83</f>
        <v>06</v>
      </c>
      <c r="C81" s="77"/>
      <c r="D81" s="124"/>
      <c r="E81" s="77"/>
      <c r="F81" s="100" t="n">
        <f aca="false">F82</f>
        <v>116.8</v>
      </c>
      <c r="G81" s="100" t="n">
        <f aca="false">G82</f>
        <v>0</v>
      </c>
      <c r="H81" s="100" t="n">
        <f aca="false">H82</f>
        <v>116.8</v>
      </c>
      <c r="I81" s="154" t="n">
        <f aca="false">H81/F81*100</f>
        <v>100</v>
      </c>
    </row>
    <row r="82" s="105" customFormat="true" ht="15" hidden="false" customHeight="false" outlineLevel="0" collapsed="false">
      <c r="A82" s="102" t="str">
        <f aca="false">'Ведомст.2017'!B84</f>
        <v>Другие вопросы в области охраны окружающей среды</v>
      </c>
      <c r="B82" s="118" t="str">
        <f aca="false">'Ведомст.2017'!D84</f>
        <v>06</v>
      </c>
      <c r="C82" s="118" t="str">
        <f aca="false">'Ведомст.2017'!E84</f>
        <v>05</v>
      </c>
      <c r="D82" s="119"/>
      <c r="E82" s="118"/>
      <c r="F82" s="104" t="n">
        <f aca="false">F83</f>
        <v>116.8</v>
      </c>
      <c r="G82" s="104" t="n">
        <f aca="false">G83</f>
        <v>0</v>
      </c>
      <c r="H82" s="104" t="n">
        <f aca="false">H83</f>
        <v>116.8</v>
      </c>
      <c r="I82" s="154" t="n">
        <f aca="false">H82/F82*100</f>
        <v>100</v>
      </c>
    </row>
    <row r="83" s="109" customFormat="true" ht="45" hidden="false" customHeight="true" outlineLevel="0" collapsed="false">
      <c r="A83" s="106" t="str">
        <f aca="false">'Ведомст.2017'!B85</f>
        <v>Муниципальная программа «Охрана окружающей среды и рациональное природопользование на территории Ковардицкого сельского поселения Муромского района на 2016-2020 годы»</v>
      </c>
      <c r="B83" s="120" t="str">
        <f aca="false">'Ведомст.2017'!D85</f>
        <v>06</v>
      </c>
      <c r="C83" s="120" t="str">
        <f aca="false">'Ведомст.2017'!E85</f>
        <v>05</v>
      </c>
      <c r="D83" s="121" t="str">
        <f aca="false">'Ведомст.2017'!F85</f>
        <v>09</v>
      </c>
      <c r="E83" s="120"/>
      <c r="F83" s="117" t="n">
        <f aca="false">F84</f>
        <v>116.8</v>
      </c>
      <c r="G83" s="117" t="n">
        <f aca="false">G84</f>
        <v>0</v>
      </c>
      <c r="H83" s="117" t="n">
        <f aca="false">H84</f>
        <v>116.8</v>
      </c>
      <c r="I83" s="155" t="n">
        <f aca="false">H83/F83*100</f>
        <v>100</v>
      </c>
    </row>
    <row r="84" s="109" customFormat="true" ht="25.5" hidden="false" customHeight="false" outlineLevel="0" collapsed="false">
      <c r="A84" s="106" t="str">
        <f aca="false">'Ведомст.2017'!B86</f>
        <v>Основное мероприятие «Обеспечение экологической безопасности на территории сельского поселения»</v>
      </c>
      <c r="B84" s="120" t="str">
        <f aca="false">'Ведомст.2017'!D86</f>
        <v>06</v>
      </c>
      <c r="C84" s="120" t="str">
        <f aca="false">'Ведомст.2017'!E86</f>
        <v>05</v>
      </c>
      <c r="D84" s="121" t="str">
        <f aca="false">'Ведомст.2017'!F86</f>
        <v>09 0 01</v>
      </c>
      <c r="E84" s="120"/>
      <c r="F84" s="117" t="n">
        <f aca="false">F85</f>
        <v>116.8</v>
      </c>
      <c r="G84" s="117" t="n">
        <f aca="false">G85</f>
        <v>0</v>
      </c>
      <c r="H84" s="117" t="n">
        <f aca="false">H85</f>
        <v>116.8</v>
      </c>
      <c r="I84" s="155" t="n">
        <f aca="false">H84/F84*100</f>
        <v>100</v>
      </c>
    </row>
    <row r="85" customFormat="false" ht="38.25" hidden="false" customHeight="false" outlineLevel="0" collapsed="false">
      <c r="A85" s="110" t="str">
        <f aca="false">'Ведомст.2017'!B87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85" s="122" t="str">
        <f aca="false">'Ведомст.2017'!D87</f>
        <v>06</v>
      </c>
      <c r="C85" s="122" t="str">
        <f aca="false">'Ведомст.2017'!E87</f>
        <v>05</v>
      </c>
      <c r="D85" s="123" t="str">
        <f aca="false">'Ведомст.2017'!F87</f>
        <v>09 0 01 22050</v>
      </c>
      <c r="E85" s="122" t="str">
        <f aca="false">'Ведомст.2017'!G87</f>
        <v>200</v>
      </c>
      <c r="F85" s="116" t="n">
        <f aca="false">'Ведомст.2017'!H87</f>
        <v>116.8</v>
      </c>
      <c r="G85" s="116" t="n">
        <f aca="false">'Вед.'!I86</f>
        <v>0</v>
      </c>
      <c r="H85" s="112" t="n">
        <f aca="false">F85</f>
        <v>116.8</v>
      </c>
      <c r="I85" s="156" t="n">
        <f aca="false">H85/F85*100</f>
        <v>100</v>
      </c>
    </row>
    <row r="86" s="101" customFormat="true" ht="18" hidden="false" customHeight="true" outlineLevel="0" collapsed="false">
      <c r="A86" s="98" t="str">
        <f aca="false">'Ведомст.2017'!B118</f>
        <v>Культура, кинематография</v>
      </c>
      <c r="B86" s="77" t="str">
        <f aca="false">'Ведомст.2017'!D118</f>
        <v>08</v>
      </c>
      <c r="C86" s="77"/>
      <c r="D86" s="124"/>
      <c r="E86" s="77"/>
      <c r="F86" s="100" t="n">
        <f aca="false">F87</f>
        <v>11341.1</v>
      </c>
      <c r="G86" s="100" t="n">
        <f aca="false">G87</f>
        <v>3034.75722</v>
      </c>
      <c r="H86" s="100" t="n">
        <f aca="false">H87</f>
        <v>11341.1</v>
      </c>
      <c r="I86" s="154" t="n">
        <f aca="false">H86/F86*100</f>
        <v>100</v>
      </c>
    </row>
    <row r="87" s="105" customFormat="true" ht="15" hidden="false" customHeight="false" outlineLevel="0" collapsed="false">
      <c r="A87" s="102" t="str">
        <f aca="false">'Ведомст.2017'!B119</f>
        <v>Культура</v>
      </c>
      <c r="B87" s="118" t="str">
        <f aca="false">'Ведомст.2017'!D119</f>
        <v>08</v>
      </c>
      <c r="C87" s="118" t="str">
        <f aca="false">'Ведомст.2017'!E119</f>
        <v>01</v>
      </c>
      <c r="D87" s="119"/>
      <c r="E87" s="118"/>
      <c r="F87" s="104" t="n">
        <f aca="false">F88+F97</f>
        <v>11341.1</v>
      </c>
      <c r="G87" s="104" t="n">
        <f aca="false">G88+G97</f>
        <v>3034.75722</v>
      </c>
      <c r="H87" s="104" t="n">
        <f aca="false">H88+H97</f>
        <v>11341.1</v>
      </c>
      <c r="I87" s="154" t="n">
        <f aca="false">H87/F87*100</f>
        <v>100</v>
      </c>
    </row>
    <row r="88" s="109" customFormat="true" ht="25.5" hidden="false" customHeight="false" outlineLevel="0" collapsed="false">
      <c r="A88" s="106" t="str">
        <f aca="false">'Ведомст.2017'!B120</f>
        <v>Муниципальная программа «Развитие культуры Ковардицкого сельского поселения Муромского района на 2016-2020 годы»</v>
      </c>
      <c r="B88" s="120" t="str">
        <f aca="false">'Ведомст.2017'!D120</f>
        <v>08</v>
      </c>
      <c r="C88" s="120" t="str">
        <f aca="false">'Ведомст.2017'!E120</f>
        <v>01</v>
      </c>
      <c r="D88" s="121" t="str">
        <f aca="false">'Ведомст.2017'!F120</f>
        <v>03</v>
      </c>
      <c r="E88" s="120"/>
      <c r="F88" s="117" t="n">
        <f aca="false">F89</f>
        <v>11291.1</v>
      </c>
      <c r="G88" s="117" t="n">
        <f aca="false">G89</f>
        <v>3034.75722</v>
      </c>
      <c r="H88" s="117" t="n">
        <f aca="false">H89</f>
        <v>11291.1</v>
      </c>
      <c r="I88" s="155" t="n">
        <f aca="false">H88/F88*100</f>
        <v>100</v>
      </c>
    </row>
    <row r="89" s="109" customFormat="true" ht="15" hidden="false" customHeight="false" outlineLevel="0" collapsed="false">
      <c r="A89" s="106" t="str">
        <f aca="false">'Ведомст.2017'!B121</f>
        <v>Подпрограмма «Искусство»</v>
      </c>
      <c r="B89" s="120" t="str">
        <f aca="false">'Ведомст.2017'!D121</f>
        <v>08</v>
      </c>
      <c r="C89" s="120" t="str">
        <f aca="false">'Ведомст.2017'!E121</f>
        <v>01</v>
      </c>
      <c r="D89" s="121" t="str">
        <f aca="false">'Ведомст.2017'!F121</f>
        <v>03 1</v>
      </c>
      <c r="E89" s="120"/>
      <c r="F89" s="117" t="n">
        <f aca="false">F90+F92</f>
        <v>11291.1</v>
      </c>
      <c r="G89" s="117" t="n">
        <f aca="false">G90+G92</f>
        <v>3034.75722</v>
      </c>
      <c r="H89" s="117" t="n">
        <f aca="false">H90+H92</f>
        <v>11291.1</v>
      </c>
      <c r="I89" s="155" t="n">
        <f aca="false">H89/F89*100</f>
        <v>100</v>
      </c>
    </row>
    <row r="90" s="109" customFormat="true" ht="51" hidden="false" customHeight="false" outlineLevel="0" collapsed="false">
      <c r="A90" s="106" t="str">
        <f aca="false">'Ведомст.2017'!B122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0" s="120" t="str">
        <f aca="false">'Ведомст.2017'!D122</f>
        <v>08</v>
      </c>
      <c r="C90" s="120" t="str">
        <f aca="false">'Ведомст.2017'!E122</f>
        <v>01</v>
      </c>
      <c r="D90" s="121" t="str">
        <f aca="false">'Ведомст.2017'!F122</f>
        <v>03 1 01</v>
      </c>
      <c r="E90" s="120"/>
      <c r="F90" s="117" t="n">
        <f aca="false">F91</f>
        <v>126.1</v>
      </c>
      <c r="G90" s="117" t="n">
        <f aca="false">G91</f>
        <v>20.5</v>
      </c>
      <c r="H90" s="117" t="n">
        <f aca="false">H91</f>
        <v>126.1</v>
      </c>
      <c r="I90" s="155" t="n">
        <f aca="false">H90/F90*100</f>
        <v>100</v>
      </c>
    </row>
    <row r="91" customFormat="false" ht="89.25" hidden="false" customHeight="false" outlineLevel="0" collapsed="false">
      <c r="A91" s="110" t="str">
        <f aca="false">'Ведомст.2017'!B123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1" s="122" t="str">
        <f aca="false">'Ведомст.2017'!D123</f>
        <v>08</v>
      </c>
      <c r="C91" s="122" t="str">
        <f aca="false">'Ведомст.2017'!E123</f>
        <v>01</v>
      </c>
      <c r="D91" s="123" t="str">
        <f aca="false">'Ведомст.2017'!F123</f>
        <v>03 1 01 70230</v>
      </c>
      <c r="E91" s="122" t="str">
        <f aca="false">'Ведомст.2017'!G123</f>
        <v>600</v>
      </c>
      <c r="F91" s="116" t="n">
        <f aca="false">'Ведомст.2017'!H123</f>
        <v>126.1</v>
      </c>
      <c r="G91" s="116" t="n">
        <f aca="false">'Вед.'!I122</f>
        <v>20.5</v>
      </c>
      <c r="H91" s="112" t="n">
        <f aca="false">F91</f>
        <v>126.1</v>
      </c>
      <c r="I91" s="156" t="n">
        <f aca="false">H91/F91*100</f>
        <v>100</v>
      </c>
    </row>
    <row r="92" s="109" customFormat="true" ht="25.5" hidden="false" customHeight="false" outlineLevel="0" collapsed="false">
      <c r="A92" s="106" t="str">
        <f aca="false">'Ведомст.2017'!B124</f>
        <v>Основное мероприятие «Обеспечение деятельности (оказание услуг) дворцов культуры, других учреждений культуры»</v>
      </c>
      <c r="B92" s="120" t="str">
        <f aca="false">'Ведомст.2017'!D124</f>
        <v>08</v>
      </c>
      <c r="C92" s="120" t="str">
        <f aca="false">'Ведомст.2017'!E124</f>
        <v>01</v>
      </c>
      <c r="D92" s="121" t="str">
        <f aca="false">'Ведомст.2017'!F124</f>
        <v>03 1 02 </v>
      </c>
      <c r="E92" s="120"/>
      <c r="F92" s="117" t="n">
        <f aca="false">SUM(F93:F96)</f>
        <v>11165</v>
      </c>
      <c r="G92" s="117" t="n">
        <f aca="false">SUM(G93:G96)</f>
        <v>3014.25722</v>
      </c>
      <c r="H92" s="117" t="n">
        <f aca="false">SUM(H93:H96)</f>
        <v>11165</v>
      </c>
      <c r="I92" s="155" t="n">
        <f aca="false">H92/F92*100</f>
        <v>100</v>
      </c>
    </row>
    <row r="93" s="109" customFormat="true" ht="76.5" hidden="false" customHeight="false" outlineLevel="0" collapsed="false">
      <c r="A93" s="110" t="str">
        <f aca="false">'Ведомст.2017'!B125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93" s="122" t="str">
        <f aca="false">'Ведомст.2017'!D125</f>
        <v>08</v>
      </c>
      <c r="C93" s="122" t="str">
        <f aca="false">'Ведомст.2017'!E125</f>
        <v>01</v>
      </c>
      <c r="D93" s="123" t="str">
        <f aca="false">'Ведомст.2017'!F125</f>
        <v>03 1 02 70390</v>
      </c>
      <c r="E93" s="122" t="str">
        <f aca="false">'Ведомст.2017'!G125</f>
        <v>600</v>
      </c>
      <c r="F93" s="116" t="n">
        <f aca="false">'Ведомст.2017'!H125</f>
        <v>1073.2</v>
      </c>
      <c r="G93" s="116" t="n">
        <f aca="false">'Вед.'!I124</f>
        <v>358.3</v>
      </c>
      <c r="H93" s="112" t="n">
        <f aca="false">F93</f>
        <v>1073.2</v>
      </c>
      <c r="I93" s="156" t="n">
        <f aca="false">H93/F93*100</f>
        <v>100</v>
      </c>
    </row>
    <row r="94" customFormat="false" ht="76.5" hidden="false" customHeight="false" outlineLevel="0" collapsed="false">
      <c r="A94" s="110" t="str">
        <f aca="false">'Ведомст.2017'!B126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94" s="122" t="str">
        <f aca="false">'Ведомст.2017'!D126</f>
        <v>08</v>
      </c>
      <c r="C94" s="122" t="str">
        <f aca="false">'Ведомст.2017'!E126</f>
        <v>01</v>
      </c>
      <c r="D94" s="123" t="str">
        <f aca="false">'Ведомст.2017'!F126</f>
        <v>03 1 02 S0390</v>
      </c>
      <c r="E94" s="122" t="str">
        <f aca="false">'Ведомст.2017'!G126</f>
        <v>600</v>
      </c>
      <c r="F94" s="116" t="n">
        <f aca="false">'Ведомст.2017'!H126</f>
        <v>56.5</v>
      </c>
      <c r="G94" s="116" t="n">
        <f aca="false">'Вед.'!I125</f>
        <v>13.6</v>
      </c>
      <c r="H94" s="112" t="n">
        <f aca="false">F94</f>
        <v>56.5</v>
      </c>
      <c r="I94" s="156" t="n">
        <f aca="false">H94/F94*100</f>
        <v>100</v>
      </c>
    </row>
    <row r="95" customFormat="false" ht="42.75" hidden="false" customHeight="true" outlineLevel="0" collapsed="false">
      <c r="A95" s="110" t="str">
        <f aca="false">'Ведомст.2017'!B127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5" s="122" t="str">
        <f aca="false">'Ведомст.2017'!D127</f>
        <v>08</v>
      </c>
      <c r="C95" s="122" t="str">
        <f aca="false">'Ведомст.2017'!E127</f>
        <v>01</v>
      </c>
      <c r="D95" s="123" t="str">
        <f aca="false">'Ведомст.2017'!F127</f>
        <v>03 1 02 Д0520</v>
      </c>
      <c r="E95" s="122" t="str">
        <f aca="false">'Ведомст.2017'!G127</f>
        <v>600</v>
      </c>
      <c r="F95" s="116" t="n">
        <f aca="false">'Ведомст.2017'!H127</f>
        <v>234.6</v>
      </c>
      <c r="G95" s="116" t="n">
        <f aca="false">'Вед.'!I126</f>
        <v>72.3</v>
      </c>
      <c r="H95" s="112" t="n">
        <f aca="false">F95</f>
        <v>234.6</v>
      </c>
      <c r="I95" s="156" t="n">
        <f aca="false">H95/F95*100</f>
        <v>100</v>
      </c>
    </row>
    <row r="96" customFormat="false" ht="51" hidden="false" customHeight="false" outlineLevel="0" collapsed="false">
      <c r="A96" s="110" t="str">
        <f aca="false">'Ведомст.2017'!B128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96" s="122" t="str">
        <f aca="false">'Ведомст.2017'!D128</f>
        <v>08</v>
      </c>
      <c r="C96" s="122" t="str">
        <f aca="false">'Ведомст.2017'!E128</f>
        <v>01</v>
      </c>
      <c r="D96" s="123" t="str">
        <f aca="false">'Ведомст.2017'!F128</f>
        <v>03 1 02 Д0590</v>
      </c>
      <c r="E96" s="122" t="str">
        <f aca="false">'Ведомст.2017'!G128</f>
        <v>600</v>
      </c>
      <c r="F96" s="116" t="n">
        <f aca="false">'Ведомст.2017'!H128</f>
        <v>9800.7</v>
      </c>
      <c r="G96" s="116" t="n">
        <f aca="false">'Вед.'!I127</f>
        <v>2570.05722</v>
      </c>
      <c r="H96" s="112" t="n">
        <f aca="false">F96</f>
        <v>9800.7</v>
      </c>
      <c r="I96" s="156" t="n">
        <f aca="false">H96/F96*100</f>
        <v>100</v>
      </c>
    </row>
    <row r="97" s="109" customFormat="true" ht="15" hidden="false" customHeight="false" outlineLevel="0" collapsed="false">
      <c r="A97" s="106" t="str">
        <f aca="false">'Ведомст.2017'!B90</f>
        <v>Непрограммные расходы органов местного самоуправления</v>
      </c>
      <c r="B97" s="120" t="str">
        <f aca="false">'Ведомст.2017'!D90</f>
        <v>08</v>
      </c>
      <c r="C97" s="120" t="str">
        <f aca="false">'Ведомст.2017'!E90</f>
        <v>01</v>
      </c>
      <c r="D97" s="121" t="str">
        <f aca="false">'Ведомст.2017'!F90</f>
        <v>99</v>
      </c>
      <c r="E97" s="158"/>
      <c r="F97" s="117" t="n">
        <f aca="false">F98</f>
        <v>50</v>
      </c>
      <c r="G97" s="117" t="n">
        <f aca="false">G98</f>
        <v>0</v>
      </c>
      <c r="H97" s="117" t="n">
        <f aca="false">H98</f>
        <v>50</v>
      </c>
      <c r="I97" s="155" t="n">
        <f aca="false">H97/F97*100</f>
        <v>100</v>
      </c>
    </row>
    <row r="98" s="109" customFormat="true" ht="15" hidden="false" customHeight="false" outlineLevel="0" collapsed="false">
      <c r="A98" s="106" t="str">
        <f aca="false">'Ведомст.2017'!B91</f>
        <v>Иные непрограммные расходы</v>
      </c>
      <c r="B98" s="120" t="str">
        <f aca="false">'Ведомст.2017'!D91</f>
        <v>08</v>
      </c>
      <c r="C98" s="120" t="str">
        <f aca="false">'Ведомст.2017'!E91</f>
        <v>01</v>
      </c>
      <c r="D98" s="121" t="str">
        <f aca="false">'Ведомст.2017'!F91</f>
        <v>99 9</v>
      </c>
      <c r="E98" s="158"/>
      <c r="F98" s="117" t="n">
        <f aca="false">F99</f>
        <v>50</v>
      </c>
      <c r="G98" s="117" t="n">
        <f aca="false">G99</f>
        <v>0</v>
      </c>
      <c r="H98" s="117" t="n">
        <f aca="false">H99</f>
        <v>50</v>
      </c>
      <c r="I98" s="155" t="n">
        <f aca="false">H98/F98*100</f>
        <v>100</v>
      </c>
    </row>
    <row r="99" customFormat="false" ht="15" hidden="false" customHeight="false" outlineLevel="0" collapsed="false">
      <c r="A99" s="110" t="str">
        <f aca="false">'Ведомст.2017'!B92</f>
        <v>Поддержка отрасли культуры</v>
      </c>
      <c r="B99" s="122" t="str">
        <f aca="false">'Ведомст.2017'!D92</f>
        <v>08</v>
      </c>
      <c r="C99" s="122" t="str">
        <f aca="false">'Ведомст.2017'!E92</f>
        <v>01</v>
      </c>
      <c r="D99" s="123" t="str">
        <f aca="false">'Ведомст.2017'!F92</f>
        <v>99 9 00 R5190</v>
      </c>
      <c r="E99" s="123" t="str">
        <f aca="false">'Ведомст.2017'!G92</f>
        <v>300</v>
      </c>
      <c r="F99" s="116" t="n">
        <f aca="false">'Ведомст.2017'!H92</f>
        <v>50</v>
      </c>
      <c r="G99" s="116" t="n">
        <f aca="false">'Вед.'!I91</f>
        <v>0</v>
      </c>
      <c r="H99" s="112" t="n">
        <f aca="false">F99</f>
        <v>50</v>
      </c>
      <c r="I99" s="156" t="n">
        <f aca="false">H99/F99*100</f>
        <v>100</v>
      </c>
    </row>
    <row r="100" s="101" customFormat="true" ht="15" hidden="false" customHeight="false" outlineLevel="0" collapsed="false">
      <c r="A100" s="98" t="str">
        <f aca="false">'Ведомст.2017'!B93</f>
        <v>Социальная политика</v>
      </c>
      <c r="B100" s="77" t="str">
        <f aca="false">'Ведомст.2017'!D93</f>
        <v>10</v>
      </c>
      <c r="C100" s="77"/>
      <c r="D100" s="124"/>
      <c r="E100" s="77"/>
      <c r="F100" s="100" t="n">
        <f aca="false">F101</f>
        <v>142.4</v>
      </c>
      <c r="G100" s="100" t="n">
        <f aca="false">G101</f>
        <v>33.2214</v>
      </c>
      <c r="H100" s="100" t="n">
        <f aca="false">H101</f>
        <v>142.4</v>
      </c>
      <c r="I100" s="154" t="n">
        <f aca="false">H100/F100*100</f>
        <v>100</v>
      </c>
    </row>
    <row r="101" s="105" customFormat="true" ht="15" hidden="false" customHeight="false" outlineLevel="0" collapsed="false">
      <c r="A101" s="102" t="str">
        <f aca="false">'Ведомст.2017'!B94</f>
        <v>Пенсионное обеспечение </v>
      </c>
      <c r="B101" s="118" t="str">
        <f aca="false">'Ведомст.2017'!D94</f>
        <v>10</v>
      </c>
      <c r="C101" s="118" t="str">
        <f aca="false">'Ведомст.2017'!E94</f>
        <v>01</v>
      </c>
      <c r="D101" s="119"/>
      <c r="E101" s="118"/>
      <c r="F101" s="104" t="n">
        <f aca="false">F102</f>
        <v>142.4</v>
      </c>
      <c r="G101" s="104" t="n">
        <f aca="false">G102</f>
        <v>33.2214</v>
      </c>
      <c r="H101" s="104" t="n">
        <f aca="false">H102</f>
        <v>142.4</v>
      </c>
      <c r="I101" s="154" t="n">
        <f aca="false">H101/F101*100</f>
        <v>100</v>
      </c>
    </row>
    <row r="102" s="109" customFormat="true" ht="15" hidden="false" customHeight="false" outlineLevel="0" collapsed="false">
      <c r="A102" s="106" t="str">
        <f aca="false">'Ведомст.2017'!B95</f>
        <v>Непрограммные расходы органов местного самоуправления</v>
      </c>
      <c r="B102" s="120" t="str">
        <f aca="false">'Ведомст.2017'!D95</f>
        <v>10</v>
      </c>
      <c r="C102" s="120" t="str">
        <f aca="false">'Ведомст.2017'!E95</f>
        <v>01</v>
      </c>
      <c r="D102" s="121" t="str">
        <f aca="false">'Ведомст.2017'!F95</f>
        <v>99</v>
      </c>
      <c r="E102" s="120"/>
      <c r="F102" s="117" t="n">
        <f aca="false">F103</f>
        <v>142.4</v>
      </c>
      <c r="G102" s="117" t="n">
        <f aca="false">G103</f>
        <v>33.2214</v>
      </c>
      <c r="H102" s="117" t="n">
        <f aca="false">H103</f>
        <v>142.4</v>
      </c>
      <c r="I102" s="155" t="n">
        <f aca="false">H102/F102*100</f>
        <v>100</v>
      </c>
    </row>
    <row r="103" s="109" customFormat="true" ht="15" hidden="false" customHeight="false" outlineLevel="0" collapsed="false">
      <c r="A103" s="106" t="str">
        <f aca="false">'Ведомст.2017'!B96</f>
        <v>Иные непрограммные расходы</v>
      </c>
      <c r="B103" s="120" t="str">
        <f aca="false">'Ведомст.2017'!D96</f>
        <v>10</v>
      </c>
      <c r="C103" s="120" t="str">
        <f aca="false">'Ведомст.2017'!E96</f>
        <v>01</v>
      </c>
      <c r="D103" s="121" t="str">
        <f aca="false">'Ведомст.2017'!F96</f>
        <v>99 9</v>
      </c>
      <c r="E103" s="120"/>
      <c r="F103" s="117" t="n">
        <f aca="false">F104</f>
        <v>142.4</v>
      </c>
      <c r="G103" s="117" t="n">
        <f aca="false">G104</f>
        <v>33.2214</v>
      </c>
      <c r="H103" s="117" t="n">
        <f aca="false">H104</f>
        <v>142.4</v>
      </c>
      <c r="I103" s="155" t="n">
        <f aca="false">H103/F103*100</f>
        <v>100</v>
      </c>
    </row>
    <row r="104" customFormat="false" ht="25.5" hidden="false" customHeight="false" outlineLevel="0" collapsed="false">
      <c r="A104" s="110" t="str">
        <f aca="false">'Ведомст.2017'!B97</f>
        <v>Доплата к пенсиям муниципальных служащих (Социальное обеспечение и иные выплаты населению)</v>
      </c>
      <c r="B104" s="122" t="str">
        <f aca="false">'Ведомст.2017'!D97</f>
        <v>10</v>
      </c>
      <c r="C104" s="122" t="str">
        <f aca="false">'Ведомст.2017'!E97</f>
        <v>01</v>
      </c>
      <c r="D104" s="123" t="str">
        <f aca="false">'Ведомст.2017'!F97</f>
        <v>99 9 00 11950</v>
      </c>
      <c r="E104" s="122" t="str">
        <f aca="false">'Ведомст.2017'!G97</f>
        <v>300</v>
      </c>
      <c r="F104" s="116" t="n">
        <f aca="false">'Ведомст.2017'!H97</f>
        <v>142.4</v>
      </c>
      <c r="G104" s="116" t="n">
        <f aca="false">'Вед.'!I96</f>
        <v>33.2214</v>
      </c>
      <c r="H104" s="112" t="n">
        <f aca="false">F104</f>
        <v>142.4</v>
      </c>
      <c r="I104" s="156" t="n">
        <f aca="false">H104/F104*100</f>
        <v>100</v>
      </c>
    </row>
    <row r="105" s="101" customFormat="true" ht="15" hidden="false" customHeight="false" outlineLevel="0" collapsed="false">
      <c r="A105" s="98" t="str">
        <f aca="false">'Ведомст.2017'!B98</f>
        <v>Физическая культура и спорт</v>
      </c>
      <c r="B105" s="77" t="str">
        <f aca="false">'Ведомст.2017'!D98</f>
        <v>11</v>
      </c>
      <c r="C105" s="77"/>
      <c r="D105" s="124"/>
      <c r="E105" s="77"/>
      <c r="F105" s="100" t="n">
        <f aca="false">F106</f>
        <v>10</v>
      </c>
      <c r="G105" s="100" t="n">
        <f aca="false">G106</f>
        <v>0</v>
      </c>
      <c r="H105" s="100" t="n">
        <f aca="false">H106</f>
        <v>10</v>
      </c>
      <c r="I105" s="154" t="n">
        <f aca="false">H105/F105*100</f>
        <v>100</v>
      </c>
    </row>
    <row r="106" s="105" customFormat="true" ht="15" hidden="false" customHeight="false" outlineLevel="0" collapsed="false">
      <c r="A106" s="102" t="str">
        <f aca="false">'Ведомст.2017'!B99</f>
        <v>Физическая культура</v>
      </c>
      <c r="B106" s="118" t="str">
        <f aca="false">'Ведомст.2017'!D99</f>
        <v>11</v>
      </c>
      <c r="C106" s="118" t="str">
        <f aca="false">'Ведомст.2017'!E99</f>
        <v>01</v>
      </c>
      <c r="D106" s="119"/>
      <c r="E106" s="118"/>
      <c r="F106" s="104" t="n">
        <f aca="false">F107</f>
        <v>10</v>
      </c>
      <c r="G106" s="104" t="n">
        <f aca="false">G107</f>
        <v>0</v>
      </c>
      <c r="H106" s="104" t="n">
        <f aca="false">H107</f>
        <v>10</v>
      </c>
      <c r="I106" s="154" t="n">
        <f aca="false">H106/F106*100</f>
        <v>100</v>
      </c>
    </row>
    <row r="107" s="109" customFormat="true" ht="38.25" hidden="false" customHeight="false" outlineLevel="0" collapsed="false">
      <c r="A107" s="106" t="str">
        <f aca="false">'Ведомст.2017'!B100</f>
        <v>Муниципальная программа «Развитие физической культуры и спорта в Ковардицком сельском поселении Муромского района на 2016-2020 годы»</v>
      </c>
      <c r="B107" s="120" t="str">
        <f aca="false">'Ведомст.2017'!D100</f>
        <v>11</v>
      </c>
      <c r="C107" s="120" t="str">
        <f aca="false">'Ведомст.2017'!E100</f>
        <v>01</v>
      </c>
      <c r="D107" s="121" t="str">
        <f aca="false">'Ведомст.2017'!F100</f>
        <v>04</v>
      </c>
      <c r="E107" s="120"/>
      <c r="F107" s="117" t="n">
        <f aca="false">F108</f>
        <v>10</v>
      </c>
      <c r="G107" s="117" t="n">
        <f aca="false">G108</f>
        <v>0</v>
      </c>
      <c r="H107" s="117" t="n">
        <f aca="false">H108</f>
        <v>10</v>
      </c>
      <c r="I107" s="155" t="n">
        <f aca="false">H107/F107*100</f>
        <v>100</v>
      </c>
    </row>
    <row r="108" s="109" customFormat="true" ht="38.25" hidden="false" customHeight="false" outlineLevel="0" collapsed="false">
      <c r="A108" s="106" t="str">
        <f aca="false">'Ведомст.2017'!B101</f>
        <v>Подпрограмма «Комплексное развитие физической культуры и спорта в муниципальном образовании Ковардицкое сельское поселение Муромского района на 2016-2020 годы»</v>
      </c>
      <c r="B108" s="120" t="str">
        <f aca="false">'Ведомст.2017'!D101</f>
        <v>11</v>
      </c>
      <c r="C108" s="120" t="str">
        <f aca="false">'Ведомст.2017'!E101</f>
        <v>01</v>
      </c>
      <c r="D108" s="121" t="str">
        <f aca="false">'Ведомст.2017'!F101</f>
        <v>04 1</v>
      </c>
      <c r="E108" s="120"/>
      <c r="F108" s="117" t="n">
        <f aca="false">F109</f>
        <v>10</v>
      </c>
      <c r="G108" s="117" t="n">
        <f aca="false">G109</f>
        <v>0</v>
      </c>
      <c r="H108" s="117" t="n">
        <f aca="false">H109</f>
        <v>10</v>
      </c>
      <c r="I108" s="155" t="n">
        <f aca="false">H108/F108*100</f>
        <v>100</v>
      </c>
    </row>
    <row r="109" s="109" customFormat="true" ht="25.5" hidden="false" customHeight="false" outlineLevel="0" collapsed="false">
      <c r="A109" s="106" t="str">
        <f aca="false">'Ведомст.2017'!B102</f>
        <v>Основное мероприятие «Обеспечение развития физической культуры и спорта на территории сельского поселения»</v>
      </c>
      <c r="B109" s="120" t="str">
        <f aca="false">'Ведомст.2017'!D102</f>
        <v>11</v>
      </c>
      <c r="C109" s="120" t="str">
        <f aca="false">'Ведомст.2017'!E102</f>
        <v>01</v>
      </c>
      <c r="D109" s="121" t="str">
        <f aca="false">'Ведомст.2017'!F102</f>
        <v>04 1 01</v>
      </c>
      <c r="E109" s="120"/>
      <c r="F109" s="117" t="n">
        <f aca="false">F110</f>
        <v>10</v>
      </c>
      <c r="G109" s="117" t="n">
        <f aca="false">G110</f>
        <v>0</v>
      </c>
      <c r="H109" s="117" t="n">
        <f aca="false">H110</f>
        <v>10</v>
      </c>
      <c r="I109" s="155" t="n">
        <f aca="false">H109/F109*100</f>
        <v>100</v>
      </c>
    </row>
    <row r="110" customFormat="false" ht="54" hidden="false" customHeight="true" outlineLevel="0" collapsed="false">
      <c r="A110" s="110" t="str">
        <f aca="false">'Ведомст.2017'!B103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0" s="122" t="str">
        <f aca="false">'Ведомст.2017'!D103</f>
        <v>11</v>
      </c>
      <c r="C110" s="122" t="str">
        <f aca="false">'Ведомст.2017'!E103</f>
        <v>01</v>
      </c>
      <c r="D110" s="123" t="str">
        <f aca="false">'Ведомст.2017'!F103</f>
        <v>04 1 01 22040</v>
      </c>
      <c r="E110" s="122" t="str">
        <f aca="false">'Ведомст.2017'!G103</f>
        <v>200</v>
      </c>
      <c r="F110" s="116" t="n">
        <f aca="false">'Ведомст.2017'!H103</f>
        <v>10</v>
      </c>
      <c r="G110" s="116" t="n">
        <f aca="false">'Вед.'!I102</f>
        <v>0</v>
      </c>
      <c r="H110" s="112" t="n">
        <f aca="false">F110</f>
        <v>10</v>
      </c>
      <c r="I110" s="156" t="n">
        <f aca="false">H110/F110*100</f>
        <v>100</v>
      </c>
    </row>
    <row r="111" s="101" customFormat="true" ht="18" hidden="false" customHeight="true" outlineLevel="0" collapsed="false">
      <c r="A111" s="98" t="str">
        <f aca="false">'Ведомст.2017'!B104</f>
        <v>Средства массовой информации</v>
      </c>
      <c r="B111" s="77" t="str">
        <f aca="false">'Ведомст.2017'!D104</f>
        <v>12</v>
      </c>
      <c r="C111" s="77"/>
      <c r="D111" s="124"/>
      <c r="E111" s="77"/>
      <c r="F111" s="100" t="n">
        <f aca="false">F112</f>
        <v>291.4</v>
      </c>
      <c r="G111" s="100" t="n">
        <f aca="false">G112</f>
        <v>71.224</v>
      </c>
      <c r="H111" s="100" t="n">
        <f aca="false">H112</f>
        <v>291.4</v>
      </c>
      <c r="I111" s="154" t="n">
        <f aca="false">H111/F111*100</f>
        <v>100</v>
      </c>
    </row>
    <row r="112" s="105" customFormat="true" ht="15" hidden="false" customHeight="false" outlineLevel="0" collapsed="false">
      <c r="A112" s="102" t="str">
        <f aca="false">'Ведомст.2017'!B105</f>
        <v>Периодическая печать и издательства</v>
      </c>
      <c r="B112" s="118" t="str">
        <f aca="false">'Ведомст.2017'!D105</f>
        <v>12</v>
      </c>
      <c r="C112" s="118" t="str">
        <f aca="false">'Ведомст.2017'!E105</f>
        <v>02</v>
      </c>
      <c r="D112" s="119"/>
      <c r="E112" s="118"/>
      <c r="F112" s="104" t="n">
        <f aca="false">F113</f>
        <v>291.4</v>
      </c>
      <c r="G112" s="104" t="n">
        <f aca="false">G113</f>
        <v>71.224</v>
      </c>
      <c r="H112" s="104" t="n">
        <f aca="false">H113</f>
        <v>291.4</v>
      </c>
      <c r="I112" s="154" t="n">
        <f aca="false">H112/F112*100</f>
        <v>100</v>
      </c>
    </row>
    <row r="113" s="109" customFormat="true" ht="38.25" hidden="false" customHeight="false" outlineLevel="0" collapsed="false">
      <c r="A113" s="106" t="str">
        <f aca="false">'Ведомст.2017'!B106</f>
        <v>Муниципальная программа «Развитие муниципальной службы в Ковардицком сельском поселении Муромского района на 2016-2020 годы»</v>
      </c>
      <c r="B113" s="120" t="str">
        <f aca="false">'Ведомст.2017'!D106</f>
        <v>12</v>
      </c>
      <c r="C113" s="120" t="str">
        <f aca="false">'Ведомст.2017'!E106</f>
        <v>02</v>
      </c>
      <c r="D113" s="121" t="str">
        <f aca="false">'Ведомст.2017'!F106</f>
        <v>05</v>
      </c>
      <c r="E113" s="120"/>
      <c r="F113" s="117" t="n">
        <f aca="false">F114</f>
        <v>291.4</v>
      </c>
      <c r="G113" s="117" t="n">
        <f aca="false">G114</f>
        <v>71.224</v>
      </c>
      <c r="H113" s="117" t="n">
        <f aca="false">H114</f>
        <v>291.4</v>
      </c>
      <c r="I113" s="155" t="n">
        <f aca="false">H113/F113*100</f>
        <v>100</v>
      </c>
    </row>
    <row r="114" s="109" customFormat="true" ht="38.25" hidden="false" customHeight="false" outlineLevel="0" collapsed="false">
      <c r="A114" s="106" t="str">
        <f aca="false">'Ведомст.2017'!B107</f>
        <v>Основное мероприятие «Организация освещения нормативных правовых актов  муниципального образования в средствах массовой информации»</v>
      </c>
      <c r="B114" s="120" t="str">
        <f aca="false">'Ведомст.2017'!D107</f>
        <v>12</v>
      </c>
      <c r="C114" s="120" t="str">
        <f aca="false">'Ведомст.2017'!E107</f>
        <v>02</v>
      </c>
      <c r="D114" s="121" t="str">
        <f aca="false">'Ведомст.2017'!F107</f>
        <v>05 0 01</v>
      </c>
      <c r="E114" s="120"/>
      <c r="F114" s="117" t="n">
        <f aca="false">F115</f>
        <v>291.4</v>
      </c>
      <c r="G114" s="117" t="n">
        <f aca="false">G115</f>
        <v>71.224</v>
      </c>
      <c r="H114" s="117" t="n">
        <f aca="false">H115</f>
        <v>291.4</v>
      </c>
      <c r="I114" s="155" t="n">
        <f aca="false">H114/F114*100</f>
        <v>100</v>
      </c>
    </row>
    <row r="115" customFormat="false" ht="38.25" hidden="false" customHeight="false" outlineLevel="0" collapsed="false">
      <c r="A115" s="110" t="str">
        <f aca="false">'Ведомст.2017'!B108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5" s="122" t="str">
        <f aca="false">'Ведомст.2017'!D108</f>
        <v>12</v>
      </c>
      <c r="C115" s="122" t="str">
        <f aca="false">'Ведомст.2017'!E108</f>
        <v>02</v>
      </c>
      <c r="D115" s="123" t="str">
        <f aca="false">'Ведомст.2017'!F108</f>
        <v>05 0 01 22030</v>
      </c>
      <c r="E115" s="122" t="str">
        <f aca="false">'Ведомст.2017'!G108</f>
        <v>200</v>
      </c>
      <c r="F115" s="116" t="n">
        <f aca="false">'Ведомст.2017'!H108</f>
        <v>291.4</v>
      </c>
      <c r="G115" s="116" t="n">
        <f aca="false">'Вед.'!I107</f>
        <v>71.224</v>
      </c>
      <c r="H115" s="112" t="n">
        <f aca="false">F115</f>
        <v>291.4</v>
      </c>
      <c r="I115" s="156" t="n">
        <f aca="false">H115/F115*100</f>
        <v>100</v>
      </c>
    </row>
    <row r="116" s="101" customFormat="true" ht="18" hidden="false" customHeight="true" outlineLevel="0" collapsed="false">
      <c r="A116" s="98" t="s">
        <v>206</v>
      </c>
      <c r="B116" s="129"/>
      <c r="C116" s="129"/>
      <c r="D116" s="12"/>
      <c r="E116" s="12"/>
      <c r="F116" s="126" t="n">
        <f aca="false">F6+F36+F43+F52+F57+F81+F86+F100+F105+F111</f>
        <v>36777</v>
      </c>
      <c r="G116" s="126" t="n">
        <f aca="false">G6+G36+G43+G52+G57+G81+G86+G100+G105+G111</f>
        <v>8479.61274</v>
      </c>
      <c r="H116" s="126" t="n">
        <f aca="false">H6+H36+H43+H52+H57+H81+H86+H100+H105+H111</f>
        <v>36777</v>
      </c>
      <c r="I116" s="154" t="n">
        <f aca="false">H116/F116*100</f>
        <v>100</v>
      </c>
    </row>
    <row r="117" customFormat="false" ht="15" hidden="false" customHeight="true" outlineLevel="0" collapsed="false">
      <c r="D117" s="2"/>
      <c r="E117" s="2"/>
      <c r="F117" s="159" t="n">
        <f aca="false">F116-'Ведомст.2017'!H129</f>
        <v>0</v>
      </c>
      <c r="G117" s="159" t="n">
        <f aca="false">'Вед.'!I128-Ожидаемое!G116</f>
        <v>0</v>
      </c>
    </row>
    <row r="118" customFormat="false" ht="31.5" hidden="false" customHeight="false" outlineLevel="0" collapsed="false">
      <c r="A118" s="160" t="s">
        <v>221</v>
      </c>
      <c r="D118" s="2"/>
      <c r="E118" s="2"/>
      <c r="F118" s="161" t="s">
        <v>222</v>
      </c>
      <c r="G118" s="161"/>
      <c r="H118" s="161"/>
      <c r="I118" s="161"/>
    </row>
  </sheetData>
  <autoFilter ref="A4:I116"/>
  <mergeCells count="5">
    <mergeCell ref="A1:I1"/>
    <mergeCell ref="A2:F2"/>
    <mergeCell ref="E3:F3"/>
    <mergeCell ref="H3:I3"/>
    <mergeCell ref="F118:I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4.56"/>
    <col collapsed="false" customWidth="true" hidden="false" outlineLevel="0" max="2" min="2" style="2" width="58.71"/>
    <col collapsed="false" customWidth="true" hidden="false" outlineLevel="0" max="3" min="3" style="162" width="6.56"/>
    <col collapsed="false" customWidth="true" hidden="false" outlineLevel="0" max="4" min="4" style="162" width="4.7"/>
    <col collapsed="false" customWidth="true" hidden="false" outlineLevel="0" max="5" min="5" style="162" width="4.14"/>
    <col collapsed="false" customWidth="true" hidden="false" outlineLevel="0" max="6" min="6" style="162" width="15.41"/>
    <col collapsed="false" customWidth="true" hidden="false" outlineLevel="0" max="7" min="7" style="162" width="5.56"/>
    <col collapsed="false" customWidth="true" hidden="false" outlineLevel="0" max="8" min="8" style="163" width="14.56"/>
    <col collapsed="false" customWidth="true" hidden="false" outlineLevel="0" max="9" min="9" style="162" width="14.56"/>
    <col collapsed="false" customWidth="true" hidden="false" outlineLevel="0" max="10" min="10" style="162" width="13.14"/>
    <col collapsed="false" customWidth="false" hidden="false" outlineLevel="0" max="257" min="11" style="162" width="9.14"/>
  </cols>
  <sheetData>
    <row r="1" s="166" customFormat="true" ht="15.75" hidden="false" customHeight="false" outlineLevel="0" collapsed="false">
      <c r="A1" s="1"/>
      <c r="B1" s="1"/>
      <c r="C1" s="2"/>
      <c r="D1" s="164"/>
      <c r="E1" s="164"/>
      <c r="F1" s="164"/>
      <c r="G1" s="164"/>
      <c r="H1" s="165" t="s">
        <v>223</v>
      </c>
      <c r="I1" s="165"/>
      <c r="J1" s="165"/>
    </row>
    <row r="2" s="166" customFormat="true" ht="15.75" hidden="false" customHeight="true" outlineLevel="0" collapsed="false">
      <c r="A2" s="1"/>
      <c r="B2" s="1"/>
      <c r="C2" s="2"/>
      <c r="D2" s="164"/>
      <c r="E2" s="164"/>
      <c r="F2" s="164"/>
      <c r="G2" s="164"/>
      <c r="H2" s="167" t="s">
        <v>224</v>
      </c>
      <c r="I2" s="167"/>
      <c r="J2" s="167"/>
    </row>
    <row r="3" s="166" customFormat="true" ht="15.75" hidden="false" customHeight="false" outlineLevel="0" collapsed="false">
      <c r="A3" s="1"/>
      <c r="B3" s="1"/>
      <c r="C3" s="2"/>
      <c r="D3" s="164"/>
      <c r="E3" s="164"/>
      <c r="F3" s="164"/>
      <c r="G3" s="164"/>
      <c r="H3" s="165" t="s">
        <v>225</v>
      </c>
      <c r="I3" s="165"/>
      <c r="J3" s="165"/>
    </row>
    <row r="4" s="166" customFormat="true" ht="15.75" hidden="false" customHeight="false" outlineLevel="0" collapsed="false">
      <c r="A4" s="1"/>
      <c r="B4" s="1"/>
      <c r="C4" s="2"/>
      <c r="D4" s="164"/>
      <c r="E4" s="168"/>
      <c r="F4" s="168"/>
      <c r="G4" s="168"/>
      <c r="H4" s="168"/>
      <c r="I4" s="4"/>
    </row>
    <row r="5" s="170" customFormat="true" ht="15.75" hidden="false" customHeight="true" outlineLevel="0" collapsed="false">
      <c r="A5" s="169" t="s">
        <v>226</v>
      </c>
      <c r="B5" s="169"/>
      <c r="C5" s="169"/>
      <c r="D5" s="169"/>
      <c r="E5" s="169"/>
      <c r="F5" s="169"/>
      <c r="G5" s="169"/>
      <c r="H5" s="169"/>
      <c r="I5" s="169"/>
      <c r="J5" s="169"/>
    </row>
    <row r="6" s="166" customFormat="true" ht="15.75" hidden="false" customHeight="false" outlineLevel="0" collapsed="false">
      <c r="A6" s="8"/>
      <c r="B6" s="8"/>
      <c r="C6" s="171"/>
      <c r="D6" s="171"/>
      <c r="E6" s="171"/>
      <c r="F6" s="172"/>
      <c r="G6" s="171"/>
      <c r="H6" s="173"/>
    </row>
    <row r="7" s="166" customFormat="true" ht="15" hidden="false" customHeight="false" outlineLevel="0" collapsed="false">
      <c r="A7" s="1"/>
      <c r="B7" s="1"/>
      <c r="C7" s="2"/>
      <c r="D7" s="2"/>
      <c r="E7" s="2"/>
      <c r="F7" s="174"/>
      <c r="G7" s="2"/>
      <c r="H7" s="175"/>
      <c r="I7" s="176" t="s">
        <v>227</v>
      </c>
      <c r="J7" s="176"/>
    </row>
    <row r="8" s="177" customFormat="true" ht="42.75" hidden="false" customHeight="false" outlineLevel="0" collapsed="false">
      <c r="A8" s="11"/>
      <c r="B8" s="12" t="s">
        <v>6</v>
      </c>
      <c r="C8" s="12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96" t="s">
        <v>228</v>
      </c>
      <c r="I8" s="96" t="s">
        <v>218</v>
      </c>
      <c r="J8" s="96" t="s">
        <v>229</v>
      </c>
    </row>
    <row r="9" customFormat="false" ht="15" hidden="false" customHeight="fals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I9" s="15" t="s">
        <v>230</v>
      </c>
      <c r="J9" s="15" t="s">
        <v>160</v>
      </c>
    </row>
    <row r="10" s="179" customFormat="true" ht="28.5" hidden="false" customHeight="false" outlineLevel="0" collapsed="false">
      <c r="A10" s="11" t="s">
        <v>21</v>
      </c>
      <c r="B10" s="17" t="s">
        <v>22</v>
      </c>
      <c r="C10" s="18" t="n">
        <v>403</v>
      </c>
      <c r="D10" s="19"/>
      <c r="E10" s="19"/>
      <c r="F10" s="20"/>
      <c r="G10" s="19"/>
      <c r="H10" s="21" t="n">
        <f aca="false">H11+H108+H116</f>
        <v>36777</v>
      </c>
      <c r="I10" s="21" t="n">
        <f aca="false">I11+I108+I116</f>
        <v>8479.61274</v>
      </c>
      <c r="J10" s="178" t="n">
        <f aca="false">I10/H10*100</f>
        <v>23.0568364466922</v>
      </c>
    </row>
    <row r="11" customFormat="false" ht="15.75" hidden="false" customHeight="false" outlineLevel="0" collapsed="false">
      <c r="A11" s="11" t="s">
        <v>23</v>
      </c>
      <c r="B11" s="17" t="s">
        <v>24</v>
      </c>
      <c r="C11" s="18" t="n">
        <v>403</v>
      </c>
      <c r="D11" s="19"/>
      <c r="E11" s="19"/>
      <c r="F11" s="20"/>
      <c r="G11" s="19"/>
      <c r="H11" s="21" t="n">
        <f aca="false">H12+H37+H44+H53+H58+H82+H87+H103+H92+H97</f>
        <v>15630.6</v>
      </c>
      <c r="I11" s="21" t="n">
        <f aca="false">I12+I37+I44+I53+I58+I82+I87+I103+I92+I97</f>
        <v>3206.0498</v>
      </c>
      <c r="J11" s="178" t="n">
        <f aca="false">I11/H11*100</f>
        <v>20.5113674459074</v>
      </c>
    </row>
    <row r="12" customFormat="false" ht="15.75" hidden="false" customHeight="false" outlineLevel="0" collapsed="false">
      <c r="A12" s="22"/>
      <c r="B12" s="17" t="s">
        <v>25</v>
      </c>
      <c r="C12" s="18" t="n">
        <v>403</v>
      </c>
      <c r="D12" s="23" t="s">
        <v>26</v>
      </c>
      <c r="E12" s="23"/>
      <c r="F12" s="24"/>
      <c r="G12" s="23"/>
      <c r="H12" s="25" t="n">
        <f aca="false">H13+H19+H24+H29</f>
        <v>2682.2</v>
      </c>
      <c r="I12" s="25" t="n">
        <f aca="false">I13+I19+I24+I29</f>
        <v>735.65784</v>
      </c>
      <c r="J12" s="178" t="n">
        <f aca="false">I12/H12*100</f>
        <v>27.4274043695474</v>
      </c>
    </row>
    <row r="13" s="181" customFormat="true" ht="60" hidden="false" customHeight="false" outlineLevel="0" collapsed="false">
      <c r="A13" s="26"/>
      <c r="B13" s="27" t="s">
        <v>27</v>
      </c>
      <c r="C13" s="28" t="n">
        <v>403</v>
      </c>
      <c r="D13" s="29" t="s">
        <v>26</v>
      </c>
      <c r="E13" s="29" t="s">
        <v>28</v>
      </c>
      <c r="F13" s="30"/>
      <c r="G13" s="29"/>
      <c r="H13" s="31" t="n">
        <f aca="false">H14</f>
        <v>1897.5</v>
      </c>
      <c r="I13" s="31" t="n">
        <f aca="false">I14</f>
        <v>594.69784</v>
      </c>
      <c r="J13" s="180" t="n">
        <f aca="false">I13/H13*100</f>
        <v>31.3411246376812</v>
      </c>
    </row>
    <row r="14" s="183" customFormat="true" ht="30" hidden="false" customHeight="false" outlineLevel="0" collapsed="false">
      <c r="A14" s="33"/>
      <c r="B14" s="34" t="s">
        <v>29</v>
      </c>
      <c r="C14" s="35" t="n">
        <v>403</v>
      </c>
      <c r="D14" s="36" t="s">
        <v>26</v>
      </c>
      <c r="E14" s="36" t="s">
        <v>28</v>
      </c>
      <c r="F14" s="37" t="s">
        <v>30</v>
      </c>
      <c r="G14" s="36"/>
      <c r="H14" s="38" t="n">
        <f aca="false">H15</f>
        <v>1897.5</v>
      </c>
      <c r="I14" s="38" t="n">
        <f aca="false">I15</f>
        <v>594.69784</v>
      </c>
      <c r="J14" s="182" t="n">
        <f aca="false">I14/H14*100</f>
        <v>31.3411246376812</v>
      </c>
    </row>
    <row r="15" s="183" customFormat="true" ht="15.75" hidden="false" customHeight="false" outlineLevel="0" collapsed="false">
      <c r="A15" s="33"/>
      <c r="B15" s="34" t="s">
        <v>31</v>
      </c>
      <c r="C15" s="35" t="n">
        <v>403</v>
      </c>
      <c r="D15" s="36" t="s">
        <v>26</v>
      </c>
      <c r="E15" s="36" t="s">
        <v>28</v>
      </c>
      <c r="F15" s="37" t="s">
        <v>32</v>
      </c>
      <c r="G15" s="36"/>
      <c r="H15" s="38" t="n">
        <f aca="false">H16+H17+H18</f>
        <v>1897.5</v>
      </c>
      <c r="I15" s="38" t="n">
        <f aca="false">I16+I17+I18</f>
        <v>594.69784</v>
      </c>
      <c r="J15" s="182" t="n">
        <f aca="false">I15/H15*100</f>
        <v>31.3411246376812</v>
      </c>
    </row>
    <row r="16" customFormat="false" ht="90" hidden="false" customHeight="false" outlineLevel="0" collapsed="false">
      <c r="A16" s="22"/>
      <c r="B16" s="40" t="str">
        <f aca="false">'Ведомст.2017'!B17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6" s="41" t="n">
        <f aca="false">'Ведомст.2017'!C17</f>
        <v>403</v>
      </c>
      <c r="D16" s="41" t="str">
        <f aca="false">'Ведомст.2017'!D17</f>
        <v>01</v>
      </c>
      <c r="E16" s="41" t="str">
        <f aca="false">'Ведомст.2017'!E17</f>
        <v>04</v>
      </c>
      <c r="F16" s="41" t="str">
        <f aca="false">'Ведомст.2017'!F17</f>
        <v>99 9 00 00110</v>
      </c>
      <c r="G16" s="41" t="str">
        <f aca="false">'Ведомст.2017'!G17</f>
        <v>100</v>
      </c>
      <c r="H16" s="184" t="n">
        <f aca="false">'Ведомст.2017'!H17</f>
        <v>1748.9</v>
      </c>
      <c r="I16" s="44" t="n">
        <f aca="false">449.47297+133.32487</f>
        <v>582.79784</v>
      </c>
      <c r="J16" s="185" t="n">
        <f aca="false">I16/H16*100</f>
        <v>33.3236800274458</v>
      </c>
    </row>
    <row r="17" customFormat="false" ht="30" hidden="false" customHeight="false" outlineLevel="0" collapsed="false">
      <c r="A17" s="22"/>
      <c r="B17" s="40" t="str">
        <f aca="false">'Ведомст.2017'!B18</f>
        <v>Расходы на обеспечение функций муниципальных органов (Иные бюджетные ассигнования)</v>
      </c>
      <c r="C17" s="41" t="n">
        <f aca="false">'Ведомст.2017'!C18</f>
        <v>403</v>
      </c>
      <c r="D17" s="41" t="str">
        <f aca="false">'Ведомст.2017'!D18</f>
        <v>01</v>
      </c>
      <c r="E17" s="41" t="str">
        <f aca="false">'Ведомст.2017'!E18</f>
        <v>04</v>
      </c>
      <c r="F17" s="41" t="str">
        <f aca="false">'Ведомст.2017'!F18</f>
        <v>99 9 00 00190</v>
      </c>
      <c r="G17" s="41" t="str">
        <f aca="false">'Ведомст.2017'!G18</f>
        <v>200</v>
      </c>
      <c r="H17" s="184" t="n">
        <f aca="false">'Ведомст.2017'!H18</f>
        <v>101.3</v>
      </c>
      <c r="I17" s="44"/>
      <c r="J17" s="185" t="n">
        <f aca="false">I17/H17*100</f>
        <v>0</v>
      </c>
    </row>
    <row r="18" customFormat="false" ht="135" hidden="false" customHeight="false" outlineLevel="0" collapsed="false">
      <c r="A18" s="22"/>
      <c r="B18" s="40" t="str">
        <f aca="false">'Ведомст.2017'!B1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18" s="41" t="n">
        <f aca="false">'Ведомст.2017'!C19</f>
        <v>403</v>
      </c>
      <c r="D18" s="41" t="str">
        <f aca="false">'Ведомст.2017'!D19</f>
        <v>01</v>
      </c>
      <c r="E18" s="41" t="str">
        <f aca="false">'Ведомст.2017'!E19</f>
        <v>04</v>
      </c>
      <c r="F18" s="41" t="str">
        <f aca="false">'Ведомст.2017'!F19</f>
        <v>99 9 00 86040</v>
      </c>
      <c r="G18" s="41" t="str">
        <f aca="false">'Ведомст.2017'!G19</f>
        <v>500</v>
      </c>
      <c r="H18" s="184" t="n">
        <f aca="false">'Ведомст.2017'!H19</f>
        <v>47.3</v>
      </c>
      <c r="I18" s="44" t="n">
        <v>11.9</v>
      </c>
      <c r="J18" s="185" t="n">
        <f aca="false">I18/H18*100</f>
        <v>25.1585623678647</v>
      </c>
    </row>
    <row r="19" s="181" customFormat="true" ht="45" hidden="false" customHeight="false" outlineLevel="0" collapsed="false">
      <c r="A19" s="47"/>
      <c r="B19" s="27" t="s">
        <v>42</v>
      </c>
      <c r="C19" s="28" t="n">
        <v>403</v>
      </c>
      <c r="D19" s="48" t="s">
        <v>26</v>
      </c>
      <c r="E19" s="48" t="s">
        <v>43</v>
      </c>
      <c r="F19" s="49"/>
      <c r="G19" s="48"/>
      <c r="H19" s="31" t="n">
        <f aca="false">H20</f>
        <v>437</v>
      </c>
      <c r="I19" s="31" t="n">
        <f aca="false">I20</f>
        <v>109.2</v>
      </c>
      <c r="J19" s="180" t="n">
        <f aca="false">I19/H19*100</f>
        <v>24.9885583524027</v>
      </c>
    </row>
    <row r="20" s="183" customFormat="true" ht="45" hidden="false" customHeight="false" outlineLevel="0" collapsed="false">
      <c r="A20" s="33"/>
      <c r="B20" s="34" t="s">
        <v>44</v>
      </c>
      <c r="C20" s="35" t="n">
        <v>403</v>
      </c>
      <c r="D20" s="36" t="s">
        <v>26</v>
      </c>
      <c r="E20" s="36" t="s">
        <v>43</v>
      </c>
      <c r="F20" s="37" t="s">
        <v>45</v>
      </c>
      <c r="G20" s="36"/>
      <c r="H20" s="38" t="n">
        <f aca="false">H21</f>
        <v>437</v>
      </c>
      <c r="I20" s="38" t="n">
        <f aca="false">I21</f>
        <v>109.2</v>
      </c>
      <c r="J20" s="182" t="n">
        <f aca="false">I20/H20*100</f>
        <v>24.9885583524027</v>
      </c>
    </row>
    <row r="21" s="183" customFormat="true" ht="45" hidden="false" customHeight="false" outlineLevel="0" collapsed="false">
      <c r="A21" s="33"/>
      <c r="B21" s="34" t="s">
        <v>46</v>
      </c>
      <c r="C21" s="35" t="n">
        <v>403</v>
      </c>
      <c r="D21" s="36" t="s">
        <v>26</v>
      </c>
      <c r="E21" s="36" t="s">
        <v>43</v>
      </c>
      <c r="F21" s="37" t="s">
        <v>47</v>
      </c>
      <c r="G21" s="36"/>
      <c r="H21" s="38" t="n">
        <f aca="false">H22</f>
        <v>437</v>
      </c>
      <c r="I21" s="38" t="n">
        <f aca="false">I22</f>
        <v>109.2</v>
      </c>
      <c r="J21" s="182" t="n">
        <f aca="false">I21/H21*100</f>
        <v>24.9885583524027</v>
      </c>
    </row>
    <row r="22" s="183" customFormat="true" ht="30" hidden="false" customHeight="false" outlineLevel="0" collapsed="false">
      <c r="A22" s="33"/>
      <c r="B22" s="34" t="s">
        <v>48</v>
      </c>
      <c r="C22" s="35" t="n">
        <v>403</v>
      </c>
      <c r="D22" s="36" t="s">
        <v>26</v>
      </c>
      <c r="E22" s="36" t="s">
        <v>43</v>
      </c>
      <c r="F22" s="37" t="s">
        <v>49</v>
      </c>
      <c r="G22" s="36"/>
      <c r="H22" s="38" t="n">
        <f aca="false">H23</f>
        <v>437</v>
      </c>
      <c r="I22" s="38" t="n">
        <f aca="false">I23</f>
        <v>109.2</v>
      </c>
      <c r="J22" s="182" t="n">
        <f aca="false">I22/H22*100</f>
        <v>24.9885583524027</v>
      </c>
    </row>
    <row r="23" customFormat="false" ht="120" hidden="false" customHeight="false" outlineLevel="0" collapsed="false">
      <c r="A23" s="15"/>
      <c r="B23" s="40" t="str">
        <f aca="false">'Ведомст.2017'!B24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C23" s="41" t="n">
        <f aca="false">'Ведомст.2017'!C24</f>
        <v>403</v>
      </c>
      <c r="D23" s="41" t="str">
        <f aca="false">'Ведомст.2017'!D24</f>
        <v>01</v>
      </c>
      <c r="E23" s="41" t="str">
        <f aca="false">'Ведомст.2017'!E24</f>
        <v>06</v>
      </c>
      <c r="F23" s="41" t="str">
        <f aca="false">'Ведомст.2017'!F24</f>
        <v>08 2 01 86010</v>
      </c>
      <c r="G23" s="41" t="str">
        <f aca="false">'Ведомст.2017'!G24</f>
        <v>500</v>
      </c>
      <c r="H23" s="184" t="n">
        <f aca="false">'Ведомст.2017'!H24</f>
        <v>437</v>
      </c>
      <c r="I23" s="44" t="n">
        <v>109.2</v>
      </c>
      <c r="J23" s="185" t="n">
        <f aca="false">I23/H23*100</f>
        <v>24.9885583524027</v>
      </c>
    </row>
    <row r="24" s="181" customFormat="true" ht="15.75" hidden="false" customHeight="false" outlineLevel="0" collapsed="false">
      <c r="A24" s="26"/>
      <c r="B24" s="27" t="s">
        <v>52</v>
      </c>
      <c r="C24" s="28" t="n">
        <v>403</v>
      </c>
      <c r="D24" s="29" t="s">
        <v>26</v>
      </c>
      <c r="E24" s="29" t="s">
        <v>53</v>
      </c>
      <c r="F24" s="30"/>
      <c r="G24" s="29"/>
      <c r="H24" s="31" t="n">
        <f aca="false">H25</f>
        <v>100</v>
      </c>
      <c r="I24" s="31" t="n">
        <f aca="false">I25</f>
        <v>0</v>
      </c>
      <c r="J24" s="180" t="n">
        <f aca="false">I24/H24*100</f>
        <v>0</v>
      </c>
    </row>
    <row r="25" s="183" customFormat="true" ht="30" hidden="false" customHeight="false" outlineLevel="0" collapsed="false">
      <c r="A25" s="33"/>
      <c r="B25" s="34" t="s">
        <v>29</v>
      </c>
      <c r="C25" s="35" t="n">
        <v>403</v>
      </c>
      <c r="D25" s="36" t="s">
        <v>26</v>
      </c>
      <c r="E25" s="36" t="s">
        <v>53</v>
      </c>
      <c r="F25" s="37" t="s">
        <v>30</v>
      </c>
      <c r="G25" s="36"/>
      <c r="H25" s="38" t="n">
        <f aca="false">H26</f>
        <v>100</v>
      </c>
      <c r="I25" s="38" t="n">
        <f aca="false">I26</f>
        <v>0</v>
      </c>
      <c r="J25" s="182" t="n">
        <f aca="false">I25/H25*100</f>
        <v>0</v>
      </c>
    </row>
    <row r="26" s="183" customFormat="true" ht="15.75" hidden="false" customHeight="false" outlineLevel="0" collapsed="false">
      <c r="A26" s="33"/>
      <c r="B26" s="34" t="s">
        <v>31</v>
      </c>
      <c r="C26" s="35" t="n">
        <v>403</v>
      </c>
      <c r="D26" s="36" t="s">
        <v>26</v>
      </c>
      <c r="E26" s="36" t="s">
        <v>53</v>
      </c>
      <c r="F26" s="37" t="s">
        <v>54</v>
      </c>
      <c r="G26" s="36"/>
      <c r="H26" s="38" t="n">
        <f aca="false">SUM(H27:H28)</f>
        <v>100</v>
      </c>
      <c r="I26" s="38" t="n">
        <f aca="false">SUM(I27:I28)</f>
        <v>0</v>
      </c>
      <c r="J26" s="182" t="n">
        <f aca="false">I26/H26*100</f>
        <v>0</v>
      </c>
    </row>
    <row r="27" customFormat="false" ht="30" hidden="false" customHeight="false" outlineLevel="0" collapsed="false">
      <c r="A27" s="22"/>
      <c r="B27" s="40" t="str">
        <f aca="false">'Ведомст.2017'!B28</f>
        <v>Резервный фонд администрации Ковардицкого сельского поселения (Иные бюджетные ассигнования)</v>
      </c>
      <c r="C27" s="41" t="n">
        <f aca="false">'Ведомст.2017'!C28</f>
        <v>403</v>
      </c>
      <c r="D27" s="41" t="str">
        <f aca="false">'Ведомст.2017'!D28</f>
        <v>01</v>
      </c>
      <c r="E27" s="41" t="str">
        <f aca="false">'Ведомст.2017'!E28</f>
        <v>11</v>
      </c>
      <c r="F27" s="41" t="str">
        <f aca="false">'Ведомст.2017'!F28</f>
        <v>99 9 00 21300</v>
      </c>
      <c r="G27" s="41" t="str">
        <f aca="false">'Ведомст.2017'!G28</f>
        <v>800</v>
      </c>
      <c r="H27" s="184" t="n">
        <f aca="false">'Ведомст.2017'!H28</f>
        <v>50</v>
      </c>
      <c r="I27" s="44"/>
      <c r="J27" s="185" t="n">
        <f aca="false">I27/H27*100</f>
        <v>0</v>
      </c>
    </row>
    <row r="28" customFormat="false" ht="45" hidden="false" customHeight="false" outlineLevel="0" collapsed="false">
      <c r="A28" s="22"/>
      <c r="B28" s="40" t="str">
        <f aca="false">'Ведомст.2017'!B29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C28" s="41" t="n">
        <f aca="false">'Ведомст.2017'!C29</f>
        <v>403</v>
      </c>
      <c r="D28" s="41" t="str">
        <f aca="false">'Ведомст.2017'!D29</f>
        <v>01</v>
      </c>
      <c r="E28" s="41" t="str">
        <f aca="false">'Ведомст.2017'!E29</f>
        <v>11</v>
      </c>
      <c r="F28" s="41" t="str">
        <f aca="false">'Ведомст.2017'!F29</f>
        <v>99 9 00 21310</v>
      </c>
      <c r="G28" s="41" t="str">
        <f aca="false">'Ведомст.2017'!G29</f>
        <v>800</v>
      </c>
      <c r="H28" s="184" t="n">
        <f aca="false">'Ведомст.2017'!H29</f>
        <v>50</v>
      </c>
      <c r="I28" s="44"/>
      <c r="J28" s="185" t="n">
        <f aca="false">I28/H28*100</f>
        <v>0</v>
      </c>
    </row>
    <row r="29" s="181" customFormat="true" ht="15.75" hidden="false" customHeight="false" outlineLevel="0" collapsed="false">
      <c r="A29" s="26"/>
      <c r="B29" s="27" t="s">
        <v>60</v>
      </c>
      <c r="C29" s="28" t="n">
        <v>403</v>
      </c>
      <c r="D29" s="48" t="s">
        <v>26</v>
      </c>
      <c r="E29" s="48" t="s">
        <v>61</v>
      </c>
      <c r="F29" s="49"/>
      <c r="G29" s="48"/>
      <c r="H29" s="31" t="n">
        <f aca="false">H30+H34</f>
        <v>247.7</v>
      </c>
      <c r="I29" s="31" t="n">
        <f aca="false">I30+I34</f>
        <v>31.76</v>
      </c>
      <c r="J29" s="180" t="n">
        <f aca="false">I29/H29*100</f>
        <v>12.821962050868</v>
      </c>
    </row>
    <row r="30" s="183" customFormat="true" ht="45" hidden="false" customHeight="false" outlineLevel="0" collapsed="false">
      <c r="A30" s="33"/>
      <c r="B30" s="34" t="s">
        <v>62</v>
      </c>
      <c r="C30" s="35" t="n">
        <v>403</v>
      </c>
      <c r="D30" s="50" t="s">
        <v>26</v>
      </c>
      <c r="E30" s="50" t="s">
        <v>61</v>
      </c>
      <c r="F30" s="51" t="s">
        <v>63</v>
      </c>
      <c r="G30" s="50"/>
      <c r="H30" s="38" t="n">
        <f aca="false">H31</f>
        <v>160</v>
      </c>
      <c r="I30" s="38" t="n">
        <f aca="false">I31</f>
        <v>9.76</v>
      </c>
      <c r="J30" s="182" t="n">
        <f aca="false">I30/H30*100</f>
        <v>6.1</v>
      </c>
    </row>
    <row r="31" s="183" customFormat="true" ht="30" hidden="false" customHeight="false" outlineLevel="0" collapsed="false">
      <c r="A31" s="33"/>
      <c r="B31" s="34" t="s">
        <v>64</v>
      </c>
      <c r="C31" s="35" t="n">
        <v>403</v>
      </c>
      <c r="D31" s="50" t="s">
        <v>26</v>
      </c>
      <c r="E31" s="50" t="s">
        <v>61</v>
      </c>
      <c r="F31" s="51" t="s">
        <v>65</v>
      </c>
      <c r="G31" s="50"/>
      <c r="H31" s="38" t="n">
        <f aca="false">SUM(H32:H33)</f>
        <v>160</v>
      </c>
      <c r="I31" s="38" t="n">
        <f aca="false">SUM(I32:I33)</f>
        <v>9.76</v>
      </c>
      <c r="J31" s="182" t="n">
        <f aca="false">I31/H31*100</f>
        <v>6.1</v>
      </c>
    </row>
    <row r="32" customFormat="false" ht="60" hidden="false" customHeight="false" outlineLevel="0" collapsed="false">
      <c r="A32" s="22"/>
      <c r="B32" s="40" t="str">
        <f aca="false">'Ведомст.2017'!B33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C32" s="41" t="n">
        <f aca="false">'Ведомст.2017'!C33</f>
        <v>403</v>
      </c>
      <c r="D32" s="41" t="str">
        <f aca="false">'Ведомст.2017'!D33</f>
        <v>01</v>
      </c>
      <c r="E32" s="41" t="str">
        <f aca="false">'Ведомст.2017'!E33</f>
        <v>13</v>
      </c>
      <c r="F32" s="41" t="str">
        <f aca="false">'Ведомст.2017'!F33</f>
        <v>07 0 01 22310</v>
      </c>
      <c r="G32" s="41" t="str">
        <f aca="false">'Ведомст.2017'!G33</f>
        <v>200</v>
      </c>
      <c r="H32" s="184" t="n">
        <f aca="false">'Ведомст.2017'!H33</f>
        <v>150</v>
      </c>
      <c r="I32" s="44"/>
      <c r="J32" s="185" t="n">
        <f aca="false">I32/H32*100</f>
        <v>0</v>
      </c>
    </row>
    <row r="33" customFormat="false" ht="45" hidden="false" customHeight="false" outlineLevel="0" collapsed="false">
      <c r="A33" s="22"/>
      <c r="B33" s="40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C33" s="41" t="n">
        <f aca="false">'Ведомст.2017'!C34</f>
        <v>403</v>
      </c>
      <c r="D33" s="41" t="str">
        <f aca="false">'Ведомст.2017'!D34</f>
        <v>01</v>
      </c>
      <c r="E33" s="41" t="str">
        <f aca="false">'Ведомст.2017'!E34</f>
        <v>13</v>
      </c>
      <c r="F33" s="41" t="str">
        <f aca="false">'Ведомст.2017'!F34</f>
        <v>07 0 01 22310</v>
      </c>
      <c r="G33" s="41" t="str">
        <f aca="false">'Ведомст.2017'!G34</f>
        <v>800</v>
      </c>
      <c r="H33" s="184" t="n">
        <f aca="false">'Ведомст.2017'!H34</f>
        <v>10</v>
      </c>
      <c r="I33" s="44" t="n">
        <v>9.76</v>
      </c>
      <c r="J33" s="185" t="n">
        <f aca="false">I33/H33*100</f>
        <v>97.6</v>
      </c>
    </row>
    <row r="34" s="183" customFormat="true" ht="30" hidden="false" customHeight="false" outlineLevel="0" collapsed="false">
      <c r="A34" s="53"/>
      <c r="B34" s="34" t="s">
        <v>29</v>
      </c>
      <c r="C34" s="35" t="n">
        <v>403</v>
      </c>
      <c r="D34" s="50" t="s">
        <v>26</v>
      </c>
      <c r="E34" s="50" t="s">
        <v>61</v>
      </c>
      <c r="F34" s="51" t="s">
        <v>69</v>
      </c>
      <c r="G34" s="50"/>
      <c r="H34" s="54" t="n">
        <f aca="false">H36</f>
        <v>87.7</v>
      </c>
      <c r="I34" s="54" t="n">
        <f aca="false">I36</f>
        <v>22</v>
      </c>
      <c r="J34" s="182" t="n">
        <f aca="false">I34/H34*100</f>
        <v>25.0855188141391</v>
      </c>
    </row>
    <row r="35" s="183" customFormat="true" ht="15.75" hidden="false" customHeight="false" outlineLevel="0" collapsed="false">
      <c r="A35" s="53"/>
      <c r="B35" s="34" t="s">
        <v>31</v>
      </c>
      <c r="C35" s="35" t="n">
        <v>403</v>
      </c>
      <c r="D35" s="50" t="s">
        <v>26</v>
      </c>
      <c r="E35" s="50" t="s">
        <v>61</v>
      </c>
      <c r="F35" s="51" t="s">
        <v>54</v>
      </c>
      <c r="G35" s="50"/>
      <c r="H35" s="54" t="n">
        <f aca="false">H36</f>
        <v>87.7</v>
      </c>
      <c r="I35" s="54" t="n">
        <f aca="false">I36</f>
        <v>22</v>
      </c>
      <c r="J35" s="182" t="n">
        <f aca="false">I35/H35*100</f>
        <v>25.0855188141391</v>
      </c>
    </row>
    <row r="36" customFormat="false" ht="135" hidden="false" customHeight="false" outlineLevel="0" collapsed="false">
      <c r="A36" s="15"/>
      <c r="B36" s="40" t="str">
        <f aca="false">'Ведомст.2017'!B37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36" s="41" t="n">
        <f aca="false">'Ведомст.2017'!C37</f>
        <v>403</v>
      </c>
      <c r="D36" s="41" t="str">
        <f aca="false">'Ведомст.2017'!D37</f>
        <v>01</v>
      </c>
      <c r="E36" s="41" t="str">
        <f aca="false">'Ведомст.2017'!E37</f>
        <v>13</v>
      </c>
      <c r="F36" s="41" t="str">
        <f aca="false">'Ведомст.2017'!F37</f>
        <v>99 9 00 86040</v>
      </c>
      <c r="G36" s="41" t="str">
        <f aca="false">'Ведомст.2017'!G37</f>
        <v>500</v>
      </c>
      <c r="H36" s="184" t="n">
        <f aca="false">'Ведомст.2017'!H37</f>
        <v>87.7</v>
      </c>
      <c r="I36" s="44" t="n">
        <v>22</v>
      </c>
      <c r="J36" s="185" t="n">
        <f aca="false">I36/H36*100</f>
        <v>25.0855188141391</v>
      </c>
    </row>
    <row r="37" customFormat="false" ht="15.75" hidden="false" customHeight="false" outlineLevel="0" collapsed="false">
      <c r="A37" s="33"/>
      <c r="B37" s="17" t="s">
        <v>70</v>
      </c>
      <c r="C37" s="18" t="n">
        <v>403</v>
      </c>
      <c r="D37" s="23" t="s">
        <v>71</v>
      </c>
      <c r="E37" s="23"/>
      <c r="F37" s="24"/>
      <c r="G37" s="23"/>
      <c r="H37" s="25" t="n">
        <f aca="false">H38</f>
        <v>318.7</v>
      </c>
      <c r="I37" s="25" t="n">
        <f aca="false">I38</f>
        <v>80</v>
      </c>
      <c r="J37" s="178" t="n">
        <f aca="false">I37/H37*100</f>
        <v>25.1019767806715</v>
      </c>
    </row>
    <row r="38" s="181" customFormat="true" ht="15.75" hidden="false" customHeight="false" outlineLevel="0" collapsed="false">
      <c r="A38" s="26"/>
      <c r="B38" s="27" t="s">
        <v>72</v>
      </c>
      <c r="C38" s="28" t="n">
        <v>403</v>
      </c>
      <c r="D38" s="48" t="s">
        <v>71</v>
      </c>
      <c r="E38" s="48" t="s">
        <v>73</v>
      </c>
      <c r="F38" s="49"/>
      <c r="G38" s="48"/>
      <c r="H38" s="31" t="n">
        <f aca="false">H39</f>
        <v>318.7</v>
      </c>
      <c r="I38" s="31" t="n">
        <f aca="false">I39</f>
        <v>80</v>
      </c>
      <c r="J38" s="180" t="n">
        <f aca="false">I38/H38*100</f>
        <v>25.1019767806715</v>
      </c>
    </row>
    <row r="39" s="183" customFormat="true" ht="45" hidden="false" customHeight="false" outlineLevel="0" collapsed="false">
      <c r="A39" s="33"/>
      <c r="B39" s="34" t="s">
        <v>44</v>
      </c>
      <c r="C39" s="35" t="n">
        <v>403</v>
      </c>
      <c r="D39" s="50" t="s">
        <v>71</v>
      </c>
      <c r="E39" s="50" t="s">
        <v>73</v>
      </c>
      <c r="F39" s="51" t="s">
        <v>45</v>
      </c>
      <c r="G39" s="50"/>
      <c r="H39" s="38" t="n">
        <f aca="false">H40</f>
        <v>318.7</v>
      </c>
      <c r="I39" s="38" t="n">
        <f aca="false">I40</f>
        <v>80</v>
      </c>
      <c r="J39" s="182" t="n">
        <f aca="false">I39/H39*100</f>
        <v>25.1019767806715</v>
      </c>
    </row>
    <row r="40" s="183" customFormat="true" ht="75" hidden="false" customHeight="false" outlineLevel="0" collapsed="false">
      <c r="A40" s="33"/>
      <c r="B40" s="34" t="s">
        <v>74</v>
      </c>
      <c r="C40" s="35" t="n">
        <v>403</v>
      </c>
      <c r="D40" s="50" t="s">
        <v>71</v>
      </c>
      <c r="E40" s="50" t="s">
        <v>73</v>
      </c>
      <c r="F40" s="51" t="s">
        <v>75</v>
      </c>
      <c r="G40" s="50"/>
      <c r="H40" s="38" t="n">
        <f aca="false">H41</f>
        <v>318.7</v>
      </c>
      <c r="I40" s="38" t="n">
        <f aca="false">I41</f>
        <v>80</v>
      </c>
      <c r="J40" s="182" t="n">
        <f aca="false">I40/H40*100</f>
        <v>25.1019767806715</v>
      </c>
    </row>
    <row r="41" s="183" customFormat="true" ht="60" hidden="false" customHeight="false" outlineLevel="0" collapsed="false">
      <c r="A41" s="33"/>
      <c r="B41" s="34" t="s">
        <v>76</v>
      </c>
      <c r="C41" s="35" t="n">
        <v>403</v>
      </c>
      <c r="D41" s="50" t="s">
        <v>71</v>
      </c>
      <c r="E41" s="50" t="s">
        <v>73</v>
      </c>
      <c r="F41" s="51" t="s">
        <v>77</v>
      </c>
      <c r="G41" s="50"/>
      <c r="H41" s="38" t="n">
        <f aca="false">H42+H43</f>
        <v>318.7</v>
      </c>
      <c r="I41" s="38" t="n">
        <f aca="false">I42+I43</f>
        <v>80</v>
      </c>
      <c r="J41" s="182" t="n">
        <f aca="false">I41/H41*100</f>
        <v>25.1019767806715</v>
      </c>
    </row>
    <row r="42" customFormat="false" ht="90" hidden="false" customHeight="false" outlineLevel="0" collapsed="false">
      <c r="A42" s="22"/>
      <c r="B42" s="40" t="str">
        <f aca="false">'Ведомст.2017'!B43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42" s="41" t="n">
        <f aca="false">'Ведомст.2017'!C43</f>
        <v>403</v>
      </c>
      <c r="D42" s="41" t="str">
        <f aca="false">'Ведомст.2017'!D43</f>
        <v>02</v>
      </c>
      <c r="E42" s="41" t="str">
        <f aca="false">'Ведомст.2017'!E43</f>
        <v>03</v>
      </c>
      <c r="F42" s="41" t="str">
        <f aca="false">'Ведомст.2017'!F43</f>
        <v>08 3 01 51180</v>
      </c>
      <c r="G42" s="41" t="str">
        <f aca="false">'Ведомст.2017'!G43</f>
        <v>100</v>
      </c>
      <c r="H42" s="184" t="n">
        <f aca="false">'Ведомст.2017'!H43</f>
        <v>307.3</v>
      </c>
      <c r="I42" s="44" t="n">
        <f aca="false">56.17666+16.96532</f>
        <v>73.14198</v>
      </c>
      <c r="J42" s="185" t="n">
        <f aca="false">I42/H42*100</f>
        <v>23.8014904002603</v>
      </c>
    </row>
    <row r="43" customFormat="false" ht="60" hidden="false" customHeight="false" outlineLevel="0" collapsed="false">
      <c r="A43" s="22"/>
      <c r="B43" s="40" t="str">
        <f aca="false">'Ведомст.2017'!B44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C43" s="41" t="n">
        <f aca="false">'Ведомст.2017'!C44</f>
        <v>403</v>
      </c>
      <c r="D43" s="41" t="str">
        <f aca="false">'Ведомст.2017'!D44</f>
        <v>02</v>
      </c>
      <c r="E43" s="41" t="str">
        <f aca="false">'Ведомст.2017'!E44</f>
        <v>03</v>
      </c>
      <c r="F43" s="41" t="str">
        <f aca="false">'Ведомст.2017'!F44</f>
        <v>08 3 01 51180</v>
      </c>
      <c r="G43" s="41" t="str">
        <f aca="false">'Ведомст.2017'!G44</f>
        <v>200</v>
      </c>
      <c r="H43" s="184" t="n">
        <f aca="false">'Ведомст.2017'!H44</f>
        <v>11.4</v>
      </c>
      <c r="I43" s="44" t="n">
        <v>6.85802</v>
      </c>
      <c r="J43" s="185" t="n">
        <f aca="false">I43/H43*100</f>
        <v>60.1580701754386</v>
      </c>
    </row>
    <row r="44" customFormat="false" ht="28.5" hidden="false" customHeight="false" outlineLevel="0" collapsed="false">
      <c r="A44" s="22"/>
      <c r="B44" s="17" t="s">
        <v>81</v>
      </c>
      <c r="C44" s="18" t="n">
        <v>403</v>
      </c>
      <c r="D44" s="19" t="s">
        <v>73</v>
      </c>
      <c r="E44" s="19"/>
      <c r="F44" s="24"/>
      <c r="G44" s="23"/>
      <c r="H44" s="25" t="n">
        <f aca="false">H45</f>
        <v>334</v>
      </c>
      <c r="I44" s="25" t="n">
        <f aca="false">I45</f>
        <v>39.453</v>
      </c>
      <c r="J44" s="178" t="n">
        <f aca="false">I44/H44*100</f>
        <v>11.8122754491018</v>
      </c>
    </row>
    <row r="45" s="181" customFormat="true" ht="45" hidden="false" customHeight="false" outlineLevel="0" collapsed="false">
      <c r="A45" s="26"/>
      <c r="B45" s="27" t="s">
        <v>82</v>
      </c>
      <c r="C45" s="28" t="n">
        <v>403</v>
      </c>
      <c r="D45" s="29" t="s">
        <v>73</v>
      </c>
      <c r="E45" s="29" t="s">
        <v>83</v>
      </c>
      <c r="F45" s="30"/>
      <c r="G45" s="29"/>
      <c r="H45" s="31" t="n">
        <f aca="false">H46</f>
        <v>334</v>
      </c>
      <c r="I45" s="31" t="n">
        <f aca="false">I46</f>
        <v>39.453</v>
      </c>
      <c r="J45" s="180" t="n">
        <f aca="false">I45/H45*100</f>
        <v>11.8122754491018</v>
      </c>
    </row>
    <row r="46" s="183" customFormat="true" ht="75" hidden="false" customHeight="false" outlineLevel="0" collapsed="false">
      <c r="A46" s="33"/>
      <c r="B46" s="34" t="s">
        <v>84</v>
      </c>
      <c r="C46" s="35" t="n">
        <v>403</v>
      </c>
      <c r="D46" s="36" t="s">
        <v>73</v>
      </c>
      <c r="E46" s="36" t="s">
        <v>83</v>
      </c>
      <c r="F46" s="37" t="s">
        <v>71</v>
      </c>
      <c r="G46" s="36"/>
      <c r="H46" s="38" t="n">
        <f aca="false">H47</f>
        <v>334</v>
      </c>
      <c r="I46" s="38" t="n">
        <f aca="false">I47</f>
        <v>39.453</v>
      </c>
      <c r="J46" s="182" t="n">
        <f aca="false">I46/H46*100</f>
        <v>11.8122754491018</v>
      </c>
    </row>
    <row r="47" s="183" customFormat="true" ht="90" hidden="false" customHeight="false" outlineLevel="0" collapsed="false">
      <c r="A47" s="33"/>
      <c r="B47" s="34" t="s">
        <v>85</v>
      </c>
      <c r="C47" s="35" t="n">
        <v>403</v>
      </c>
      <c r="D47" s="36" t="s">
        <v>73</v>
      </c>
      <c r="E47" s="36" t="s">
        <v>83</v>
      </c>
      <c r="F47" s="37" t="s">
        <v>86</v>
      </c>
      <c r="G47" s="36"/>
      <c r="H47" s="38" t="n">
        <f aca="false">H48</f>
        <v>334</v>
      </c>
      <c r="I47" s="38" t="n">
        <f aca="false">I48</f>
        <v>39.453</v>
      </c>
      <c r="J47" s="182" t="n">
        <f aca="false">I47/H47*100</f>
        <v>11.8122754491018</v>
      </c>
    </row>
    <row r="48" s="183" customFormat="true" ht="45" hidden="false" customHeight="false" outlineLevel="0" collapsed="false">
      <c r="A48" s="33"/>
      <c r="B48" s="34" t="s">
        <v>87</v>
      </c>
      <c r="C48" s="35" t="n">
        <v>403</v>
      </c>
      <c r="D48" s="36" t="s">
        <v>73</v>
      </c>
      <c r="E48" s="36" t="s">
        <v>83</v>
      </c>
      <c r="F48" s="37" t="s">
        <v>88</v>
      </c>
      <c r="G48" s="36"/>
      <c r="H48" s="38" t="n">
        <f aca="false">SUM(H49:H52)</f>
        <v>334</v>
      </c>
      <c r="I48" s="38" t="n">
        <f aca="false">SUM(I49:I52)</f>
        <v>39.453</v>
      </c>
      <c r="J48" s="182" t="n">
        <f aca="false">I48/H48*100</f>
        <v>11.8122754491018</v>
      </c>
    </row>
    <row r="49" customFormat="false" ht="45" hidden="false" customHeight="false" outlineLevel="0" collapsed="false">
      <c r="A49" s="22"/>
      <c r="B49" s="40" t="str">
        <f aca="false">'Ведомст.2017'!B50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C49" s="41" t="n">
        <f aca="false">'Ведомст.2017'!C50</f>
        <v>403</v>
      </c>
      <c r="D49" s="41" t="str">
        <f aca="false">'Ведомст.2017'!D50</f>
        <v>03</v>
      </c>
      <c r="E49" s="41" t="str">
        <f aca="false">'Ведомст.2017'!E50</f>
        <v>09</v>
      </c>
      <c r="F49" s="41" t="str">
        <f aca="false">'Ведомст.2017'!F50</f>
        <v>02 1 01 22730</v>
      </c>
      <c r="G49" s="41" t="str">
        <f aca="false">'Ведомст.2017'!G50</f>
        <v>200</v>
      </c>
      <c r="H49" s="184" t="n">
        <f aca="false">'Ведомст.2017'!H50</f>
        <v>196.1</v>
      </c>
      <c r="I49" s="44"/>
      <c r="J49" s="185" t="n">
        <f aca="false">I49/H49*100</f>
        <v>0</v>
      </c>
    </row>
    <row r="50" customFormat="false" ht="60" hidden="false" customHeight="false" outlineLevel="0" collapsed="false">
      <c r="A50" s="22"/>
      <c r="B50" s="40" t="str">
        <f aca="false">'Ведомст.2017'!B51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C50" s="41" t="n">
        <f aca="false">'Ведомст.2017'!C51</f>
        <v>403</v>
      </c>
      <c r="D50" s="41" t="str">
        <f aca="false">'Ведомст.2017'!D51</f>
        <v>03</v>
      </c>
      <c r="E50" s="41" t="str">
        <f aca="false">'Ведомст.2017'!E51</f>
        <v>09</v>
      </c>
      <c r="F50" s="41" t="str">
        <f aca="false">'Ведомст.2017'!F51</f>
        <v>02 1 01 22740</v>
      </c>
      <c r="G50" s="41" t="str">
        <f aca="false">'Ведомст.2017'!G51</f>
        <v>200</v>
      </c>
      <c r="H50" s="184" t="n">
        <f aca="false">'Ведомст.2017'!H51</f>
        <v>60</v>
      </c>
      <c r="I50" s="44" t="n">
        <v>31.633</v>
      </c>
      <c r="J50" s="185" t="n">
        <f aca="false">I50/H50*100</f>
        <v>52.7216666666667</v>
      </c>
    </row>
    <row r="51" customFormat="false" ht="45" hidden="false" customHeight="false" outlineLevel="0" collapsed="false">
      <c r="A51" s="22"/>
      <c r="B51" s="40" t="str">
        <f aca="false">'Ведомст.2017'!B52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C51" s="41" t="n">
        <f aca="false">'Ведомст.2017'!C52</f>
        <v>403</v>
      </c>
      <c r="D51" s="41" t="str">
        <f aca="false">'Ведомст.2017'!D52</f>
        <v>03</v>
      </c>
      <c r="E51" s="41" t="str">
        <f aca="false">'Ведомст.2017'!E52</f>
        <v>09</v>
      </c>
      <c r="F51" s="41" t="str">
        <f aca="false">'Ведомст.2017'!F52</f>
        <v>02 1 01 22750</v>
      </c>
      <c r="G51" s="41" t="str">
        <f aca="false">'Ведомст.2017'!G52</f>
        <v>200</v>
      </c>
      <c r="H51" s="184" t="n">
        <f aca="false">'Ведомст.2017'!H52</f>
        <v>70</v>
      </c>
      <c r="I51" s="44"/>
      <c r="J51" s="185" t="n">
        <f aca="false">I51/H51*100</f>
        <v>0</v>
      </c>
    </row>
    <row r="52" customFormat="false" ht="30" hidden="false" customHeight="false" outlineLevel="0" collapsed="false">
      <c r="A52" s="22"/>
      <c r="B52" s="40" t="str">
        <f aca="false">'Ведомст.2017'!B53</f>
        <v>Прочие мероприятия (Закупка товаров, работ и услуг для обеспечения государственных (муниципальных) нужд)</v>
      </c>
      <c r="C52" s="41" t="n">
        <f aca="false">'Ведомст.2017'!C53</f>
        <v>403</v>
      </c>
      <c r="D52" s="41" t="str">
        <f aca="false">'Ведомст.2017'!D53</f>
        <v>03</v>
      </c>
      <c r="E52" s="41" t="str">
        <f aca="false">'Ведомст.2017'!E53</f>
        <v>09</v>
      </c>
      <c r="F52" s="41" t="str">
        <f aca="false">'Ведомст.2017'!F53</f>
        <v>02 1 01 22770</v>
      </c>
      <c r="G52" s="41" t="str">
        <f aca="false">'Ведомст.2017'!G53</f>
        <v>200</v>
      </c>
      <c r="H52" s="184" t="n">
        <f aca="false">'Ведомст.2017'!H53</f>
        <v>7.9</v>
      </c>
      <c r="I52" s="44" t="n">
        <v>7.82</v>
      </c>
      <c r="J52" s="185" t="n">
        <f aca="false">I52/H52*100</f>
        <v>98.9873417721519</v>
      </c>
    </row>
    <row r="53" customFormat="false" ht="15.75" hidden="false" customHeight="false" outlineLevel="0" collapsed="false">
      <c r="A53" s="22"/>
      <c r="B53" s="17" t="str">
        <f aca="false">'Ведомст.2017'!B54</f>
        <v>Национальная экономика</v>
      </c>
      <c r="C53" s="12" t="n">
        <f aca="false">'Ведомст.2017'!C54</f>
        <v>403</v>
      </c>
      <c r="D53" s="17" t="str">
        <f aca="false">'Ведомст.2017'!D54</f>
        <v>04</v>
      </c>
      <c r="E53" s="17" t="n">
        <f aca="false">'Ведомст.2017'!E54</f>
        <v>0</v>
      </c>
      <c r="F53" s="46"/>
      <c r="G53" s="45"/>
      <c r="H53" s="25" t="n">
        <f aca="false">H54</f>
        <v>940</v>
      </c>
      <c r="I53" s="25" t="n">
        <f aca="false">I54</f>
        <v>817.67371</v>
      </c>
      <c r="J53" s="186" t="n">
        <f aca="false">J54</f>
        <v>86.986564893617</v>
      </c>
    </row>
    <row r="54" s="183" customFormat="true" ht="15.75" hidden="false" customHeight="false" outlineLevel="0" collapsed="false">
      <c r="A54" s="33"/>
      <c r="B54" s="27" t="str">
        <f aca="false">'Ведомст.2017'!B55</f>
        <v>Дорожное хозяйство (дорожные фонды)</v>
      </c>
      <c r="C54" s="63" t="n">
        <f aca="false">'Ведомст.2017'!C55</f>
        <v>403</v>
      </c>
      <c r="D54" s="27" t="str">
        <f aca="false">'Ведомст.2017'!D55</f>
        <v>04</v>
      </c>
      <c r="E54" s="27" t="str">
        <f aca="false">'Ведомст.2017'!E55</f>
        <v>09</v>
      </c>
      <c r="F54" s="51"/>
      <c r="G54" s="50"/>
      <c r="H54" s="31" t="n">
        <f aca="false">H55</f>
        <v>940</v>
      </c>
      <c r="I54" s="31" t="n">
        <f aca="false">I55</f>
        <v>817.67371</v>
      </c>
      <c r="J54" s="180" t="n">
        <f aca="false">J55</f>
        <v>86.986564893617</v>
      </c>
    </row>
    <row r="55" s="183" customFormat="true" ht="45" hidden="false" customHeight="false" outlineLevel="0" collapsed="false">
      <c r="A55" s="33"/>
      <c r="B55" s="34" t="str">
        <f aca="false">'Ведомст.2017'!B56</f>
        <v>Муниципальная программа "Дорожное хозяйство Ковардицкого сельского поселения Муромского района на 2017-2020 годы"</v>
      </c>
      <c r="C55" s="64" t="n">
        <f aca="false">'Ведомст.2017'!C56</f>
        <v>403</v>
      </c>
      <c r="D55" s="34" t="str">
        <f aca="false">'Ведомст.2017'!D56</f>
        <v>04</v>
      </c>
      <c r="E55" s="34" t="str">
        <f aca="false">'Ведомст.2017'!E56</f>
        <v>09</v>
      </c>
      <c r="F55" s="34" t="str">
        <f aca="false">'Ведомст.2017'!F56</f>
        <v>15</v>
      </c>
      <c r="G55" s="36"/>
      <c r="H55" s="38" t="n">
        <f aca="false">H56</f>
        <v>940</v>
      </c>
      <c r="I55" s="38" t="n">
        <f aca="false">I56</f>
        <v>817.67371</v>
      </c>
      <c r="J55" s="182" t="n">
        <f aca="false">J56</f>
        <v>86.986564893617</v>
      </c>
    </row>
    <row r="56" s="183" customFormat="true" ht="30" hidden="false" customHeight="false" outlineLevel="0" collapsed="false">
      <c r="A56" s="33"/>
      <c r="B56" s="34" t="str">
        <f aca="false">'Ведомст.2017'!B57</f>
        <v>Основное мероприятие "Содержание дорог на территории сельского поселения"</v>
      </c>
      <c r="C56" s="64" t="n">
        <f aca="false">'Ведомст.2017'!C57</f>
        <v>403</v>
      </c>
      <c r="D56" s="34" t="str">
        <f aca="false">'Ведомст.2017'!D57</f>
        <v>04</v>
      </c>
      <c r="E56" s="34" t="str">
        <f aca="false">'Ведомст.2017'!E57</f>
        <v>09</v>
      </c>
      <c r="F56" s="34" t="str">
        <f aca="false">'Ведомст.2017'!F57</f>
        <v>15 0 01</v>
      </c>
      <c r="G56" s="36"/>
      <c r="H56" s="38" t="n">
        <f aca="false">H57</f>
        <v>940</v>
      </c>
      <c r="I56" s="38" t="n">
        <f aca="false">I57</f>
        <v>817.67371</v>
      </c>
      <c r="J56" s="182" t="n">
        <f aca="false">J57</f>
        <v>86.986564893617</v>
      </c>
    </row>
    <row r="57" customFormat="false" ht="120" hidden="false" customHeight="false" outlineLevel="0" collapsed="false">
      <c r="A57" s="22"/>
      <c r="B57" s="40" t="str">
        <f aca="false">'Ведомст.2017'!B58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C57" s="65" t="n">
        <f aca="false">'Ведомст.2017'!C58</f>
        <v>403</v>
      </c>
      <c r="D57" s="40" t="str">
        <f aca="false">'Ведомст.2017'!D58</f>
        <v>04</v>
      </c>
      <c r="E57" s="40" t="str">
        <f aca="false">'Ведомст.2017'!E58</f>
        <v>09</v>
      </c>
      <c r="F57" s="40" t="str">
        <f aca="false">'Ведомст.2017'!F58</f>
        <v>15 0 01 86050</v>
      </c>
      <c r="G57" s="40" t="str">
        <f aca="false">'Ведомст.2017'!G58</f>
        <v>200</v>
      </c>
      <c r="H57" s="44" t="n">
        <f aca="false">'Ведомст.2017'!H58</f>
        <v>940</v>
      </c>
      <c r="I57" s="44" t="n">
        <v>817.67371</v>
      </c>
      <c r="J57" s="185" t="n">
        <f aca="false">I57/H57*100</f>
        <v>86.986564893617</v>
      </c>
    </row>
    <row r="58" customFormat="false" ht="15.75" hidden="false" customHeight="false" outlineLevel="0" collapsed="false">
      <c r="A58" s="22"/>
      <c r="B58" s="17" t="s">
        <v>105</v>
      </c>
      <c r="C58" s="18" t="n">
        <v>403</v>
      </c>
      <c r="D58" s="23" t="s">
        <v>106</v>
      </c>
      <c r="E58" s="23"/>
      <c r="F58" s="24"/>
      <c r="G58" s="23"/>
      <c r="H58" s="25" t="n">
        <f aca="false">H59+H73+H69</f>
        <v>10745.1</v>
      </c>
      <c r="I58" s="25" t="n">
        <f aca="false">I59+I73+I69</f>
        <v>1428.81985</v>
      </c>
      <c r="J58" s="178" t="n">
        <f aca="false">I58/H58*100</f>
        <v>13.2974085862393</v>
      </c>
    </row>
    <row r="59" s="181" customFormat="true" ht="15.75" hidden="false" customHeight="false" outlineLevel="0" collapsed="false">
      <c r="A59" s="26"/>
      <c r="B59" s="27" t="s">
        <v>107</v>
      </c>
      <c r="C59" s="28" t="n">
        <v>403</v>
      </c>
      <c r="D59" s="48" t="s">
        <v>106</v>
      </c>
      <c r="E59" s="48" t="s">
        <v>26</v>
      </c>
      <c r="F59" s="49"/>
      <c r="G59" s="48"/>
      <c r="H59" s="31" t="n">
        <f aca="false">H60+H64</f>
        <v>5495.5</v>
      </c>
      <c r="I59" s="31" t="n">
        <f aca="false">I60+I64</f>
        <v>6.35375</v>
      </c>
      <c r="J59" s="180" t="n">
        <f aca="false">I59/H59*100</f>
        <v>0.115617323264489</v>
      </c>
    </row>
    <row r="60" s="183" customFormat="true" ht="45" hidden="false" customHeight="false" outlineLevel="0" collapsed="false">
      <c r="A60" s="33"/>
      <c r="B60" s="34" t="s">
        <v>108</v>
      </c>
      <c r="C60" s="35" t="n">
        <v>403</v>
      </c>
      <c r="D60" s="50" t="s">
        <v>106</v>
      </c>
      <c r="E60" s="50" t="s">
        <v>26</v>
      </c>
      <c r="F60" s="51" t="s">
        <v>26</v>
      </c>
      <c r="G60" s="50"/>
      <c r="H60" s="38" t="n">
        <f aca="false">H61</f>
        <v>5167</v>
      </c>
      <c r="I60" s="38" t="n">
        <f aca="false">I61</f>
        <v>0</v>
      </c>
      <c r="J60" s="182" t="n">
        <f aca="false">I60/H60*100</f>
        <v>0</v>
      </c>
    </row>
    <row r="61" s="183" customFormat="true" ht="45" hidden="false" customHeight="false" outlineLevel="0" collapsed="false">
      <c r="A61" s="33"/>
      <c r="B61" s="34" t="s">
        <v>109</v>
      </c>
      <c r="C61" s="35" t="n">
        <v>403</v>
      </c>
      <c r="D61" s="50" t="s">
        <v>106</v>
      </c>
      <c r="E61" s="50" t="s">
        <v>26</v>
      </c>
      <c r="F61" s="51" t="s">
        <v>110</v>
      </c>
      <c r="G61" s="50"/>
      <c r="H61" s="38" t="n">
        <f aca="false">H62</f>
        <v>5167</v>
      </c>
      <c r="I61" s="38" t="n">
        <f aca="false">I62</f>
        <v>0</v>
      </c>
      <c r="J61" s="182" t="n">
        <f aca="false">I61/H61*100</f>
        <v>0</v>
      </c>
    </row>
    <row r="62" s="183" customFormat="true" ht="30" hidden="false" customHeight="false" outlineLevel="0" collapsed="false">
      <c r="A62" s="33"/>
      <c r="B62" s="34" t="s">
        <v>111</v>
      </c>
      <c r="C62" s="35" t="n">
        <v>403</v>
      </c>
      <c r="D62" s="50" t="s">
        <v>106</v>
      </c>
      <c r="E62" s="50" t="s">
        <v>26</v>
      </c>
      <c r="F62" s="51" t="s">
        <v>112</v>
      </c>
      <c r="G62" s="50"/>
      <c r="H62" s="38" t="n">
        <f aca="false">H63</f>
        <v>5167</v>
      </c>
      <c r="I62" s="38" t="n">
        <f aca="false">I63</f>
        <v>0</v>
      </c>
      <c r="J62" s="182" t="n">
        <f aca="false">I62/H62*100</f>
        <v>0</v>
      </c>
    </row>
    <row r="63" customFormat="false" ht="135" hidden="false" customHeight="false" outlineLevel="0" collapsed="false">
      <c r="A63" s="22"/>
      <c r="B63" s="40" t="str">
        <f aca="false">'Ведомст.2017'!B64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63" s="41" t="n">
        <f aca="false">'Ведомст.2017'!C64</f>
        <v>403</v>
      </c>
      <c r="D63" s="41" t="str">
        <f aca="false">'Ведомст.2017'!D64</f>
        <v>05</v>
      </c>
      <c r="E63" s="41" t="str">
        <f aca="false">'Ведомст.2017'!E64</f>
        <v>01</v>
      </c>
      <c r="F63" s="41" t="str">
        <f aca="false">'Ведомст.2017'!F64</f>
        <v>01 2 01 86040</v>
      </c>
      <c r="G63" s="41" t="str">
        <f aca="false">'Ведомст.2017'!G64</f>
        <v>500</v>
      </c>
      <c r="H63" s="184" t="n">
        <f aca="false">'Ведомст.2017'!H64</f>
        <v>5167</v>
      </c>
      <c r="I63" s="44"/>
      <c r="J63" s="185" t="n">
        <f aca="false">I63/H63*100</f>
        <v>0</v>
      </c>
    </row>
    <row r="64" s="183" customFormat="true" ht="45" hidden="false" customHeight="false" outlineLevel="0" collapsed="false">
      <c r="A64" s="33"/>
      <c r="B64" s="34" t="s">
        <v>114</v>
      </c>
      <c r="C64" s="35" t="n">
        <v>403</v>
      </c>
      <c r="D64" s="50" t="s">
        <v>106</v>
      </c>
      <c r="E64" s="50" t="s">
        <v>26</v>
      </c>
      <c r="F64" s="51" t="s">
        <v>115</v>
      </c>
      <c r="G64" s="50"/>
      <c r="H64" s="38" t="n">
        <f aca="false">H65</f>
        <v>328.5</v>
      </c>
      <c r="I64" s="38" t="n">
        <f aca="false">I65</f>
        <v>6.35375</v>
      </c>
      <c r="J64" s="182" t="n">
        <f aca="false">I64/H64*100</f>
        <v>1.9341704718417</v>
      </c>
    </row>
    <row r="65" s="183" customFormat="true" ht="45" hidden="false" customHeight="false" outlineLevel="0" collapsed="false">
      <c r="A65" s="33"/>
      <c r="B65" s="34" t="s">
        <v>116</v>
      </c>
      <c r="C65" s="35" t="n">
        <v>403</v>
      </c>
      <c r="D65" s="50" t="s">
        <v>106</v>
      </c>
      <c r="E65" s="50" t="s">
        <v>26</v>
      </c>
      <c r="F65" s="51" t="s">
        <v>117</v>
      </c>
      <c r="G65" s="50"/>
      <c r="H65" s="38" t="n">
        <f aca="false">SUM(H66:H68)</f>
        <v>328.5</v>
      </c>
      <c r="I65" s="38" t="n">
        <f aca="false">SUM(I66:I68)</f>
        <v>6.35375</v>
      </c>
      <c r="J65" s="182" t="n">
        <f aca="false">I65/H65*100</f>
        <v>1.9341704718417</v>
      </c>
    </row>
    <row r="66" customFormat="false" ht="75" hidden="false" customHeight="false" outlineLevel="0" collapsed="false">
      <c r="A66" s="22"/>
      <c r="B66" s="40" t="str">
        <f aca="false">'Ведомст.2017'!B67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C66" s="41" t="n">
        <f aca="false">'Ведомст.2017'!C67</f>
        <v>403</v>
      </c>
      <c r="D66" s="41" t="str">
        <f aca="false">'Ведомст.2017'!D67</f>
        <v>05</v>
      </c>
      <c r="E66" s="41" t="str">
        <f aca="false">'Ведомст.2017'!E67</f>
        <v>01</v>
      </c>
      <c r="F66" s="41" t="str">
        <f aca="false">'Ведомст.2017'!F67</f>
        <v>12 0 01 22320</v>
      </c>
      <c r="G66" s="41" t="str">
        <f aca="false">'Ведомст.2017'!G67</f>
        <v>200</v>
      </c>
      <c r="H66" s="184" t="n">
        <f aca="false">'Ведомст.2017'!H67</f>
        <v>197.4</v>
      </c>
      <c r="I66" s="44" t="n">
        <v>6.35375</v>
      </c>
      <c r="J66" s="185" t="n">
        <f aca="false">I66/H66*100</f>
        <v>3.21871833839919</v>
      </c>
    </row>
    <row r="67" customFormat="false" ht="45" hidden="false" customHeight="false" outlineLevel="0" collapsed="false">
      <c r="A67" s="22"/>
      <c r="B67" s="40" t="str">
        <f aca="false">'Ведомст.2017'!B68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C67" s="41" t="n">
        <f aca="false">'Ведомст.2017'!C68</f>
        <v>403</v>
      </c>
      <c r="D67" s="41" t="str">
        <f aca="false">'Ведомст.2017'!D68</f>
        <v>05</v>
      </c>
      <c r="E67" s="41" t="str">
        <f aca="false">'Ведомст.2017'!E68</f>
        <v>01</v>
      </c>
      <c r="F67" s="41" t="str">
        <f aca="false">'Ведомст.2017'!F68</f>
        <v>12 0 01 22400</v>
      </c>
      <c r="G67" s="41" t="str">
        <f aca="false">'Ведомст.2017'!G68</f>
        <v>200</v>
      </c>
      <c r="H67" s="184" t="n">
        <f aca="false">'Ведомст.2017'!H68</f>
        <v>50</v>
      </c>
      <c r="I67" s="44"/>
      <c r="J67" s="185" t="n">
        <f aca="false">I67/H67*100</f>
        <v>0</v>
      </c>
    </row>
    <row r="68" customFormat="false" ht="60" hidden="false" customHeight="false" outlineLevel="0" collapsed="false">
      <c r="A68" s="22"/>
      <c r="B68" s="40" t="str">
        <f aca="false">'Ведомст.2017'!B69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C68" s="41" t="n">
        <f aca="false">'Ведомст.2017'!C69</f>
        <v>403</v>
      </c>
      <c r="D68" s="41" t="str">
        <f aca="false">'Ведомст.2017'!D69</f>
        <v>05</v>
      </c>
      <c r="E68" s="41" t="str">
        <f aca="false">'Ведомст.2017'!E69</f>
        <v>01</v>
      </c>
      <c r="F68" s="41" t="str">
        <f aca="false">'Ведомст.2017'!F69</f>
        <v>12 0 01 96010</v>
      </c>
      <c r="G68" s="41" t="str">
        <f aca="false">'Ведомст.2017'!G69</f>
        <v>600</v>
      </c>
      <c r="H68" s="184" t="n">
        <f aca="false">'Ведомст.2017'!H69</f>
        <v>81.1</v>
      </c>
      <c r="I68" s="44"/>
      <c r="J68" s="185" t="n">
        <f aca="false">I68/H68*100</f>
        <v>0</v>
      </c>
    </row>
    <row r="69" s="181" customFormat="true" ht="15.75" hidden="false" customHeight="false" outlineLevel="0" collapsed="false">
      <c r="A69" s="26"/>
      <c r="B69" s="27" t="s">
        <v>125</v>
      </c>
      <c r="C69" s="28" t="n">
        <v>403</v>
      </c>
      <c r="D69" s="48" t="s">
        <v>106</v>
      </c>
      <c r="E69" s="48" t="s">
        <v>71</v>
      </c>
      <c r="F69" s="49"/>
      <c r="G69" s="48"/>
      <c r="H69" s="31" t="n">
        <f aca="false">H70</f>
        <v>102</v>
      </c>
      <c r="I69" s="31" t="n">
        <f aca="false">I70</f>
        <v>17.2856</v>
      </c>
      <c r="J69" s="180" t="n">
        <f aca="false">I69/H69*100</f>
        <v>16.9466666666667</v>
      </c>
    </row>
    <row r="70" customFormat="false" ht="60" hidden="false" customHeight="false" outlineLevel="0" collapsed="false">
      <c r="A70" s="22"/>
      <c r="B70" s="34" t="s">
        <v>126</v>
      </c>
      <c r="C70" s="35" t="n">
        <v>403</v>
      </c>
      <c r="D70" s="50" t="s">
        <v>106</v>
      </c>
      <c r="E70" s="50" t="s">
        <v>71</v>
      </c>
      <c r="F70" s="51" t="s">
        <v>43</v>
      </c>
      <c r="G70" s="50"/>
      <c r="H70" s="38" t="n">
        <f aca="false">H71</f>
        <v>102</v>
      </c>
      <c r="I70" s="38" t="n">
        <f aca="false">I71</f>
        <v>17.2856</v>
      </c>
      <c r="J70" s="182" t="n">
        <f aca="false">I70/H70*100</f>
        <v>16.9466666666667</v>
      </c>
    </row>
    <row r="71" customFormat="false" ht="45" hidden="false" customHeight="false" outlineLevel="0" collapsed="false">
      <c r="A71" s="22"/>
      <c r="B71" s="34" t="s">
        <v>127</v>
      </c>
      <c r="C71" s="35" t="n">
        <v>403</v>
      </c>
      <c r="D71" s="50" t="s">
        <v>106</v>
      </c>
      <c r="E71" s="50" t="s">
        <v>71</v>
      </c>
      <c r="F71" s="51" t="s">
        <v>128</v>
      </c>
      <c r="G71" s="50"/>
      <c r="H71" s="38" t="n">
        <f aca="false">H72</f>
        <v>102</v>
      </c>
      <c r="I71" s="38" t="n">
        <f aca="false">I72</f>
        <v>17.2856</v>
      </c>
      <c r="J71" s="182" t="n">
        <f aca="false">I71/H71*100</f>
        <v>16.9466666666667</v>
      </c>
    </row>
    <row r="72" customFormat="false" ht="60" hidden="false" customHeight="false" outlineLevel="0" collapsed="false">
      <c r="A72" s="22"/>
      <c r="B72" s="40" t="str">
        <f aca="false">'Ведомст.2017'!B73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C72" s="41" t="n">
        <f aca="false">'Ведомст.2017'!C73</f>
        <v>403</v>
      </c>
      <c r="D72" s="41" t="str">
        <f aca="false">'Ведомст.2017'!D73</f>
        <v>05</v>
      </c>
      <c r="E72" s="41" t="str">
        <f aca="false">'Ведомст.2017'!E73</f>
        <v>02</v>
      </c>
      <c r="F72" s="41" t="str">
        <f aca="false">'Ведомст.2017'!F73</f>
        <v>06 0 01 22060</v>
      </c>
      <c r="G72" s="41" t="str">
        <f aca="false">'Ведомст.2017'!G73</f>
        <v>200</v>
      </c>
      <c r="H72" s="184" t="n">
        <f aca="false">'Ведомст.2017'!H73</f>
        <v>102</v>
      </c>
      <c r="I72" s="44" t="n">
        <v>17.2856</v>
      </c>
      <c r="J72" s="185" t="n">
        <f aca="false">I72/H72*100</f>
        <v>16.9466666666667</v>
      </c>
    </row>
    <row r="73" s="181" customFormat="true" ht="15.75" hidden="false" customHeight="false" outlineLevel="0" collapsed="false">
      <c r="A73" s="26"/>
      <c r="B73" s="27" t="s">
        <v>131</v>
      </c>
      <c r="C73" s="28" t="n">
        <v>403</v>
      </c>
      <c r="D73" s="48" t="s">
        <v>106</v>
      </c>
      <c r="E73" s="48" t="s">
        <v>73</v>
      </c>
      <c r="F73" s="49"/>
      <c r="G73" s="48"/>
      <c r="H73" s="31" t="n">
        <f aca="false">H74</f>
        <v>5147.6</v>
      </c>
      <c r="I73" s="31" t="n">
        <f aca="false">I74</f>
        <v>1405.1805</v>
      </c>
      <c r="J73" s="180" t="n">
        <f aca="false">I73/H73*100</f>
        <v>27.2977795477504</v>
      </c>
    </row>
    <row r="74" s="183" customFormat="true" ht="45" hidden="false" customHeight="false" outlineLevel="0" collapsed="false">
      <c r="A74" s="33"/>
      <c r="B74" s="34" t="s">
        <v>132</v>
      </c>
      <c r="C74" s="35" t="n">
        <v>403</v>
      </c>
      <c r="D74" s="50" t="s">
        <v>106</v>
      </c>
      <c r="E74" s="50" t="s">
        <v>73</v>
      </c>
      <c r="F74" s="51" t="s">
        <v>53</v>
      </c>
      <c r="G74" s="50"/>
      <c r="H74" s="38" t="n">
        <f aca="false">H75</f>
        <v>5147.6</v>
      </c>
      <c r="I74" s="38" t="n">
        <f aca="false">I75</f>
        <v>1405.1805</v>
      </c>
      <c r="J74" s="182" t="n">
        <f aca="false">I74/H74*100</f>
        <v>27.2977795477504</v>
      </c>
    </row>
    <row r="75" s="183" customFormat="true" ht="45" hidden="false" customHeight="false" outlineLevel="0" collapsed="false">
      <c r="A75" s="33"/>
      <c r="B75" s="34" t="s">
        <v>133</v>
      </c>
      <c r="C75" s="35" t="n">
        <v>403</v>
      </c>
      <c r="D75" s="50" t="s">
        <v>106</v>
      </c>
      <c r="E75" s="50" t="s">
        <v>73</v>
      </c>
      <c r="F75" s="51" t="s">
        <v>134</v>
      </c>
      <c r="G75" s="50"/>
      <c r="H75" s="38" t="n">
        <f aca="false">SUM(H76:H81)</f>
        <v>5147.6</v>
      </c>
      <c r="I75" s="38" t="n">
        <f aca="false">SUM(I76:I81)</f>
        <v>1405.1805</v>
      </c>
      <c r="J75" s="182" t="n">
        <f aca="false">I75/H75*100</f>
        <v>27.2977795477504</v>
      </c>
    </row>
    <row r="76" customFormat="false" ht="60" hidden="false" customHeight="false" outlineLevel="0" collapsed="false">
      <c r="A76" s="22"/>
      <c r="B76" s="40" t="str">
        <f aca="false">'Ведомст.2017'!B77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C76" s="41" t="n">
        <f aca="false">'Ведомст.2017'!C77</f>
        <v>403</v>
      </c>
      <c r="D76" s="41" t="str">
        <f aca="false">'Ведомст.2017'!D77</f>
        <v>05</v>
      </c>
      <c r="E76" s="41" t="str">
        <f aca="false">'Ведомст.2017'!E77</f>
        <v>03</v>
      </c>
      <c r="F76" s="41" t="str">
        <f aca="false">'Ведомст.2017'!F77</f>
        <v>11 0 01 22330</v>
      </c>
      <c r="G76" s="41" t="str">
        <f aca="false">'Ведомст.2017'!G77</f>
        <v>200</v>
      </c>
      <c r="H76" s="184" t="n">
        <f aca="false">'Ведомст.2017'!H77</f>
        <v>2478.1</v>
      </c>
      <c r="I76" s="44" t="n">
        <v>1326.29532</v>
      </c>
      <c r="J76" s="185" t="n">
        <f aca="false">I76/H76*100</f>
        <v>53.5206537266454</v>
      </c>
    </row>
    <row r="77" customFormat="false" ht="45" hidden="false" customHeight="false" outlineLevel="0" collapsed="false">
      <c r="A77" s="22"/>
      <c r="B77" s="40" t="str">
        <f aca="false">'Ведомст.2017'!B78</f>
        <v>Расходы на ремонт памятников (Закупка товаров, работ и услуг для обеспечения государственных (муниципальных) нужд)</v>
      </c>
      <c r="C77" s="41" t="n">
        <f aca="false">'Ведомст.2017'!C78</f>
        <v>403</v>
      </c>
      <c r="D77" s="41" t="str">
        <f aca="false">'Ведомст.2017'!D78</f>
        <v>05</v>
      </c>
      <c r="E77" s="41" t="str">
        <f aca="false">'Ведомст.2017'!E78</f>
        <v>03</v>
      </c>
      <c r="F77" s="41" t="str">
        <f aca="false">'Ведомст.2017'!F78</f>
        <v>11 0 01 22340</v>
      </c>
      <c r="G77" s="41" t="str">
        <f aca="false">'Ведомст.2017'!G78</f>
        <v>200</v>
      </c>
      <c r="H77" s="184" t="n">
        <f aca="false">'Ведомст.2017'!H78</f>
        <v>129</v>
      </c>
      <c r="I77" s="44" t="n">
        <v>9.92502</v>
      </c>
      <c r="J77" s="185" t="n">
        <f aca="false">I77/H77*100</f>
        <v>7.69381395348837</v>
      </c>
    </row>
    <row r="78" customFormat="false" ht="45" hidden="false" customHeight="false" outlineLevel="0" collapsed="false">
      <c r="A78" s="22"/>
      <c r="B78" s="40" t="str">
        <f aca="false">'Ведомст.2017'!B79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C78" s="41" t="n">
        <f aca="false">'Ведомст.2017'!C79</f>
        <v>403</v>
      </c>
      <c r="D78" s="41" t="str">
        <f aca="false">'Ведомст.2017'!D79</f>
        <v>05</v>
      </c>
      <c r="E78" s="41" t="str">
        <f aca="false">'Ведомст.2017'!E79</f>
        <v>03</v>
      </c>
      <c r="F78" s="41" t="str">
        <f aca="false">'Ведомст.2017'!F79</f>
        <v>11 0 01 22350</v>
      </c>
      <c r="G78" s="41" t="str">
        <f aca="false">'Ведомст.2017'!G79</f>
        <v>200</v>
      </c>
      <c r="H78" s="184" t="n">
        <f aca="false">'Ведомст.2017'!H79</f>
        <v>30</v>
      </c>
      <c r="I78" s="44"/>
      <c r="J78" s="185" t="n">
        <f aca="false">I78/H78*100</f>
        <v>0</v>
      </c>
    </row>
    <row r="79" customFormat="false" ht="45" hidden="false" customHeight="false" outlineLevel="0" collapsed="false">
      <c r="A79" s="22"/>
      <c r="B79" s="40" t="str">
        <f aca="false">'Ведомст.2017'!B80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C79" s="41" t="n">
        <f aca="false">'Ведомст.2017'!C80</f>
        <v>403</v>
      </c>
      <c r="D79" s="41" t="str">
        <f aca="false">'Ведомст.2017'!D80</f>
        <v>05</v>
      </c>
      <c r="E79" s="41" t="str">
        <f aca="false">'Ведомст.2017'!E80</f>
        <v>03</v>
      </c>
      <c r="F79" s="41" t="str">
        <f aca="false">'Ведомст.2017'!F80</f>
        <v>11 0 01 22360</v>
      </c>
      <c r="G79" s="41" t="str">
        <f aca="false">'Ведомст.2017'!G80</f>
        <v>200</v>
      </c>
      <c r="H79" s="184" t="n">
        <f aca="false">'Ведомст.2017'!H80</f>
        <v>128.3</v>
      </c>
      <c r="I79" s="44"/>
      <c r="J79" s="185" t="n">
        <f aca="false">I79/H79*100</f>
        <v>0</v>
      </c>
    </row>
    <row r="80" customFormat="false" ht="45" hidden="false" customHeight="false" outlineLevel="0" collapsed="false">
      <c r="A80" s="22"/>
      <c r="B80" s="40" t="str">
        <f aca="false">'Ведомст.2017'!B81</f>
        <v>Прочие мероприятия по благоустройству (Закупка товаров, работ и услуг для обеспечения государственных (муниципальных) нужд)</v>
      </c>
      <c r="C80" s="41" t="n">
        <f aca="false">'Ведомст.2017'!C81</f>
        <v>403</v>
      </c>
      <c r="D80" s="41" t="str">
        <f aca="false">'Ведомст.2017'!D81</f>
        <v>05</v>
      </c>
      <c r="E80" s="41" t="str">
        <f aca="false">'Ведомст.2017'!E81</f>
        <v>03</v>
      </c>
      <c r="F80" s="41" t="str">
        <f aca="false">'Ведомст.2017'!F81</f>
        <v>11 0 01 22370</v>
      </c>
      <c r="G80" s="41" t="str">
        <f aca="false">'Ведомст.2017'!G81</f>
        <v>200</v>
      </c>
      <c r="H80" s="184" t="n">
        <f aca="false">'Ведомст.2017'!H81</f>
        <v>441.6</v>
      </c>
      <c r="I80" s="44"/>
      <c r="J80" s="185" t="n">
        <f aca="false">I80/H80*100</f>
        <v>0</v>
      </c>
    </row>
    <row r="81" customFormat="false" ht="45" hidden="false" customHeight="false" outlineLevel="0" collapsed="false">
      <c r="A81" s="22"/>
      <c r="B81" s="40" t="str">
        <f aca="false">'Ведомст.2017'!B82</f>
        <v>Мероприятия по размещению муниципального кладбища (Закупка товаров, работ и услуг для обеспечения государственных (муниципальных) нужд)</v>
      </c>
      <c r="C81" s="41" t="n">
        <f aca="false">'Ведомст.2017'!C82</f>
        <v>403</v>
      </c>
      <c r="D81" s="41" t="str">
        <f aca="false">'Ведомст.2017'!D82</f>
        <v>05</v>
      </c>
      <c r="E81" s="41" t="str">
        <f aca="false">'Ведомст.2017'!E82</f>
        <v>03</v>
      </c>
      <c r="F81" s="41" t="str">
        <f aca="false">'Ведомст.2017'!F82</f>
        <v>11 0 01 22390</v>
      </c>
      <c r="G81" s="41" t="str">
        <f aca="false">'Ведомст.2017'!G82</f>
        <v>200</v>
      </c>
      <c r="H81" s="184" t="n">
        <f aca="false">'Ведомст.2017'!H82</f>
        <v>1940.6</v>
      </c>
      <c r="I81" s="44" t="n">
        <v>68.96016</v>
      </c>
      <c r="J81" s="185" t="n">
        <f aca="false">I81/H81*100</f>
        <v>3.55354838709677</v>
      </c>
    </row>
    <row r="82" customFormat="false" ht="15.75" hidden="false" customHeight="false" outlineLevel="0" collapsed="false">
      <c r="A82" s="33"/>
      <c r="B82" s="17" t="s">
        <v>147</v>
      </c>
      <c r="C82" s="18" t="n">
        <v>403</v>
      </c>
      <c r="D82" s="23" t="s">
        <v>43</v>
      </c>
      <c r="E82" s="23"/>
      <c r="F82" s="24"/>
      <c r="G82" s="23"/>
      <c r="H82" s="25" t="n">
        <f aca="false">H83</f>
        <v>116.8</v>
      </c>
      <c r="I82" s="25" t="n">
        <f aca="false">I83</f>
        <v>0</v>
      </c>
      <c r="J82" s="178" t="n">
        <f aca="false">I82/H82*100</f>
        <v>0</v>
      </c>
    </row>
    <row r="83" s="181" customFormat="true" ht="15.75" hidden="false" customHeight="false" outlineLevel="0" collapsed="false">
      <c r="A83" s="26"/>
      <c r="B83" s="27" t="s">
        <v>148</v>
      </c>
      <c r="C83" s="28" t="n">
        <v>403</v>
      </c>
      <c r="D83" s="48" t="s">
        <v>43</v>
      </c>
      <c r="E83" s="48" t="s">
        <v>106</v>
      </c>
      <c r="F83" s="49"/>
      <c r="G83" s="48"/>
      <c r="H83" s="31" t="n">
        <f aca="false">H84</f>
        <v>116.8</v>
      </c>
      <c r="I83" s="31" t="n">
        <f aca="false">I84</f>
        <v>0</v>
      </c>
      <c r="J83" s="180" t="n">
        <f aca="false">I83/H83*100</f>
        <v>0</v>
      </c>
    </row>
    <row r="84" s="183" customFormat="true" ht="60" hidden="false" customHeight="false" outlineLevel="0" collapsed="false">
      <c r="A84" s="33"/>
      <c r="B84" s="34" t="s">
        <v>149</v>
      </c>
      <c r="C84" s="35" t="n">
        <v>403</v>
      </c>
      <c r="D84" s="50" t="s">
        <v>43</v>
      </c>
      <c r="E84" s="50" t="s">
        <v>106</v>
      </c>
      <c r="F84" s="51" t="s">
        <v>83</v>
      </c>
      <c r="G84" s="50"/>
      <c r="H84" s="38" t="n">
        <f aca="false">H85</f>
        <v>116.8</v>
      </c>
      <c r="I84" s="38" t="n">
        <f aca="false">I85</f>
        <v>0</v>
      </c>
      <c r="J84" s="182" t="n">
        <f aca="false">I84/H84*100</f>
        <v>0</v>
      </c>
    </row>
    <row r="85" s="183" customFormat="true" ht="30" hidden="false" customHeight="false" outlineLevel="0" collapsed="false">
      <c r="A85" s="33"/>
      <c r="B85" s="34" t="s">
        <v>150</v>
      </c>
      <c r="C85" s="35" t="n">
        <v>403</v>
      </c>
      <c r="D85" s="50" t="s">
        <v>43</v>
      </c>
      <c r="E85" s="50" t="s">
        <v>106</v>
      </c>
      <c r="F85" s="51" t="s">
        <v>151</v>
      </c>
      <c r="G85" s="50"/>
      <c r="H85" s="38" t="n">
        <f aca="false">H86</f>
        <v>116.8</v>
      </c>
      <c r="I85" s="38" t="n">
        <f aca="false">I86</f>
        <v>0</v>
      </c>
      <c r="J85" s="182" t="n">
        <f aca="false">I85/H85*100</f>
        <v>0</v>
      </c>
    </row>
    <row r="86" customFormat="false" ht="45" hidden="false" customHeight="false" outlineLevel="0" collapsed="false">
      <c r="A86" s="22"/>
      <c r="B86" s="40" t="str">
        <f aca="false">'Ведомст.2017'!B87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C86" s="41" t="n">
        <f aca="false">'Ведомст.2017'!C87</f>
        <v>403</v>
      </c>
      <c r="D86" s="41" t="str">
        <f aca="false">'Ведомст.2017'!D87</f>
        <v>06</v>
      </c>
      <c r="E86" s="41" t="str">
        <f aca="false">'Ведомст.2017'!E87</f>
        <v>05</v>
      </c>
      <c r="F86" s="41" t="str">
        <f aca="false">'Ведомст.2017'!F87</f>
        <v>09 0 01 22050</v>
      </c>
      <c r="G86" s="41" t="str">
        <f aca="false">'Ведомст.2017'!G87</f>
        <v>200</v>
      </c>
      <c r="H86" s="184" t="n">
        <f aca="false">'Ведомст.2017'!H87</f>
        <v>116.8</v>
      </c>
      <c r="I86" s="44"/>
      <c r="J86" s="185" t="n">
        <f aca="false">I86/H86*100</f>
        <v>0</v>
      </c>
    </row>
    <row r="87" customFormat="false" ht="15.75" hidden="false" customHeight="false" outlineLevel="0" collapsed="false">
      <c r="A87" s="22"/>
      <c r="B87" s="17" t="s">
        <v>154</v>
      </c>
      <c r="C87" s="18" t="n">
        <v>403</v>
      </c>
      <c r="D87" s="23" t="s">
        <v>45</v>
      </c>
      <c r="E87" s="45"/>
      <c r="F87" s="46"/>
      <c r="G87" s="45"/>
      <c r="H87" s="25" t="n">
        <f aca="false">H88</f>
        <v>50</v>
      </c>
      <c r="I87" s="25" t="n">
        <f aca="false">I88</f>
        <v>0</v>
      </c>
      <c r="J87" s="178" t="n">
        <f aca="false">I87/H87*100</f>
        <v>0</v>
      </c>
    </row>
    <row r="88" customFormat="false" ht="15.75" hidden="false" customHeight="false" outlineLevel="0" collapsed="false">
      <c r="A88" s="22"/>
      <c r="B88" s="27" t="s">
        <v>155</v>
      </c>
      <c r="C88" s="28" t="n">
        <v>403</v>
      </c>
      <c r="D88" s="48" t="s">
        <v>45</v>
      </c>
      <c r="E88" s="48" t="s">
        <v>26</v>
      </c>
      <c r="F88" s="46"/>
      <c r="G88" s="45"/>
      <c r="H88" s="31" t="n">
        <f aca="false">H89</f>
        <v>50</v>
      </c>
      <c r="I88" s="31" t="n">
        <f aca="false">I89</f>
        <v>0</v>
      </c>
      <c r="J88" s="180" t="n">
        <f aca="false">I88/H88*100</f>
        <v>0</v>
      </c>
    </row>
    <row r="89" customFormat="false" ht="30" hidden="false" customHeight="false" outlineLevel="0" collapsed="false">
      <c r="A89" s="22"/>
      <c r="B89" s="34" t="s">
        <v>29</v>
      </c>
      <c r="C89" s="35" t="n">
        <v>403</v>
      </c>
      <c r="D89" s="50" t="s">
        <v>45</v>
      </c>
      <c r="E89" s="50" t="s">
        <v>26</v>
      </c>
      <c r="F89" s="51" t="s">
        <v>30</v>
      </c>
      <c r="G89" s="45"/>
      <c r="H89" s="38" t="n">
        <f aca="false">H90</f>
        <v>50</v>
      </c>
      <c r="I89" s="38" t="n">
        <f aca="false">I90</f>
        <v>0</v>
      </c>
      <c r="J89" s="182" t="n">
        <f aca="false">I89/H89*100</f>
        <v>0</v>
      </c>
    </row>
    <row r="90" customFormat="false" ht="15.75" hidden="false" customHeight="false" outlineLevel="0" collapsed="false">
      <c r="A90" s="22"/>
      <c r="B90" s="34" t="s">
        <v>31</v>
      </c>
      <c r="C90" s="35" t="n">
        <v>403</v>
      </c>
      <c r="D90" s="50" t="s">
        <v>45</v>
      </c>
      <c r="E90" s="50" t="s">
        <v>26</v>
      </c>
      <c r="F90" s="51" t="s">
        <v>54</v>
      </c>
      <c r="G90" s="45"/>
      <c r="H90" s="38" t="n">
        <f aca="false">H91</f>
        <v>50</v>
      </c>
      <c r="I90" s="38" t="n">
        <f aca="false">I91</f>
        <v>0</v>
      </c>
      <c r="J90" s="182" t="n">
        <f aca="false">I90/H90*100</f>
        <v>0</v>
      </c>
    </row>
    <row r="91" customFormat="false" ht="15.75" hidden="false" customHeight="false" outlineLevel="0" collapsed="false">
      <c r="A91" s="22"/>
      <c r="B91" s="40" t="str">
        <f aca="false">'Ведомст.2017'!B92</f>
        <v>Поддержка отрасли культуры</v>
      </c>
      <c r="C91" s="35" t="n">
        <v>403</v>
      </c>
      <c r="D91" s="50" t="s">
        <v>45</v>
      </c>
      <c r="E91" s="50" t="s">
        <v>26</v>
      </c>
      <c r="F91" s="42" t="str">
        <f aca="false">'Ведомст.2017'!F92</f>
        <v>99 9 00 R5190</v>
      </c>
      <c r="G91" s="42" t="str">
        <f aca="false">'Ведомст.2017'!G92</f>
        <v>300</v>
      </c>
      <c r="H91" s="184" t="n">
        <f aca="false">'Ведомст.2017'!H92</f>
        <v>50</v>
      </c>
      <c r="I91" s="44"/>
      <c r="J91" s="185" t="n">
        <f aca="false">I91/H91*100</f>
        <v>0</v>
      </c>
    </row>
    <row r="92" customFormat="false" ht="15.75" hidden="false" customHeight="false" outlineLevel="0" collapsed="false">
      <c r="A92" s="67"/>
      <c r="B92" s="17" t="s">
        <v>159</v>
      </c>
      <c r="C92" s="18" t="n">
        <v>403</v>
      </c>
      <c r="D92" s="23" t="s">
        <v>160</v>
      </c>
      <c r="E92" s="23"/>
      <c r="F92" s="24"/>
      <c r="G92" s="23"/>
      <c r="H92" s="25" t="n">
        <f aca="false">H93</f>
        <v>142.4</v>
      </c>
      <c r="I92" s="25" t="n">
        <f aca="false">I93</f>
        <v>33.2214</v>
      </c>
      <c r="J92" s="178" t="n">
        <f aca="false">I92/H92*100</f>
        <v>23.3296348314607</v>
      </c>
    </row>
    <row r="93" s="181" customFormat="true" ht="15.75" hidden="false" customHeight="false" outlineLevel="0" collapsed="false">
      <c r="A93" s="26"/>
      <c r="B93" s="27" t="s">
        <v>161</v>
      </c>
      <c r="C93" s="28" t="n">
        <v>403</v>
      </c>
      <c r="D93" s="29" t="s">
        <v>160</v>
      </c>
      <c r="E93" s="29" t="s">
        <v>26</v>
      </c>
      <c r="F93" s="30"/>
      <c r="G93" s="29"/>
      <c r="H93" s="31" t="n">
        <f aca="false">H94</f>
        <v>142.4</v>
      </c>
      <c r="I93" s="31" t="n">
        <f aca="false">I94</f>
        <v>33.2214</v>
      </c>
      <c r="J93" s="180" t="n">
        <f aca="false">I93/H93*100</f>
        <v>23.3296348314607</v>
      </c>
    </row>
    <row r="94" s="183" customFormat="true" ht="30" hidden="false" customHeight="false" outlineLevel="0" collapsed="false">
      <c r="A94" s="33"/>
      <c r="B94" s="34" t="s">
        <v>29</v>
      </c>
      <c r="C94" s="35" t="n">
        <v>403</v>
      </c>
      <c r="D94" s="36" t="s">
        <v>160</v>
      </c>
      <c r="E94" s="36" t="s">
        <v>26</v>
      </c>
      <c r="F94" s="37" t="s">
        <v>30</v>
      </c>
      <c r="G94" s="36"/>
      <c r="H94" s="38" t="n">
        <f aca="false">H95</f>
        <v>142.4</v>
      </c>
      <c r="I94" s="38" t="n">
        <f aca="false">I95</f>
        <v>33.2214</v>
      </c>
      <c r="J94" s="182" t="n">
        <f aca="false">I94/H94*100</f>
        <v>23.3296348314607</v>
      </c>
    </row>
    <row r="95" s="183" customFormat="true" ht="15.75" hidden="false" customHeight="false" outlineLevel="0" collapsed="false">
      <c r="A95" s="33"/>
      <c r="B95" s="34" t="s">
        <v>31</v>
      </c>
      <c r="C95" s="35" t="n">
        <v>403</v>
      </c>
      <c r="D95" s="36" t="s">
        <v>160</v>
      </c>
      <c r="E95" s="36" t="s">
        <v>26</v>
      </c>
      <c r="F95" s="37" t="s">
        <v>54</v>
      </c>
      <c r="G95" s="36"/>
      <c r="H95" s="38" t="n">
        <f aca="false">H96</f>
        <v>142.4</v>
      </c>
      <c r="I95" s="38" t="n">
        <f aca="false">I96</f>
        <v>33.2214</v>
      </c>
      <c r="J95" s="182" t="n">
        <f aca="false">I95/H95*100</f>
        <v>23.3296348314607</v>
      </c>
    </row>
    <row r="96" customFormat="false" ht="30" hidden="false" customHeight="false" outlineLevel="0" collapsed="false">
      <c r="A96" s="22"/>
      <c r="B96" s="40" t="str">
        <f aca="false">'Ведомст.2017'!B97</f>
        <v>Доплата к пенсиям муниципальных служащих (Социальное обеспечение и иные выплаты населению)</v>
      </c>
      <c r="C96" s="41" t="n">
        <f aca="false">'Ведомст.2017'!C97</f>
        <v>403</v>
      </c>
      <c r="D96" s="41" t="str">
        <f aca="false">'Ведомст.2017'!D97</f>
        <v>10</v>
      </c>
      <c r="E96" s="41" t="str">
        <f aca="false">'Ведомст.2017'!E97</f>
        <v>01</v>
      </c>
      <c r="F96" s="41" t="str">
        <f aca="false">'Ведомст.2017'!F97</f>
        <v>99 9 00 11950</v>
      </c>
      <c r="G96" s="41" t="str">
        <f aca="false">'Ведомст.2017'!G97</f>
        <v>300</v>
      </c>
      <c r="H96" s="184" t="n">
        <f aca="false">'Ведомст.2017'!H97</f>
        <v>142.4</v>
      </c>
      <c r="I96" s="44" t="n">
        <v>33.2214</v>
      </c>
      <c r="J96" s="185" t="n">
        <f aca="false">I96/H96*100</f>
        <v>23.3296348314607</v>
      </c>
    </row>
    <row r="97" customFormat="false" ht="15.75" hidden="false" customHeight="false" outlineLevel="0" collapsed="false">
      <c r="A97" s="11"/>
      <c r="B97" s="17" t="s">
        <v>164</v>
      </c>
      <c r="C97" s="18" t="n">
        <v>403</v>
      </c>
      <c r="D97" s="23" t="s">
        <v>53</v>
      </c>
      <c r="E97" s="23"/>
      <c r="F97" s="24"/>
      <c r="G97" s="23"/>
      <c r="H97" s="25" t="n">
        <f aca="false">H98</f>
        <v>10</v>
      </c>
      <c r="I97" s="25" t="n">
        <f aca="false">I98</f>
        <v>0</v>
      </c>
      <c r="J97" s="178" t="n">
        <f aca="false">I97/H97*100</f>
        <v>0</v>
      </c>
    </row>
    <row r="98" s="181" customFormat="true" ht="15.75" hidden="false" customHeight="false" outlineLevel="0" collapsed="false">
      <c r="A98" s="47"/>
      <c r="B98" s="27" t="s">
        <v>165</v>
      </c>
      <c r="C98" s="28" t="n">
        <v>403</v>
      </c>
      <c r="D98" s="48" t="s">
        <v>53</v>
      </c>
      <c r="E98" s="48" t="s">
        <v>26</v>
      </c>
      <c r="F98" s="49"/>
      <c r="G98" s="48"/>
      <c r="H98" s="31" t="n">
        <f aca="false">H99</f>
        <v>10</v>
      </c>
      <c r="I98" s="31" t="n">
        <f aca="false">I99</f>
        <v>0</v>
      </c>
      <c r="J98" s="180" t="n">
        <f aca="false">I98/H98*100</f>
        <v>0</v>
      </c>
    </row>
    <row r="99" s="183" customFormat="true" ht="45" hidden="false" customHeight="false" outlineLevel="0" collapsed="false">
      <c r="A99" s="53"/>
      <c r="B99" s="34" t="s">
        <v>166</v>
      </c>
      <c r="C99" s="35" t="n">
        <v>403</v>
      </c>
      <c r="D99" s="50" t="s">
        <v>53</v>
      </c>
      <c r="E99" s="50" t="s">
        <v>26</v>
      </c>
      <c r="F99" s="51" t="s">
        <v>28</v>
      </c>
      <c r="G99" s="50"/>
      <c r="H99" s="38" t="n">
        <f aca="false">H100</f>
        <v>10</v>
      </c>
      <c r="I99" s="38" t="n">
        <f aca="false">I100</f>
        <v>0</v>
      </c>
      <c r="J99" s="182" t="n">
        <f aca="false">I99/H99*100</f>
        <v>0</v>
      </c>
    </row>
    <row r="100" s="183" customFormat="true" ht="60" hidden="false" customHeight="false" outlineLevel="0" collapsed="false">
      <c r="A100" s="53"/>
      <c r="B100" s="34" t="s">
        <v>167</v>
      </c>
      <c r="C100" s="35" t="n">
        <v>403</v>
      </c>
      <c r="D100" s="50" t="s">
        <v>53</v>
      </c>
      <c r="E100" s="50" t="s">
        <v>26</v>
      </c>
      <c r="F100" s="51" t="s">
        <v>168</v>
      </c>
      <c r="G100" s="50"/>
      <c r="H100" s="38" t="n">
        <f aca="false">H101</f>
        <v>10</v>
      </c>
      <c r="I100" s="38" t="n">
        <f aca="false">I101</f>
        <v>0</v>
      </c>
      <c r="J100" s="182" t="n">
        <f aca="false">I100/H100*100</f>
        <v>0</v>
      </c>
    </row>
    <row r="101" s="183" customFormat="true" ht="45" hidden="false" customHeight="false" outlineLevel="0" collapsed="false">
      <c r="A101" s="53"/>
      <c r="B101" s="34" t="s">
        <v>169</v>
      </c>
      <c r="C101" s="35" t="n">
        <v>403</v>
      </c>
      <c r="D101" s="50" t="s">
        <v>53</v>
      </c>
      <c r="E101" s="50" t="s">
        <v>26</v>
      </c>
      <c r="F101" s="51" t="s">
        <v>170</v>
      </c>
      <c r="G101" s="50"/>
      <c r="H101" s="38" t="n">
        <f aca="false">H102</f>
        <v>10</v>
      </c>
      <c r="I101" s="38" t="n">
        <f aca="false">I102</f>
        <v>0</v>
      </c>
      <c r="J101" s="182" t="n">
        <f aca="false">I101/H101*100</f>
        <v>0</v>
      </c>
    </row>
    <row r="102" customFormat="false" ht="75" hidden="false" customHeight="false" outlineLevel="0" collapsed="false">
      <c r="A102" s="15"/>
      <c r="B102" s="40" t="str">
        <f aca="false">'Ведомст.2017'!B103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C102" s="41" t="n">
        <f aca="false">'Ведомст.2017'!C103</f>
        <v>403</v>
      </c>
      <c r="D102" s="41" t="str">
        <f aca="false">'Ведомст.2017'!D103</f>
        <v>11</v>
      </c>
      <c r="E102" s="41" t="str">
        <f aca="false">'Ведомст.2017'!E103</f>
        <v>01</v>
      </c>
      <c r="F102" s="41" t="str">
        <f aca="false">'Ведомст.2017'!F103</f>
        <v>04 1 01 22040</v>
      </c>
      <c r="G102" s="41" t="str">
        <f aca="false">'Ведомст.2017'!G103</f>
        <v>200</v>
      </c>
      <c r="H102" s="184" t="n">
        <f aca="false">'Ведомст.2017'!H103</f>
        <v>10</v>
      </c>
      <c r="I102" s="44"/>
      <c r="J102" s="185" t="n">
        <f aca="false">I102/H102*100</f>
        <v>0</v>
      </c>
    </row>
    <row r="103" customFormat="false" ht="15.75" hidden="false" customHeight="false" outlineLevel="0" collapsed="false">
      <c r="A103" s="22"/>
      <c r="B103" s="17" t="s">
        <v>173</v>
      </c>
      <c r="C103" s="18" t="n">
        <v>403</v>
      </c>
      <c r="D103" s="23" t="s">
        <v>115</v>
      </c>
      <c r="E103" s="23"/>
      <c r="F103" s="24"/>
      <c r="G103" s="23"/>
      <c r="H103" s="21" t="n">
        <f aca="false">H104</f>
        <v>291.4</v>
      </c>
      <c r="I103" s="21" t="n">
        <f aca="false">I104</f>
        <v>71.224</v>
      </c>
      <c r="J103" s="178" t="n">
        <f aca="false">I103/H103*100</f>
        <v>24.4420041180508</v>
      </c>
    </row>
    <row r="104" s="181" customFormat="true" ht="15.75" hidden="false" customHeight="false" outlineLevel="0" collapsed="false">
      <c r="A104" s="26"/>
      <c r="B104" s="27" t="s">
        <v>174</v>
      </c>
      <c r="C104" s="28" t="n">
        <v>403</v>
      </c>
      <c r="D104" s="48" t="s">
        <v>115</v>
      </c>
      <c r="E104" s="48" t="s">
        <v>71</v>
      </c>
      <c r="F104" s="49"/>
      <c r="G104" s="48"/>
      <c r="H104" s="31" t="n">
        <f aca="false">H105</f>
        <v>291.4</v>
      </c>
      <c r="I104" s="31" t="n">
        <f aca="false">I105</f>
        <v>71.224</v>
      </c>
      <c r="J104" s="180" t="n">
        <f aca="false">I104/H104*100</f>
        <v>24.4420041180508</v>
      </c>
    </row>
    <row r="105" s="183" customFormat="true" ht="45" hidden="false" customHeight="false" outlineLevel="0" collapsed="false">
      <c r="A105" s="33"/>
      <c r="B105" s="34" t="s">
        <v>175</v>
      </c>
      <c r="C105" s="35" t="n">
        <v>403</v>
      </c>
      <c r="D105" s="50" t="s">
        <v>115</v>
      </c>
      <c r="E105" s="50" t="s">
        <v>71</v>
      </c>
      <c r="F105" s="51" t="s">
        <v>106</v>
      </c>
      <c r="G105" s="50"/>
      <c r="H105" s="38" t="n">
        <f aca="false">H106</f>
        <v>291.4</v>
      </c>
      <c r="I105" s="38" t="n">
        <f aca="false">I106</f>
        <v>71.224</v>
      </c>
      <c r="J105" s="182" t="n">
        <f aca="false">I105/H105*100</f>
        <v>24.4420041180508</v>
      </c>
    </row>
    <row r="106" s="183" customFormat="true" ht="45" hidden="false" customHeight="false" outlineLevel="0" collapsed="false">
      <c r="A106" s="33"/>
      <c r="B106" s="34" t="s">
        <v>176</v>
      </c>
      <c r="C106" s="35" t="n">
        <v>403</v>
      </c>
      <c r="D106" s="50" t="s">
        <v>115</v>
      </c>
      <c r="E106" s="50" t="s">
        <v>71</v>
      </c>
      <c r="F106" s="51" t="s">
        <v>177</v>
      </c>
      <c r="G106" s="50"/>
      <c r="H106" s="38" t="n">
        <f aca="false">H107</f>
        <v>291.4</v>
      </c>
      <c r="I106" s="38" t="n">
        <f aca="false">I107</f>
        <v>71.224</v>
      </c>
      <c r="J106" s="182" t="n">
        <f aca="false">I106/H106*100</f>
        <v>24.4420041180508</v>
      </c>
    </row>
    <row r="107" customFormat="false" ht="45" hidden="false" customHeight="false" outlineLevel="0" collapsed="false">
      <c r="A107" s="22"/>
      <c r="B107" s="40" t="str">
        <f aca="false">'Ведомст.2017'!B108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C107" s="41" t="n">
        <f aca="false">'Ведомст.2017'!C108</f>
        <v>403</v>
      </c>
      <c r="D107" s="41" t="str">
        <f aca="false">'Ведомст.2017'!D108</f>
        <v>12</v>
      </c>
      <c r="E107" s="41" t="str">
        <f aca="false">'Ведомст.2017'!E108</f>
        <v>02</v>
      </c>
      <c r="F107" s="41" t="str">
        <f aca="false">'Ведомст.2017'!F108</f>
        <v>05 0 01 22030</v>
      </c>
      <c r="G107" s="41" t="str">
        <f aca="false">'Ведомст.2017'!G108</f>
        <v>200</v>
      </c>
      <c r="H107" s="184" t="n">
        <f aca="false">'Ведомст.2017'!H108</f>
        <v>291.4</v>
      </c>
      <c r="I107" s="44" t="n">
        <v>71.224</v>
      </c>
      <c r="J107" s="185" t="n">
        <f aca="false">I107/H107*100</f>
        <v>24.4420041180508</v>
      </c>
    </row>
    <row r="108" customFormat="false" ht="57" hidden="false" customHeight="false" outlineLevel="0" collapsed="false">
      <c r="A108" s="69" t="s">
        <v>180</v>
      </c>
      <c r="B108" s="17" t="s">
        <v>181</v>
      </c>
      <c r="C108" s="18" t="n">
        <v>403</v>
      </c>
      <c r="D108" s="23"/>
      <c r="E108" s="23"/>
      <c r="F108" s="24"/>
      <c r="G108" s="23"/>
      <c r="H108" s="25" t="n">
        <f aca="false">H109</f>
        <v>9855.3</v>
      </c>
      <c r="I108" s="25" t="n">
        <f aca="false">I109</f>
        <v>2238.80572</v>
      </c>
      <c r="J108" s="178" t="n">
        <f aca="false">I108/H108*100</f>
        <v>22.7167688451899</v>
      </c>
    </row>
    <row r="109" customFormat="false" ht="15.75" hidden="false" customHeight="false" outlineLevel="0" collapsed="false">
      <c r="A109" s="69"/>
      <c r="B109" s="17" t="s">
        <v>25</v>
      </c>
      <c r="C109" s="18" t="n">
        <v>403</v>
      </c>
      <c r="D109" s="23" t="s">
        <v>26</v>
      </c>
      <c r="E109" s="23"/>
      <c r="F109" s="24"/>
      <c r="G109" s="23"/>
      <c r="H109" s="25" t="n">
        <f aca="false">H110</f>
        <v>9855.3</v>
      </c>
      <c r="I109" s="25" t="n">
        <f aca="false">I110</f>
        <v>2238.80572</v>
      </c>
      <c r="J109" s="178" t="n">
        <f aca="false">I109/H109*100</f>
        <v>22.7167688451899</v>
      </c>
    </row>
    <row r="110" s="181" customFormat="true" ht="15.75" hidden="false" customHeight="false" outlineLevel="0" collapsed="false">
      <c r="A110" s="26"/>
      <c r="B110" s="27" t="s">
        <v>60</v>
      </c>
      <c r="C110" s="28" t="n">
        <v>403</v>
      </c>
      <c r="D110" s="29" t="s">
        <v>26</v>
      </c>
      <c r="E110" s="29" t="s">
        <v>61</v>
      </c>
      <c r="F110" s="30"/>
      <c r="G110" s="29"/>
      <c r="H110" s="70" t="n">
        <f aca="false">H111</f>
        <v>9855.3</v>
      </c>
      <c r="I110" s="70" t="n">
        <f aca="false">I111</f>
        <v>2238.80572</v>
      </c>
      <c r="J110" s="180" t="n">
        <f aca="false">I110/H110*100</f>
        <v>22.7167688451899</v>
      </c>
    </row>
    <row r="111" s="183" customFormat="true" ht="45" hidden="false" customHeight="false" outlineLevel="0" collapsed="false">
      <c r="A111" s="33"/>
      <c r="B111" s="34" t="s">
        <v>175</v>
      </c>
      <c r="C111" s="35" t="n">
        <v>403</v>
      </c>
      <c r="D111" s="36" t="s">
        <v>26</v>
      </c>
      <c r="E111" s="36" t="s">
        <v>61</v>
      </c>
      <c r="F111" s="37" t="s">
        <v>106</v>
      </c>
      <c r="G111" s="36"/>
      <c r="H111" s="71" t="n">
        <f aca="false">H112</f>
        <v>9855.3</v>
      </c>
      <c r="I111" s="71" t="n">
        <f aca="false">I112</f>
        <v>2238.80572</v>
      </c>
      <c r="J111" s="182" t="n">
        <f aca="false">I111/H111*100</f>
        <v>22.7167688451899</v>
      </c>
    </row>
    <row r="112" s="183" customFormat="true" ht="75" hidden="false" customHeight="false" outlineLevel="0" collapsed="false">
      <c r="A112" s="33"/>
      <c r="B112" s="34" t="s">
        <v>182</v>
      </c>
      <c r="C112" s="35" t="n">
        <v>403</v>
      </c>
      <c r="D112" s="36" t="s">
        <v>26</v>
      </c>
      <c r="E112" s="36" t="s">
        <v>61</v>
      </c>
      <c r="F112" s="37" t="s">
        <v>183</v>
      </c>
      <c r="G112" s="36"/>
      <c r="H112" s="71" t="n">
        <f aca="false">SUM(H113:H115)</f>
        <v>9855.3</v>
      </c>
      <c r="I112" s="71" t="n">
        <f aca="false">SUM(I113:I115)</f>
        <v>2238.80572</v>
      </c>
      <c r="J112" s="182" t="n">
        <f aca="false">I112/H112*100</f>
        <v>22.7167688451899</v>
      </c>
    </row>
    <row r="113" customFormat="false" ht="120" hidden="false" customHeight="false" outlineLevel="0" collapsed="false">
      <c r="A113" s="22"/>
      <c r="B113" s="40" t="str">
        <f aca="false">'Ведомст.2017'!B114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13" s="41" t="n">
        <f aca="false">'Ведомст.2017'!C114</f>
        <v>403</v>
      </c>
      <c r="D113" s="41" t="str">
        <f aca="false">'Ведомст.2017'!D114</f>
        <v>01</v>
      </c>
      <c r="E113" s="41" t="str">
        <f aca="false">'Ведомст.2017'!E114</f>
        <v>13</v>
      </c>
      <c r="F113" s="41" t="str">
        <f aca="false">'Ведомст.2017'!F114</f>
        <v>05 0 02 Ц0590</v>
      </c>
      <c r="G113" s="41" t="str">
        <f aca="false">'Ведомст.2017'!G114</f>
        <v>100</v>
      </c>
      <c r="H113" s="184" t="n">
        <f aca="false">'Ведомст.2017'!H114</f>
        <v>5997.2</v>
      </c>
      <c r="I113" s="44" t="n">
        <f aca="false">1077.15151+332.32569</f>
        <v>1409.4772</v>
      </c>
      <c r="J113" s="185" t="n">
        <f aca="false">I113/H113*100</f>
        <v>23.5022543853798</v>
      </c>
    </row>
    <row r="114" customFormat="false" ht="75" hidden="false" customHeight="false" outlineLevel="0" collapsed="false">
      <c r="A114" s="22"/>
      <c r="B114" s="40" t="str">
        <f aca="false">'Ведомст.2017'!B115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C114" s="41" t="n">
        <f aca="false">'Ведомст.2017'!C115</f>
        <v>403</v>
      </c>
      <c r="D114" s="41" t="str">
        <f aca="false">'Ведомст.2017'!D115</f>
        <v>01</v>
      </c>
      <c r="E114" s="41" t="str">
        <f aca="false">'Ведомст.2017'!E115</f>
        <v>13</v>
      </c>
      <c r="F114" s="41" t="str">
        <f aca="false">'Ведомст.2017'!F115</f>
        <v>05 0 02 Ц0590</v>
      </c>
      <c r="G114" s="41" t="str">
        <f aca="false">'Ведомст.2017'!G115</f>
        <v>200</v>
      </c>
      <c r="H114" s="184" t="n">
        <f aca="false">'Ведомст.2017'!H115</f>
        <v>2957.1</v>
      </c>
      <c r="I114" s="44" t="n">
        <v>554.59652</v>
      </c>
      <c r="J114" s="185" t="n">
        <f aca="false">I114/H114*100</f>
        <v>18.7547434986981</v>
      </c>
    </row>
    <row r="115" customFormat="false" ht="60" hidden="false" customHeight="false" outlineLevel="0" collapsed="false">
      <c r="A115" s="22"/>
      <c r="B115" s="40" t="str">
        <f aca="false">'Ведомст.2017'!B116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C115" s="41" t="n">
        <f aca="false">'Ведомст.2017'!C116</f>
        <v>403</v>
      </c>
      <c r="D115" s="41" t="str">
        <f aca="false">'Ведомст.2017'!D116</f>
        <v>01</v>
      </c>
      <c r="E115" s="41" t="str">
        <f aca="false">'Ведомст.2017'!E116</f>
        <v>13</v>
      </c>
      <c r="F115" s="41" t="str">
        <f aca="false">'Ведомст.2017'!F116</f>
        <v>05 0 02 Ц0590</v>
      </c>
      <c r="G115" s="41" t="str">
        <f aca="false">'Ведомст.2017'!G116</f>
        <v>800</v>
      </c>
      <c r="H115" s="184" t="n">
        <f aca="false">'Ведомст.2017'!H116</f>
        <v>901</v>
      </c>
      <c r="I115" s="44" t="n">
        <f aca="false">271.769+2.963</f>
        <v>274.732</v>
      </c>
      <c r="J115" s="185" t="n">
        <f aca="false">I115/H115*100</f>
        <v>30.491897891232</v>
      </c>
    </row>
    <row r="116" customFormat="false" ht="28.5" hidden="false" customHeight="false" outlineLevel="0" collapsed="false">
      <c r="A116" s="11" t="s">
        <v>188</v>
      </c>
      <c r="B116" s="17" t="s">
        <v>189</v>
      </c>
      <c r="C116" s="18" t="n">
        <v>403</v>
      </c>
      <c r="D116" s="19"/>
      <c r="E116" s="19"/>
      <c r="F116" s="20"/>
      <c r="G116" s="19"/>
      <c r="H116" s="25" t="n">
        <f aca="false">H117</f>
        <v>11291.1</v>
      </c>
      <c r="I116" s="25" t="n">
        <f aca="false">I117</f>
        <v>3034.75722</v>
      </c>
      <c r="J116" s="178" t="n">
        <f aca="false">I116/H116*100</f>
        <v>26.8774275314185</v>
      </c>
    </row>
    <row r="117" customFormat="false" ht="15.75" hidden="false" customHeight="false" outlineLevel="0" collapsed="false">
      <c r="A117" s="22"/>
      <c r="B117" s="17" t="s">
        <v>154</v>
      </c>
      <c r="C117" s="18" t="n">
        <v>403</v>
      </c>
      <c r="D117" s="23" t="s">
        <v>45</v>
      </c>
      <c r="E117" s="23"/>
      <c r="F117" s="24"/>
      <c r="G117" s="23"/>
      <c r="H117" s="25" t="n">
        <f aca="false">H118</f>
        <v>11291.1</v>
      </c>
      <c r="I117" s="25" t="n">
        <f aca="false">I118</f>
        <v>3034.75722</v>
      </c>
      <c r="J117" s="178" t="n">
        <f aca="false">I117/H117*100</f>
        <v>26.8774275314185</v>
      </c>
    </row>
    <row r="118" s="181" customFormat="true" ht="15.75" hidden="false" customHeight="false" outlineLevel="0" collapsed="false">
      <c r="A118" s="26"/>
      <c r="B118" s="27" t="s">
        <v>155</v>
      </c>
      <c r="C118" s="28" t="n">
        <v>403</v>
      </c>
      <c r="D118" s="48" t="s">
        <v>45</v>
      </c>
      <c r="E118" s="48" t="s">
        <v>26</v>
      </c>
      <c r="F118" s="49"/>
      <c r="G118" s="48"/>
      <c r="H118" s="31" t="n">
        <f aca="false">H119</f>
        <v>11291.1</v>
      </c>
      <c r="I118" s="31" t="n">
        <f aca="false">I119</f>
        <v>3034.75722</v>
      </c>
      <c r="J118" s="180" t="n">
        <f aca="false">I118/H118*100</f>
        <v>26.8774275314185</v>
      </c>
    </row>
    <row r="119" s="183" customFormat="true" ht="45" hidden="false" customHeight="false" outlineLevel="0" collapsed="false">
      <c r="A119" s="33"/>
      <c r="B119" s="34" t="s">
        <v>190</v>
      </c>
      <c r="C119" s="35" t="n">
        <v>403</v>
      </c>
      <c r="D119" s="50" t="s">
        <v>45</v>
      </c>
      <c r="E119" s="50" t="s">
        <v>26</v>
      </c>
      <c r="F119" s="51" t="s">
        <v>73</v>
      </c>
      <c r="G119" s="50"/>
      <c r="H119" s="38" t="n">
        <f aca="false">H120</f>
        <v>11291.1</v>
      </c>
      <c r="I119" s="38" t="n">
        <f aca="false">I120</f>
        <v>3034.75722</v>
      </c>
      <c r="J119" s="182" t="n">
        <f aca="false">I119/H119*100</f>
        <v>26.8774275314185</v>
      </c>
    </row>
    <row r="120" s="183" customFormat="true" ht="15.75" hidden="false" customHeight="false" outlineLevel="0" collapsed="false">
      <c r="A120" s="33"/>
      <c r="B120" s="34" t="s">
        <v>191</v>
      </c>
      <c r="C120" s="35" t="n">
        <v>403</v>
      </c>
      <c r="D120" s="50" t="s">
        <v>45</v>
      </c>
      <c r="E120" s="50" t="s">
        <v>26</v>
      </c>
      <c r="F120" s="51" t="s">
        <v>192</v>
      </c>
      <c r="G120" s="50"/>
      <c r="H120" s="38" t="n">
        <f aca="false">H121+H123</f>
        <v>11291.1</v>
      </c>
      <c r="I120" s="38" t="n">
        <f aca="false">I121+I123</f>
        <v>3034.75722</v>
      </c>
      <c r="J120" s="182" t="n">
        <f aca="false">I120/H120*100</f>
        <v>26.8774275314185</v>
      </c>
    </row>
    <row r="121" s="183" customFormat="true" ht="60" hidden="false" customHeight="false" outlineLevel="0" collapsed="false">
      <c r="A121" s="33"/>
      <c r="B121" s="34" t="s">
        <v>193</v>
      </c>
      <c r="C121" s="35" t="n">
        <v>403</v>
      </c>
      <c r="D121" s="50" t="s">
        <v>45</v>
      </c>
      <c r="E121" s="50" t="s">
        <v>26</v>
      </c>
      <c r="F121" s="51" t="s">
        <v>194</v>
      </c>
      <c r="G121" s="50"/>
      <c r="H121" s="38" t="n">
        <f aca="false">H122</f>
        <v>126.1</v>
      </c>
      <c r="I121" s="38" t="n">
        <f aca="false">I122</f>
        <v>20.5</v>
      </c>
      <c r="J121" s="182" t="n">
        <f aca="false">I121/H121*100</f>
        <v>16.2569389373513</v>
      </c>
    </row>
    <row r="122" customFormat="false" ht="105" hidden="false" customHeight="false" outlineLevel="0" collapsed="false">
      <c r="A122" s="22"/>
      <c r="B122" s="40" t="str">
        <f aca="false">'Ведомст.2017'!B123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C122" s="41" t="n">
        <f aca="false">'Ведомст.2017'!C123</f>
        <v>403</v>
      </c>
      <c r="D122" s="41" t="str">
        <f aca="false">'Ведомст.2017'!D123</f>
        <v>08</v>
      </c>
      <c r="E122" s="41" t="str">
        <f aca="false">'Ведомст.2017'!E123</f>
        <v>01</v>
      </c>
      <c r="F122" s="41" t="str">
        <f aca="false">'Ведомст.2017'!F123</f>
        <v>03 1 01 70230</v>
      </c>
      <c r="G122" s="41" t="str">
        <f aca="false">'Ведомст.2017'!G123</f>
        <v>600</v>
      </c>
      <c r="H122" s="184" t="n">
        <f aca="false">'Ведомст.2017'!H123</f>
        <v>126.1</v>
      </c>
      <c r="I122" s="44" t="n">
        <v>20.5</v>
      </c>
      <c r="J122" s="185" t="n">
        <f aca="false">I122/H122*100</f>
        <v>16.2569389373513</v>
      </c>
    </row>
    <row r="123" s="183" customFormat="true" ht="45" hidden="false" customHeight="false" outlineLevel="0" collapsed="false">
      <c r="A123" s="33"/>
      <c r="B123" s="72" t="s">
        <v>197</v>
      </c>
      <c r="C123" s="73" t="n">
        <v>403</v>
      </c>
      <c r="D123" s="36" t="s">
        <v>45</v>
      </c>
      <c r="E123" s="36" t="s">
        <v>26</v>
      </c>
      <c r="F123" s="37" t="s">
        <v>198</v>
      </c>
      <c r="G123" s="36"/>
      <c r="H123" s="71" t="n">
        <f aca="false">SUM(H124:H127)</f>
        <v>11165</v>
      </c>
      <c r="I123" s="71" t="n">
        <f aca="false">SUM(I124:I127)</f>
        <v>3014.25722</v>
      </c>
      <c r="J123" s="182" t="n">
        <f aca="false">I123/H123*100</f>
        <v>26.9973776981639</v>
      </c>
    </row>
    <row r="124" s="183" customFormat="true" ht="105" hidden="false" customHeight="false" outlineLevel="0" collapsed="false">
      <c r="A124" s="33"/>
      <c r="B124" s="40" t="str">
        <f aca="false">'Ведомст.2017'!B125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C124" s="41" t="n">
        <f aca="false">'Ведомст.2017'!C125</f>
        <v>403</v>
      </c>
      <c r="D124" s="41" t="str">
        <f aca="false">'Ведомст.2017'!D125</f>
        <v>08</v>
      </c>
      <c r="E124" s="41" t="str">
        <f aca="false">'Ведомст.2017'!E125</f>
        <v>01</v>
      </c>
      <c r="F124" s="41" t="str">
        <f aca="false">'Ведомст.2017'!F125</f>
        <v>03 1 02 70390</v>
      </c>
      <c r="G124" s="41" t="str">
        <f aca="false">'Ведомст.2017'!G125</f>
        <v>600</v>
      </c>
      <c r="H124" s="184" t="n">
        <f aca="false">'Ведомст.2017'!H125</f>
        <v>1073.2</v>
      </c>
      <c r="I124" s="44" t="n">
        <v>358.3</v>
      </c>
      <c r="J124" s="185" t="n">
        <f aca="false">I124/H124*100</f>
        <v>33.386134923593</v>
      </c>
    </row>
    <row r="125" customFormat="false" ht="105" hidden="false" customHeight="false" outlineLevel="0" collapsed="false">
      <c r="A125" s="22"/>
      <c r="B125" s="40" t="str">
        <f aca="false">'Ведомст.2017'!B126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C125" s="41" t="n">
        <f aca="false">'Ведомст.2017'!C126</f>
        <v>403</v>
      </c>
      <c r="D125" s="41" t="str">
        <f aca="false">'Ведомст.2017'!D126</f>
        <v>08</v>
      </c>
      <c r="E125" s="41" t="str">
        <f aca="false">'Ведомст.2017'!E126</f>
        <v>01</v>
      </c>
      <c r="F125" s="41" t="str">
        <f aca="false">'Ведомст.2017'!F126</f>
        <v>03 1 02 S0390</v>
      </c>
      <c r="G125" s="41" t="str">
        <f aca="false">'Ведомст.2017'!G126</f>
        <v>600</v>
      </c>
      <c r="H125" s="184" t="n">
        <f aca="false">'Ведомст.2017'!H126</f>
        <v>56.5</v>
      </c>
      <c r="I125" s="44" t="n">
        <v>13.6</v>
      </c>
      <c r="J125" s="185" t="n">
        <f aca="false">I125/H125*100</f>
        <v>24.070796460177</v>
      </c>
    </row>
    <row r="126" customFormat="false" ht="60" hidden="false" customHeight="false" outlineLevel="0" collapsed="false">
      <c r="A126" s="22"/>
      <c r="B126" s="40" t="str">
        <f aca="false">'Ведомст.2017'!B127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C126" s="41" t="n">
        <f aca="false">'Ведомст.2017'!C127</f>
        <v>403</v>
      </c>
      <c r="D126" s="41" t="str">
        <f aca="false">'Ведомст.2017'!D127</f>
        <v>08</v>
      </c>
      <c r="E126" s="41" t="str">
        <f aca="false">'Ведомст.2017'!E127</f>
        <v>01</v>
      </c>
      <c r="F126" s="41" t="str">
        <f aca="false">'Ведомст.2017'!F127</f>
        <v>03 1 02 Д0520</v>
      </c>
      <c r="G126" s="41" t="str">
        <f aca="false">'Ведомст.2017'!G127</f>
        <v>600</v>
      </c>
      <c r="H126" s="184" t="n">
        <f aca="false">'Ведомст.2017'!H127</f>
        <v>234.6</v>
      </c>
      <c r="I126" s="44" t="n">
        <v>72.3</v>
      </c>
      <c r="J126" s="185" t="n">
        <f aca="false">I126/H126*100</f>
        <v>30.8184143222506</v>
      </c>
    </row>
    <row r="127" customFormat="false" ht="60" hidden="false" customHeight="false" outlineLevel="0" collapsed="false">
      <c r="A127" s="22"/>
      <c r="B127" s="40" t="str">
        <f aca="false">'Ведомст.2017'!B128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C127" s="41" t="n">
        <f aca="false">'Ведомст.2017'!C128</f>
        <v>403</v>
      </c>
      <c r="D127" s="41" t="str">
        <f aca="false">'Ведомст.2017'!D128</f>
        <v>08</v>
      </c>
      <c r="E127" s="41" t="str">
        <f aca="false">'Ведомст.2017'!E128</f>
        <v>01</v>
      </c>
      <c r="F127" s="41" t="str">
        <f aca="false">'Ведомст.2017'!F128</f>
        <v>03 1 02 Д0590</v>
      </c>
      <c r="G127" s="41" t="str">
        <f aca="false">'Ведомст.2017'!G128</f>
        <v>600</v>
      </c>
      <c r="H127" s="184" t="n">
        <f aca="false">'Ведомст.2017'!H128</f>
        <v>9800.7</v>
      </c>
      <c r="I127" s="44" t="n">
        <f aca="false">2503.95322+66.104</f>
        <v>2570.05722</v>
      </c>
      <c r="J127" s="185" t="n">
        <f aca="false">I127/H127*100</f>
        <v>26.2232005877131</v>
      </c>
    </row>
    <row r="128" customFormat="false" ht="15.75" hidden="false" customHeight="false" outlineLevel="0" collapsed="false">
      <c r="A128" s="76"/>
      <c r="B128" s="17" t="s">
        <v>206</v>
      </c>
      <c r="C128" s="12"/>
      <c r="D128" s="77"/>
      <c r="E128" s="77"/>
      <c r="F128" s="77"/>
      <c r="G128" s="77"/>
      <c r="H128" s="25" t="n">
        <f aca="false">H10</f>
        <v>36777</v>
      </c>
      <c r="I128" s="25" t="n">
        <f aca="false">I10</f>
        <v>8479.61274</v>
      </c>
      <c r="J128" s="178" t="n">
        <f aca="false">I128/H128*100</f>
        <v>23.0568364466922</v>
      </c>
    </row>
    <row r="129" customFormat="false" ht="15.75" hidden="false" customHeight="false" outlineLevel="0" collapsed="false">
      <c r="A129" s="78"/>
      <c r="B129" s="79"/>
      <c r="C129" s="79"/>
      <c r="D129" s="80"/>
      <c r="E129" s="80"/>
      <c r="F129" s="80"/>
      <c r="G129" s="80"/>
      <c r="H129" s="187"/>
      <c r="I129" s="162" t="n">
        <v>8479.61274</v>
      </c>
    </row>
    <row r="130" customFormat="false" ht="15.75" hidden="false" customHeight="false" outlineLevel="0" collapsed="false">
      <c r="A130" s="78"/>
      <c r="B130" s="79"/>
      <c r="C130" s="79"/>
      <c r="D130" s="80"/>
      <c r="E130" s="80"/>
      <c r="F130" s="80"/>
      <c r="G130" s="80"/>
      <c r="H130" s="81" t="n">
        <f aca="false">'Ведомст.2017'!H129-'Вед.'!H128</f>
        <v>0</v>
      </c>
      <c r="I130" s="188" t="n">
        <f aca="false">I128-I129</f>
        <v>0</v>
      </c>
    </row>
    <row r="131" customFormat="false" ht="15.75" hidden="false" customHeight="false" outlineLevel="0" collapsed="false">
      <c r="A131" s="78"/>
      <c r="B131" s="79"/>
      <c r="C131" s="79"/>
      <c r="D131" s="80"/>
      <c r="E131" s="80"/>
      <c r="F131" s="80"/>
      <c r="G131" s="80"/>
      <c r="H131" s="187"/>
    </row>
  </sheetData>
  <autoFilter ref="A8:M130"/>
  <mergeCells count="5">
    <mergeCell ref="H1:J1"/>
    <mergeCell ref="H2:J2"/>
    <mergeCell ref="H3:J3"/>
    <mergeCell ref="A5:J5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83" width="14.7"/>
    <col collapsed="false" customWidth="true" hidden="false" outlineLevel="0" max="5" min="5" style="83" width="4.7"/>
    <col collapsed="false" customWidth="true" hidden="false" outlineLevel="0" max="6" min="6" style="84" width="14.85"/>
    <col collapsed="false" customWidth="true" hidden="false" outlineLevel="0" max="7" min="7" style="85" width="14.85"/>
    <col collapsed="false" customWidth="true" hidden="false" outlineLevel="0" max="8" min="8" style="85" width="13.56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164"/>
      <c r="B4" s="164"/>
      <c r="C4" s="164"/>
      <c r="D4" s="164"/>
      <c r="E4" s="164"/>
      <c r="F4" s="164"/>
    </row>
    <row r="5" customFormat="false" ht="15" hidden="false" customHeight="false" outlineLevel="0" collapsed="false">
      <c r="A5" s="88"/>
      <c r="B5" s="88"/>
      <c r="C5" s="88"/>
      <c r="D5" s="88"/>
      <c r="E5" s="88"/>
      <c r="F5" s="89"/>
    </row>
    <row r="6" customFormat="false" ht="42.75" hidden="false" customHeight="false" outlineLevel="0" collapsed="false">
      <c r="A6" s="95" t="s">
        <v>6</v>
      </c>
      <c r="B6" s="11" t="s">
        <v>8</v>
      </c>
      <c r="C6" s="11" t="s">
        <v>9</v>
      </c>
      <c r="D6" s="11" t="s">
        <v>10</v>
      </c>
      <c r="E6" s="11" t="s">
        <v>11</v>
      </c>
      <c r="F6" s="96" t="s">
        <v>228</v>
      </c>
      <c r="G6" s="96" t="s">
        <v>218</v>
      </c>
      <c r="H6" s="96" t="s">
        <v>229</v>
      </c>
    </row>
    <row r="7" s="97" customFormat="true" ht="14.25" hidden="false" customHeight="fals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</row>
    <row r="8" s="101" customFormat="true" ht="14.25" hidden="false" customHeight="true" outlineLevel="0" collapsed="false">
      <c r="A8" s="98" t="str">
        <f aca="false">'Ведомст.2017'!B13</f>
        <v>Общегосударственные вопросы</v>
      </c>
      <c r="B8" s="11" t="str">
        <f aca="false">'Ведомст.2017'!D13</f>
        <v>01</v>
      </c>
      <c r="C8" s="77"/>
      <c r="D8" s="99"/>
      <c r="E8" s="69"/>
      <c r="F8" s="100" t="n">
        <f aca="false">F9+F15+F25+F20</f>
        <v>12537.5</v>
      </c>
      <c r="G8" s="100" t="n">
        <f aca="false">G9+G15+G25+G20</f>
        <v>2974.46356</v>
      </c>
      <c r="H8" s="154" t="n">
        <f aca="false">G8/F8*100</f>
        <v>23.7245348753739</v>
      </c>
    </row>
    <row r="9" s="105" customFormat="true" ht="41.25" hidden="false" customHeight="true" outlineLevel="0" collapsed="false">
      <c r="A9" s="102" t="str">
        <f aca="false">'Ведомст.2017'!B1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47" t="str">
        <f aca="false">'Ведомст.2017'!D14</f>
        <v>01</v>
      </c>
      <c r="C9" s="47" t="str">
        <f aca="false">'Ведомст.2017'!E14</f>
        <v>04</v>
      </c>
      <c r="D9" s="103"/>
      <c r="E9" s="63"/>
      <c r="F9" s="104" t="n">
        <f aca="false">F10</f>
        <v>1897.5</v>
      </c>
      <c r="G9" s="104" t="n">
        <f aca="false">G10</f>
        <v>594.69784</v>
      </c>
      <c r="H9" s="157" t="n">
        <f aca="false">G9/F9*100</f>
        <v>31.3411246376812</v>
      </c>
    </row>
    <row r="10" s="109" customFormat="true" ht="15" hidden="false" customHeight="false" outlineLevel="0" collapsed="false">
      <c r="A10" s="106" t="str">
        <f aca="false">'Ведомст.2017'!B15</f>
        <v>Непрограммные расходы органов местного самоуправления</v>
      </c>
      <c r="B10" s="53" t="str">
        <f aca="false">'Ведомст.2017'!D15</f>
        <v>01</v>
      </c>
      <c r="C10" s="53" t="str">
        <f aca="false">'Ведомст.2017'!E15</f>
        <v>04</v>
      </c>
      <c r="D10" s="107" t="str">
        <f aca="false">'Ведомст.2017'!F15</f>
        <v>99</v>
      </c>
      <c r="E10" s="53"/>
      <c r="F10" s="108" t="n">
        <f aca="false">F11</f>
        <v>1897.5</v>
      </c>
      <c r="G10" s="108" t="n">
        <f aca="false">G11</f>
        <v>594.69784</v>
      </c>
      <c r="H10" s="189" t="n">
        <f aca="false">G10/F10*100</f>
        <v>31.3411246376812</v>
      </c>
    </row>
    <row r="11" s="109" customFormat="true" ht="15" hidden="false" customHeight="false" outlineLevel="0" collapsed="false">
      <c r="A11" s="106" t="str">
        <f aca="false">'Ведомст.2017'!B16</f>
        <v>Иные непрограммные расходы</v>
      </c>
      <c r="B11" s="53" t="str">
        <f aca="false">'Ведомст.2017'!D16</f>
        <v>01</v>
      </c>
      <c r="C11" s="53" t="str">
        <f aca="false">'Ведомст.2017'!E16</f>
        <v>04</v>
      </c>
      <c r="D11" s="107" t="str">
        <f aca="false">'Ведомст.2017'!F16</f>
        <v>99 9 </v>
      </c>
      <c r="E11" s="53"/>
      <c r="F11" s="108" t="n">
        <f aca="false">F12+F13+F14</f>
        <v>1897.5</v>
      </c>
      <c r="G11" s="108" t="n">
        <f aca="false">G12+G13+G14</f>
        <v>594.69784</v>
      </c>
      <c r="H11" s="189" t="n">
        <f aca="false">G11/F11*100</f>
        <v>31.3411246376812</v>
      </c>
    </row>
    <row r="12" customFormat="false" ht="67.5" hidden="false" customHeight="true" outlineLevel="0" collapsed="false">
      <c r="A12" s="110" t="str">
        <f aca="false">'Ведомст.2017'!B17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" s="15" t="str">
        <f aca="false">'Ведомст.2017'!D17</f>
        <v>01</v>
      </c>
      <c r="C12" s="15" t="str">
        <f aca="false">'Ведомст.2017'!E17</f>
        <v>04</v>
      </c>
      <c r="D12" s="111" t="str">
        <f aca="false">'Ведомст.2017'!F17</f>
        <v>99 9 00 00110</v>
      </c>
      <c r="E12" s="15" t="str">
        <f aca="false">'Ведомст.2017'!G17</f>
        <v>100</v>
      </c>
      <c r="F12" s="112" t="n">
        <f aca="false">'Ведомст.2017'!H17</f>
        <v>1748.9</v>
      </c>
      <c r="G12" s="112" t="n">
        <f aca="false">'Вед.'!I16</f>
        <v>582.79784</v>
      </c>
      <c r="H12" s="190" t="n">
        <f aca="false">G12/F12*100</f>
        <v>33.3236800274458</v>
      </c>
    </row>
    <row r="13" customFormat="false" ht="25.5" hidden="false" customHeight="false" outlineLevel="0" collapsed="false">
      <c r="A13" s="113" t="str">
        <f aca="false">'Ведомст.2017'!B18</f>
        <v>Расходы на обеспечение функций муниципальных органов (Иные бюджетные ассигнования)</v>
      </c>
      <c r="B13" s="15" t="str">
        <f aca="false">'Ведомст.2017'!D18</f>
        <v>01</v>
      </c>
      <c r="C13" s="15" t="str">
        <f aca="false">'Ведомст.2017'!E18</f>
        <v>04</v>
      </c>
      <c r="D13" s="111" t="str">
        <f aca="false">'Ведомст.2017'!F18</f>
        <v>99 9 00 00190</v>
      </c>
      <c r="E13" s="15" t="str">
        <f aca="false">'Ведомст.2017'!G18</f>
        <v>200</v>
      </c>
      <c r="F13" s="114" t="n">
        <f aca="false">'Ведомст.2017'!H18</f>
        <v>101.3</v>
      </c>
      <c r="G13" s="114" t="n">
        <f aca="false">'Вед.'!I17</f>
        <v>0</v>
      </c>
      <c r="H13" s="190" t="n">
        <f aca="false">G13/F13*100</f>
        <v>0</v>
      </c>
    </row>
    <row r="14" customFormat="false" ht="102" hidden="false" customHeight="false" outlineLevel="0" collapsed="false">
      <c r="A14" s="110" t="str">
        <f aca="false">'Ведомст.2017'!B1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4" s="15" t="str">
        <f aca="false">'Ведомст.2017'!D19</f>
        <v>01</v>
      </c>
      <c r="C14" s="15" t="str">
        <f aca="false">'Ведомст.2017'!E19</f>
        <v>04</v>
      </c>
      <c r="D14" s="111" t="str">
        <f aca="false">'Ведомст.2017'!F19</f>
        <v>99 9 00 86040</v>
      </c>
      <c r="E14" s="15" t="str">
        <f aca="false">'Ведомст.2017'!G19</f>
        <v>500</v>
      </c>
      <c r="F14" s="112" t="n">
        <f aca="false">'Ведомст.2017'!H19</f>
        <v>47.3</v>
      </c>
      <c r="G14" s="112" t="n">
        <f aca="false">'Вед.'!I18</f>
        <v>11.9</v>
      </c>
      <c r="H14" s="190" t="n">
        <f aca="false">G14/F14*100</f>
        <v>25.1585623678647</v>
      </c>
    </row>
    <row r="15" s="105" customFormat="true" ht="39" hidden="false" customHeight="true" outlineLevel="0" collapsed="false">
      <c r="A15" s="102" t="str">
        <f aca="false">'Ведомст.2017'!B20</f>
        <v>Обеспечение деятельности финансовых, налоговых и таможенных органов и органов финансового (финансово-бюджетного) надзора</v>
      </c>
      <c r="B15" s="47" t="str">
        <f aca="false">'Ведомст.2017'!D20</f>
        <v>01</v>
      </c>
      <c r="C15" s="47" t="str">
        <f aca="false">'Ведомст.2017'!E20</f>
        <v>06</v>
      </c>
      <c r="D15" s="115"/>
      <c r="E15" s="47"/>
      <c r="F15" s="104" t="n">
        <f aca="false">F16</f>
        <v>437</v>
      </c>
      <c r="G15" s="104" t="n">
        <f aca="false">G16</f>
        <v>109.2</v>
      </c>
      <c r="H15" s="157" t="n">
        <f aca="false">G15/F15*100</f>
        <v>24.9885583524027</v>
      </c>
    </row>
    <row r="16" customFormat="false" ht="39" hidden="false" customHeight="true" outlineLevel="0" collapsed="false">
      <c r="A16" s="106" t="str">
        <f aca="false">'Ведомст.2017'!B21</f>
        <v>Муниципальная программа «Управление муниципальными финансами Ковардицкого сельского поселения Муромского района на 2016-2020 годы»</v>
      </c>
      <c r="B16" s="53" t="str">
        <f aca="false">'Ведомст.2017'!D21</f>
        <v>01</v>
      </c>
      <c r="C16" s="53" t="str">
        <f aca="false">'Ведомст.2017'!E21</f>
        <v>06</v>
      </c>
      <c r="D16" s="107" t="str">
        <f aca="false">'Ведомст.2017'!F21</f>
        <v>08</v>
      </c>
      <c r="E16" s="53"/>
      <c r="F16" s="116" t="n">
        <f aca="false">F17</f>
        <v>437</v>
      </c>
      <c r="G16" s="116" t="n">
        <f aca="false">G17</f>
        <v>109.2</v>
      </c>
      <c r="H16" s="189" t="n">
        <f aca="false">G16/F16*100</f>
        <v>24.9885583524027</v>
      </c>
    </row>
    <row r="17" customFormat="false" ht="39" hidden="false" customHeight="true" outlineLevel="0" collapsed="false">
      <c r="A17" s="106" t="str">
        <f aca="false">'Ведомст.2017'!B22</f>
        <v>Подпрограмма «Повышение эффективности бюджетных расходов Ковардицкого сельского поселения Муромского района на 2016-2020 годы»</v>
      </c>
      <c r="B17" s="53" t="str">
        <f aca="false">'Ведомст.2017'!D22</f>
        <v>01</v>
      </c>
      <c r="C17" s="53" t="str">
        <f aca="false">'Ведомст.2017'!E22</f>
        <v>06</v>
      </c>
      <c r="D17" s="107" t="str">
        <f aca="false">'Ведомст.2017'!F22</f>
        <v>08 2 </v>
      </c>
      <c r="E17" s="53"/>
      <c r="F17" s="116" t="n">
        <f aca="false">F18</f>
        <v>437</v>
      </c>
      <c r="G17" s="116" t="n">
        <f aca="false">G18</f>
        <v>109.2</v>
      </c>
      <c r="H17" s="189" t="n">
        <f aca="false">G17/F17*100</f>
        <v>24.9885583524027</v>
      </c>
    </row>
    <row r="18" s="109" customFormat="true" ht="25.5" hidden="false" customHeight="false" outlineLevel="0" collapsed="false">
      <c r="A18" s="106" t="str">
        <f aca="false">'Ведомст.2017'!B23</f>
        <v>Основное мероприятие «Обеспечение качественного управления финансами муниципального образования»</v>
      </c>
      <c r="B18" s="53" t="str">
        <f aca="false">'Ведомст.2017'!D23</f>
        <v>01</v>
      </c>
      <c r="C18" s="53" t="str">
        <f aca="false">'Ведомст.2017'!E23</f>
        <v>06</v>
      </c>
      <c r="D18" s="107" t="str">
        <f aca="false">'Ведомст.2017'!F23</f>
        <v>08 2 01</v>
      </c>
      <c r="E18" s="53"/>
      <c r="F18" s="117" t="n">
        <f aca="false">F19</f>
        <v>437</v>
      </c>
      <c r="G18" s="117" t="n">
        <f aca="false">G19</f>
        <v>109.2</v>
      </c>
      <c r="H18" s="189" t="n">
        <f aca="false">G18/F18*100</f>
        <v>24.9885583524027</v>
      </c>
    </row>
    <row r="19" customFormat="false" ht="89.25" hidden="false" customHeight="false" outlineLevel="0" collapsed="false">
      <c r="A19" s="110" t="str">
        <f aca="false">'Ведомст.2017'!B24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19" s="15" t="str">
        <f aca="false">'Ведомст.2017'!D24</f>
        <v>01</v>
      </c>
      <c r="C19" s="15" t="str">
        <f aca="false">'Ведомст.2017'!E24</f>
        <v>06</v>
      </c>
      <c r="D19" s="111" t="str">
        <f aca="false">'Ведомст.2017'!F24</f>
        <v>08 2 01 86010</v>
      </c>
      <c r="E19" s="15" t="str">
        <f aca="false">'Ведомст.2017'!G24</f>
        <v>500</v>
      </c>
      <c r="F19" s="116" t="n">
        <f aca="false">'Ведомст.2017'!H24</f>
        <v>437</v>
      </c>
      <c r="G19" s="116" t="n">
        <f aca="false">'Вед.'!I23</f>
        <v>109.2</v>
      </c>
      <c r="H19" s="190" t="n">
        <f aca="false">G19/F19*100</f>
        <v>24.9885583524027</v>
      </c>
    </row>
    <row r="20" s="105" customFormat="true" ht="15" hidden="false" customHeight="false" outlineLevel="0" collapsed="false">
      <c r="A20" s="102" t="str">
        <f aca="false">'Ведомст.2017'!B25</f>
        <v>Резервные фонды</v>
      </c>
      <c r="B20" s="47" t="str">
        <f aca="false">'Ведомст.2017'!D25</f>
        <v>01</v>
      </c>
      <c r="C20" s="47" t="str">
        <f aca="false">'Ведомст.2017'!E25</f>
        <v>11</v>
      </c>
      <c r="D20" s="115"/>
      <c r="E20" s="47"/>
      <c r="F20" s="104" t="n">
        <f aca="false">F21</f>
        <v>100</v>
      </c>
      <c r="G20" s="104" t="n">
        <f aca="false">G21</f>
        <v>0</v>
      </c>
      <c r="H20" s="157" t="n">
        <f aca="false">G20/F20*100</f>
        <v>0</v>
      </c>
    </row>
    <row r="21" s="109" customFormat="true" ht="15" hidden="false" customHeight="false" outlineLevel="0" collapsed="false">
      <c r="A21" s="106" t="str">
        <f aca="false">'Ведомст.2017'!B26</f>
        <v>Непрограммные расходы органов местного самоуправления</v>
      </c>
      <c r="B21" s="53" t="str">
        <f aca="false">'Ведомст.2017'!D26</f>
        <v>01</v>
      </c>
      <c r="C21" s="53" t="str">
        <f aca="false">'Ведомст.2017'!E26</f>
        <v>11</v>
      </c>
      <c r="D21" s="107" t="str">
        <f aca="false">'Ведомст.2017'!F26</f>
        <v>99</v>
      </c>
      <c r="E21" s="53"/>
      <c r="F21" s="117" t="n">
        <f aca="false">F22</f>
        <v>100</v>
      </c>
      <c r="G21" s="117" t="n">
        <f aca="false">G22</f>
        <v>0</v>
      </c>
      <c r="H21" s="189" t="n">
        <f aca="false">G21/F21*100</f>
        <v>0</v>
      </c>
    </row>
    <row r="22" s="109" customFormat="true" ht="15" hidden="false" customHeight="false" outlineLevel="0" collapsed="false">
      <c r="A22" s="106" t="str">
        <f aca="false">'Ведомст.2017'!B27</f>
        <v>Иные непрограммные расходы</v>
      </c>
      <c r="B22" s="53" t="str">
        <f aca="false">'Ведомст.2017'!D27</f>
        <v>01</v>
      </c>
      <c r="C22" s="53" t="str">
        <f aca="false">'Ведомст.2017'!E27</f>
        <v>11</v>
      </c>
      <c r="D22" s="107" t="str">
        <f aca="false">'Ведомст.2017'!F27</f>
        <v>99 9</v>
      </c>
      <c r="E22" s="53"/>
      <c r="F22" s="117" t="n">
        <f aca="false">SUM(F23:F24)</f>
        <v>100</v>
      </c>
      <c r="G22" s="117" t="n">
        <f aca="false">SUM(G23:G24)</f>
        <v>0</v>
      </c>
      <c r="H22" s="189" t="n">
        <f aca="false">G22/F22*100</f>
        <v>0</v>
      </c>
    </row>
    <row r="23" customFormat="false" ht="25.5" hidden="false" customHeight="false" outlineLevel="0" collapsed="false">
      <c r="A23" s="110" t="str">
        <f aca="false">'Ведомст.2017'!B28</f>
        <v>Резервный фонд администрации Ковардицкого сельского поселения (Иные бюджетные ассигнования)</v>
      </c>
      <c r="B23" s="15" t="str">
        <f aca="false">'Ведомст.2017'!D28</f>
        <v>01</v>
      </c>
      <c r="C23" s="15" t="str">
        <f aca="false">'Ведомст.2017'!E28</f>
        <v>11</v>
      </c>
      <c r="D23" s="111" t="str">
        <f aca="false">'Ведомст.2017'!F28</f>
        <v>99 9 00 21300</v>
      </c>
      <c r="E23" s="15" t="str">
        <f aca="false">'Ведомст.2017'!G28</f>
        <v>800</v>
      </c>
      <c r="F23" s="116" t="n">
        <f aca="false">'Ведомст.2017'!H28</f>
        <v>50</v>
      </c>
      <c r="G23" s="116" t="n">
        <f aca="false">'Вед.'!I27</f>
        <v>0</v>
      </c>
      <c r="H23" s="190" t="n">
        <f aca="false">G23/F23*100</f>
        <v>0</v>
      </c>
    </row>
    <row r="24" customFormat="false" ht="38.25" hidden="false" customHeight="false" outlineLevel="0" collapsed="false">
      <c r="A24" s="110" t="str">
        <f aca="false">'Ведомст.2017'!B29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4" s="15" t="str">
        <f aca="false">'Ведомст.2017'!D29</f>
        <v>01</v>
      </c>
      <c r="C24" s="15" t="str">
        <f aca="false">'Ведомст.2017'!E29</f>
        <v>11</v>
      </c>
      <c r="D24" s="111" t="str">
        <f aca="false">'Ведомст.2017'!F29</f>
        <v>99 9 00 21310</v>
      </c>
      <c r="E24" s="15" t="str">
        <f aca="false">'Ведомст.2017'!G29</f>
        <v>800</v>
      </c>
      <c r="F24" s="116" t="n">
        <f aca="false">'Ведомст.2017'!H29</f>
        <v>50</v>
      </c>
      <c r="G24" s="116" t="n">
        <f aca="false">'Вед.'!I28</f>
        <v>0</v>
      </c>
      <c r="H24" s="190" t="n">
        <f aca="false">G24/F24*100</f>
        <v>0</v>
      </c>
    </row>
    <row r="25" s="105" customFormat="true" ht="18" hidden="false" customHeight="true" outlineLevel="0" collapsed="false">
      <c r="A25" s="102" t="str">
        <f aca="false">'Ведомст.2017'!B30</f>
        <v>Другие общегосударственные вопросы</v>
      </c>
      <c r="B25" s="118" t="str">
        <f aca="false">'Ведомст.2017'!D30</f>
        <v>01</v>
      </c>
      <c r="C25" s="118" t="str">
        <f aca="false">'Ведомст.2017'!E30</f>
        <v>13</v>
      </c>
      <c r="D25" s="119"/>
      <c r="E25" s="118"/>
      <c r="F25" s="104" t="n">
        <f aca="false">F26+F31+F35</f>
        <v>10103</v>
      </c>
      <c r="G25" s="104" t="n">
        <f aca="false">G26+G31+G35</f>
        <v>2270.56572</v>
      </c>
      <c r="H25" s="157" t="n">
        <f aca="false">G25/F25*100</f>
        <v>22.4741732158765</v>
      </c>
    </row>
    <row r="26" s="109" customFormat="true" ht="38.25" hidden="false" customHeight="false" outlineLevel="0" collapsed="false">
      <c r="A26" s="106" t="str">
        <f aca="false">'Ведомст.2017'!B112</f>
        <v>Муниципальная программа «Развитие муниципальной службы в Ковардицком сельском поселении Муромского района на 2016-2020 годы»</v>
      </c>
      <c r="B26" s="53" t="str">
        <f aca="false">'Ведомст.2017'!D112</f>
        <v>01</v>
      </c>
      <c r="C26" s="53" t="str">
        <f aca="false">'Ведомст.2017'!E112</f>
        <v>13</v>
      </c>
      <c r="D26" s="107" t="str">
        <f aca="false">'Ведомст.2017'!F112</f>
        <v>05</v>
      </c>
      <c r="E26" s="64"/>
      <c r="F26" s="117" t="n">
        <f aca="false">F27</f>
        <v>9855.3</v>
      </c>
      <c r="G26" s="117" t="n">
        <f aca="false">G27</f>
        <v>2238.80572</v>
      </c>
      <c r="H26" s="189" t="n">
        <f aca="false">G26/F26*100</f>
        <v>22.7167688451899</v>
      </c>
    </row>
    <row r="27" s="109" customFormat="true" ht="51" hidden="false" customHeight="false" outlineLevel="0" collapsed="false">
      <c r="A27" s="106" t="str">
        <f aca="false">'Ведомст.2017'!B113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7" s="53" t="str">
        <f aca="false">'Ведомст.2017'!D113</f>
        <v>01</v>
      </c>
      <c r="C27" s="53" t="str">
        <f aca="false">'Ведомст.2017'!E113</f>
        <v>13</v>
      </c>
      <c r="D27" s="107" t="str">
        <f aca="false">'Ведомст.2017'!F113</f>
        <v>05 0 02 </v>
      </c>
      <c r="E27" s="64"/>
      <c r="F27" s="117" t="n">
        <f aca="false">SUM(F28:F30)</f>
        <v>9855.3</v>
      </c>
      <c r="G27" s="117" t="n">
        <f aca="false">SUM(G28:G30)</f>
        <v>2238.80572</v>
      </c>
      <c r="H27" s="189" t="n">
        <f aca="false">G27/F27*100</f>
        <v>22.7167688451899</v>
      </c>
    </row>
    <row r="28" customFormat="false" ht="92.25" hidden="false" customHeight="true" outlineLevel="0" collapsed="false">
      <c r="A28" s="110" t="str">
        <f aca="false">'Ведомст.2017'!B114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8" s="15" t="str">
        <f aca="false">'Ведомст.2017'!D114</f>
        <v>01</v>
      </c>
      <c r="C28" s="15" t="str">
        <f aca="false">'Ведомст.2017'!E114</f>
        <v>13</v>
      </c>
      <c r="D28" s="111" t="str">
        <f aca="false">'Ведомст.2017'!F114</f>
        <v>05 0 02 Ц0590</v>
      </c>
      <c r="E28" s="15" t="str">
        <f aca="false">'Ведомст.2017'!G114</f>
        <v>100</v>
      </c>
      <c r="F28" s="112" t="n">
        <f aca="false">'Ведомст.2017'!H114</f>
        <v>5997.2</v>
      </c>
      <c r="G28" s="112" t="n">
        <f aca="false">'Вед.'!I113</f>
        <v>1409.4772</v>
      </c>
      <c r="H28" s="190" t="n">
        <f aca="false">G28/F28*100</f>
        <v>23.5022543853798</v>
      </c>
    </row>
    <row r="29" customFormat="false" ht="63.75" hidden="false" customHeight="false" outlineLevel="0" collapsed="false">
      <c r="A29" s="110" t="str">
        <f aca="false">'Ведомст.2017'!B115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29" s="15" t="str">
        <f aca="false">'Ведомст.2017'!D115</f>
        <v>01</v>
      </c>
      <c r="C29" s="15" t="str">
        <f aca="false">'Ведомст.2017'!E115</f>
        <v>13</v>
      </c>
      <c r="D29" s="111" t="str">
        <f aca="false">'Ведомст.2017'!F115</f>
        <v>05 0 02 Ц0590</v>
      </c>
      <c r="E29" s="15" t="str">
        <f aca="false">'Ведомст.2017'!G115</f>
        <v>200</v>
      </c>
      <c r="F29" s="112" t="n">
        <f aca="false">'Ведомст.2017'!H115</f>
        <v>2957.1</v>
      </c>
      <c r="G29" s="112" t="n">
        <f aca="false">'Вед.'!I114</f>
        <v>554.59652</v>
      </c>
      <c r="H29" s="190" t="n">
        <f aca="false">G29/F29*100</f>
        <v>18.7547434986981</v>
      </c>
    </row>
    <row r="30" customFormat="false" ht="51" hidden="false" customHeight="false" outlineLevel="0" collapsed="false">
      <c r="A30" s="110" t="str">
        <f aca="false">'Ведомст.2017'!B116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0" s="15" t="str">
        <f aca="false">'Ведомст.2017'!D116</f>
        <v>01</v>
      </c>
      <c r="C30" s="15" t="str">
        <f aca="false">'Ведомст.2017'!E116</f>
        <v>13</v>
      </c>
      <c r="D30" s="111" t="str">
        <f aca="false">'Ведомст.2017'!F116</f>
        <v>05 0 02 Ц0590</v>
      </c>
      <c r="E30" s="15" t="str">
        <f aca="false">'Ведомст.2017'!G116</f>
        <v>800</v>
      </c>
      <c r="F30" s="112" t="n">
        <f aca="false">'Ведомст.2017'!H116</f>
        <v>901</v>
      </c>
      <c r="G30" s="112" t="n">
        <f aca="false">'Вед.'!I115</f>
        <v>274.732</v>
      </c>
      <c r="H30" s="190" t="n">
        <f aca="false">G30/F30*100</f>
        <v>30.491897891232</v>
      </c>
    </row>
    <row r="31" s="109" customFormat="true" ht="38.25" hidden="false" customHeight="false" outlineLevel="0" collapsed="false">
      <c r="A31" s="106" t="str">
        <f aca="false">'Ведомст.2017'!B31</f>
        <v>Муниципальная программа «Управление муниципальным имуществом Ковардицкого сельского поселения Муромского района на 2016-2020 годы»</v>
      </c>
      <c r="B31" s="120" t="str">
        <f aca="false">'Ведомст.2017'!D31</f>
        <v>01</v>
      </c>
      <c r="C31" s="120" t="str">
        <f aca="false">'Ведомст.2017'!E31</f>
        <v>13</v>
      </c>
      <c r="D31" s="121" t="str">
        <f aca="false">'Ведомст.2017'!F31</f>
        <v>07</v>
      </c>
      <c r="E31" s="120"/>
      <c r="F31" s="117" t="n">
        <f aca="false">F32</f>
        <v>160</v>
      </c>
      <c r="G31" s="117" t="n">
        <f aca="false">G32</f>
        <v>9.76</v>
      </c>
      <c r="H31" s="189" t="n">
        <f aca="false">G31/F31*100</f>
        <v>6.1</v>
      </c>
    </row>
    <row r="32" s="109" customFormat="true" ht="24.75" hidden="false" customHeight="true" outlineLevel="0" collapsed="false">
      <c r="A32" s="106" t="str">
        <f aca="false">'Ведомст.2017'!B32</f>
        <v>Основное мероприятие «Обеспечение эффективного управления муниципальным имуществом»</v>
      </c>
      <c r="B32" s="120" t="str">
        <f aca="false">'Ведомст.2017'!D32</f>
        <v>01</v>
      </c>
      <c r="C32" s="120" t="str">
        <f aca="false">'Ведомст.2017'!E32</f>
        <v>13</v>
      </c>
      <c r="D32" s="121" t="str">
        <f aca="false">'Ведомст.2017'!F32</f>
        <v>07 0 01</v>
      </c>
      <c r="E32" s="120"/>
      <c r="F32" s="117" t="n">
        <f aca="false">SUM(F33:F34)</f>
        <v>160</v>
      </c>
      <c r="G32" s="117" t="n">
        <f aca="false">SUM(G33:G34)</f>
        <v>9.76</v>
      </c>
      <c r="H32" s="189" t="n">
        <f aca="false">G32/F32*100</f>
        <v>6.1</v>
      </c>
    </row>
    <row r="33" customFormat="false" ht="51" hidden="false" customHeight="false" outlineLevel="0" collapsed="false">
      <c r="A33" s="110" t="str">
        <f aca="false">'Ведомст.2017'!B33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3" s="122" t="str">
        <f aca="false">'Ведомст.2017'!D33</f>
        <v>01</v>
      </c>
      <c r="C33" s="122" t="str">
        <f aca="false">'Ведомст.2017'!E33</f>
        <v>13</v>
      </c>
      <c r="D33" s="123" t="str">
        <f aca="false">'Ведомст.2017'!F33</f>
        <v>07 0 01 22310</v>
      </c>
      <c r="E33" s="122" t="str">
        <f aca="false">'Ведомст.2017'!G33</f>
        <v>200</v>
      </c>
      <c r="F33" s="116" t="n">
        <f aca="false">'Ведомст.2017'!H33</f>
        <v>150</v>
      </c>
      <c r="G33" s="116" t="n">
        <f aca="false">'Вед.'!I32</f>
        <v>0</v>
      </c>
      <c r="H33" s="190" t="n">
        <f aca="false">G33/F33*100</f>
        <v>0</v>
      </c>
    </row>
    <row r="34" customFormat="false" ht="38.25" hidden="false" customHeight="false" outlineLevel="0" collapsed="false">
      <c r="A34" s="110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4" s="122" t="str">
        <f aca="false">'Ведомст.2017'!D34</f>
        <v>01</v>
      </c>
      <c r="C34" s="122" t="str">
        <f aca="false">'Ведомст.2017'!E34</f>
        <v>13</v>
      </c>
      <c r="D34" s="123" t="str">
        <f aca="false">'Ведомст.2017'!F34</f>
        <v>07 0 01 22310</v>
      </c>
      <c r="E34" s="122" t="str">
        <f aca="false">'Ведомст.2017'!G34</f>
        <v>800</v>
      </c>
      <c r="F34" s="116" t="n">
        <f aca="false">'Ведомст.2017'!H34</f>
        <v>10</v>
      </c>
      <c r="G34" s="116" t="n">
        <f aca="false">'Вед.'!I33</f>
        <v>9.76</v>
      </c>
      <c r="H34" s="190" t="n">
        <f aca="false">G34/F34*100</f>
        <v>97.6</v>
      </c>
    </row>
    <row r="35" s="109" customFormat="true" ht="15" hidden="false" customHeight="false" outlineLevel="0" collapsed="false">
      <c r="A35" s="106" t="str">
        <f aca="false">'Ведомст.2017'!B35</f>
        <v>Непрограммные расходы органов местного самоуправления</v>
      </c>
      <c r="B35" s="53" t="str">
        <f aca="false">'Ведомст.2017'!D35</f>
        <v>01</v>
      </c>
      <c r="C35" s="53" t="str">
        <f aca="false">'Ведомст.2017'!E35</f>
        <v>13</v>
      </c>
      <c r="D35" s="107" t="str">
        <f aca="false">'Ведомст.2017'!F35</f>
        <v>99 </v>
      </c>
      <c r="E35" s="53"/>
      <c r="F35" s="117" t="n">
        <f aca="false">F36</f>
        <v>87.7</v>
      </c>
      <c r="G35" s="117" t="n">
        <f aca="false">G36</f>
        <v>22</v>
      </c>
      <c r="H35" s="189" t="n">
        <f aca="false">G35/F35*100</f>
        <v>25.0855188141391</v>
      </c>
    </row>
    <row r="36" s="109" customFormat="true" ht="15" hidden="false" customHeight="false" outlineLevel="0" collapsed="false">
      <c r="A36" s="106" t="str">
        <f aca="false">'Ведомст.2017'!B36</f>
        <v>Иные непрограммные расходы</v>
      </c>
      <c r="B36" s="53" t="str">
        <f aca="false">'Ведомст.2017'!D36</f>
        <v>01</v>
      </c>
      <c r="C36" s="53" t="str">
        <f aca="false">'Ведомст.2017'!E36</f>
        <v>13</v>
      </c>
      <c r="D36" s="107" t="str">
        <f aca="false">'Ведомст.2017'!F36</f>
        <v>99 9</v>
      </c>
      <c r="E36" s="53"/>
      <c r="F36" s="117" t="n">
        <f aca="false">F37</f>
        <v>87.7</v>
      </c>
      <c r="G36" s="117" t="n">
        <f aca="false">G37</f>
        <v>22</v>
      </c>
      <c r="H36" s="189" t="n">
        <f aca="false">G36/F36*100</f>
        <v>25.0855188141391</v>
      </c>
    </row>
    <row r="37" customFormat="false" ht="102" hidden="false" customHeight="false" outlineLevel="0" collapsed="false">
      <c r="A37" s="110" t="str">
        <f aca="false">'Ведомст.2017'!B37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7" s="15" t="str">
        <f aca="false">'Ведомст.2017'!D37</f>
        <v>01</v>
      </c>
      <c r="C37" s="15" t="str">
        <f aca="false">'Ведомст.2017'!E37</f>
        <v>13</v>
      </c>
      <c r="D37" s="111" t="str">
        <f aca="false">'Ведомст.2017'!F37</f>
        <v>99 9 00 86040</v>
      </c>
      <c r="E37" s="15" t="str">
        <f aca="false">'Ведомст.2017'!G37</f>
        <v>500</v>
      </c>
      <c r="F37" s="112" t="n">
        <f aca="false">'Ведомст.2017'!H37</f>
        <v>87.7</v>
      </c>
      <c r="G37" s="112" t="n">
        <f aca="false">'Вед.'!I36</f>
        <v>22</v>
      </c>
      <c r="H37" s="190" t="n">
        <f aca="false">G37/F37*100</f>
        <v>25.0855188141391</v>
      </c>
    </row>
    <row r="38" customFormat="false" ht="14.25" hidden="false" customHeight="false" outlineLevel="0" collapsed="false">
      <c r="A38" s="98" t="str">
        <f aca="false">'Ведомст.2017'!B38</f>
        <v>Национальная оборона</v>
      </c>
      <c r="B38" s="77" t="str">
        <f aca="false">'Ведомст.2017'!D38</f>
        <v>02</v>
      </c>
      <c r="C38" s="77"/>
      <c r="D38" s="124"/>
      <c r="E38" s="77"/>
      <c r="F38" s="100" t="n">
        <f aca="false">F39</f>
        <v>318.7</v>
      </c>
      <c r="G38" s="100" t="n">
        <f aca="false">G39</f>
        <v>80</v>
      </c>
      <c r="H38" s="154" t="n">
        <f aca="false">G38/F38*100</f>
        <v>25.1019767806715</v>
      </c>
    </row>
    <row r="39" s="105" customFormat="true" ht="15" hidden="false" customHeight="false" outlineLevel="0" collapsed="false">
      <c r="A39" s="102" t="str">
        <f aca="false">'Ведомст.2017'!B39</f>
        <v>Мобилизационная и вневойсковая подготовка</v>
      </c>
      <c r="B39" s="118" t="str">
        <f aca="false">'Ведомст.2017'!D39</f>
        <v>02</v>
      </c>
      <c r="C39" s="118" t="str">
        <f aca="false">'Ведомст.2017'!E39</f>
        <v>03</v>
      </c>
      <c r="D39" s="119"/>
      <c r="E39" s="118"/>
      <c r="F39" s="104" t="n">
        <f aca="false">F40</f>
        <v>318.7</v>
      </c>
      <c r="G39" s="104" t="n">
        <f aca="false">G40</f>
        <v>80</v>
      </c>
      <c r="H39" s="157" t="n">
        <f aca="false">G39/F39*100</f>
        <v>25.1019767806715</v>
      </c>
    </row>
    <row r="40" s="109" customFormat="true" ht="38.25" hidden="false" customHeight="false" outlineLevel="0" collapsed="false">
      <c r="A40" s="106" t="str">
        <f aca="false">'Ведомст.2017'!B40</f>
        <v>Муниципальная программа «Управление муниципальными финансами Ковардицкого сельского поселения Муромского района на 2016-2020 годы»</v>
      </c>
      <c r="B40" s="120" t="str">
        <f aca="false">'Ведомст.2017'!D40</f>
        <v>02</v>
      </c>
      <c r="C40" s="120" t="str">
        <f aca="false">'Ведомст.2017'!E40</f>
        <v>03</v>
      </c>
      <c r="D40" s="121" t="str">
        <f aca="false">'Ведомст.2017'!F40</f>
        <v>08</v>
      </c>
      <c r="E40" s="120"/>
      <c r="F40" s="117" t="n">
        <f aca="false">F41</f>
        <v>318.7</v>
      </c>
      <c r="G40" s="117" t="n">
        <f aca="false">G41</f>
        <v>80</v>
      </c>
      <c r="H40" s="189" t="n">
        <f aca="false">G40/F40*100</f>
        <v>25.1019767806715</v>
      </c>
    </row>
    <row r="41" s="109" customFormat="true" ht="54" hidden="false" customHeight="true" outlineLevel="0" collapsed="false">
      <c r="A41" s="106" t="str">
        <f aca="false">'Ведомст.2017'!B41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 сельское поселение Муромского района»</v>
      </c>
      <c r="B41" s="120" t="str">
        <f aca="false">'Ведомст.2017'!D41</f>
        <v>02</v>
      </c>
      <c r="C41" s="120" t="str">
        <f aca="false">'Ведомст.2017'!E41</f>
        <v>03</v>
      </c>
      <c r="D41" s="121" t="str">
        <f aca="false">'Ведомст.2017'!F41</f>
        <v>08 3</v>
      </c>
      <c r="E41" s="120"/>
      <c r="F41" s="117" t="n">
        <f aca="false">F42</f>
        <v>318.7</v>
      </c>
      <c r="G41" s="117" t="n">
        <f aca="false">G42</f>
        <v>80</v>
      </c>
      <c r="H41" s="189" t="n">
        <f aca="false">G41/F41*100</f>
        <v>25.1019767806715</v>
      </c>
    </row>
    <row r="42" s="109" customFormat="true" ht="51" hidden="false" customHeight="false" outlineLevel="0" collapsed="false">
      <c r="A42" s="106" t="str">
        <f aca="false">'Ведомст.2017'!B42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2" s="120" t="str">
        <f aca="false">'Ведомст.2017'!D42</f>
        <v>02</v>
      </c>
      <c r="C42" s="120" t="str">
        <f aca="false">'Ведомст.2017'!E42</f>
        <v>03</v>
      </c>
      <c r="D42" s="121" t="str">
        <f aca="false">'Ведомст.2017'!F42</f>
        <v>08 3 01</v>
      </c>
      <c r="E42" s="120"/>
      <c r="F42" s="117" t="n">
        <f aca="false">SUM(F43:F44)</f>
        <v>318.7</v>
      </c>
      <c r="G42" s="117" t="n">
        <f aca="false">SUM(G43:G44)</f>
        <v>80</v>
      </c>
      <c r="H42" s="189" t="n">
        <f aca="false">G42/F42*100</f>
        <v>25.1019767806715</v>
      </c>
    </row>
    <row r="43" customFormat="false" ht="71.25" hidden="false" customHeight="true" outlineLevel="0" collapsed="false">
      <c r="A43" s="110" t="str">
        <f aca="false">'Ведомст.2017'!B43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3" s="122" t="str">
        <f aca="false">'Ведомст.2017'!D43</f>
        <v>02</v>
      </c>
      <c r="C43" s="122" t="str">
        <f aca="false">'Ведомст.2017'!E43</f>
        <v>03</v>
      </c>
      <c r="D43" s="123" t="str">
        <f aca="false">'Ведомст.2017'!F43</f>
        <v>08 3 01 51180</v>
      </c>
      <c r="E43" s="122" t="str">
        <f aca="false">'Ведомст.2017'!G43</f>
        <v>100</v>
      </c>
      <c r="F43" s="116" t="n">
        <f aca="false">'Ведомст.2017'!H43</f>
        <v>307.3</v>
      </c>
      <c r="G43" s="116" t="n">
        <f aca="false">'Вед.'!I42</f>
        <v>73.14198</v>
      </c>
      <c r="H43" s="190" t="n">
        <f aca="false">G43/F43*100</f>
        <v>23.8014904002603</v>
      </c>
    </row>
    <row r="44" customFormat="false" ht="38.25" hidden="false" customHeight="false" outlineLevel="0" collapsed="false">
      <c r="A44" s="110" t="str">
        <f aca="false">'Ведомст.2017'!B44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4" s="122" t="str">
        <f aca="false">'Ведомст.2017'!D44</f>
        <v>02</v>
      </c>
      <c r="C44" s="122" t="str">
        <f aca="false">'Ведомст.2017'!E44</f>
        <v>03</v>
      </c>
      <c r="D44" s="123" t="str">
        <f aca="false">'Ведомст.2017'!F44</f>
        <v>08 3 01 51180</v>
      </c>
      <c r="E44" s="122" t="str">
        <f aca="false">'Ведомст.2017'!G44</f>
        <v>200</v>
      </c>
      <c r="F44" s="116" t="n">
        <f aca="false">'Ведомст.2017'!H44</f>
        <v>11.4</v>
      </c>
      <c r="G44" s="116" t="n">
        <f aca="false">'Вед.'!I43</f>
        <v>6.85802</v>
      </c>
      <c r="H44" s="190" t="n">
        <f aca="false">G44/F44*100</f>
        <v>60.1580701754386</v>
      </c>
    </row>
    <row r="45" customFormat="false" ht="14.25" hidden="false" customHeight="false" outlineLevel="0" collapsed="false">
      <c r="A45" s="98" t="str">
        <f aca="false">'Ведомст.2017'!B45</f>
        <v>Национальная безопасность и правоохранительная деятельность</v>
      </c>
      <c r="B45" s="11" t="str">
        <f aca="false">'Ведомст.2017'!D45</f>
        <v>03</v>
      </c>
      <c r="C45" s="11"/>
      <c r="D45" s="125"/>
      <c r="E45" s="11"/>
      <c r="F45" s="100" t="n">
        <f aca="false">F46</f>
        <v>334</v>
      </c>
      <c r="G45" s="100" t="n">
        <f aca="false">G46</f>
        <v>39.453</v>
      </c>
      <c r="H45" s="154" t="n">
        <f aca="false">G45/F45*100</f>
        <v>11.8122754491018</v>
      </c>
    </row>
    <row r="46" s="105" customFormat="true" ht="27" hidden="false" customHeight="false" outlineLevel="0" collapsed="false">
      <c r="A46" s="102" t="str">
        <f aca="false">'Ведомст.2017'!B46</f>
        <v>Защита населения и территории от чрезвычайных ситуаций природного и техногенного характера, гражданская оборона</v>
      </c>
      <c r="B46" s="47" t="str">
        <f aca="false">'Ведомст.2017'!D46</f>
        <v>03</v>
      </c>
      <c r="C46" s="47" t="str">
        <f aca="false">'Ведомст.2017'!E46</f>
        <v>09</v>
      </c>
      <c r="D46" s="115"/>
      <c r="E46" s="47"/>
      <c r="F46" s="104" t="n">
        <f aca="false">F47</f>
        <v>334</v>
      </c>
      <c r="G46" s="104" t="n">
        <f aca="false">G47</f>
        <v>39.453</v>
      </c>
      <c r="H46" s="157" t="n">
        <f aca="false">G46/F46*100</f>
        <v>11.8122754491018</v>
      </c>
    </row>
    <row r="47" s="109" customFormat="true" ht="51" hidden="false" customHeight="false" outlineLevel="0" collapsed="false">
      <c r="A47" s="106" t="str">
        <f aca="false">'Ведомст.2017'!B47</f>
        <v>Муниципальная программа «Защита населения и территорий Ковардицкого сельского поселения Муромского района от чрезвычайных ситуаций, обеспечение пожарной безопасности и безопасности людей на водных объектах на 2016-2020 годы»</v>
      </c>
      <c r="B47" s="53" t="str">
        <f aca="false">'Ведомст.2017'!D47</f>
        <v>03</v>
      </c>
      <c r="C47" s="53" t="str">
        <f aca="false">'Ведомст.2017'!E47</f>
        <v>09</v>
      </c>
      <c r="D47" s="107" t="str">
        <f aca="false">'Ведомст.2017'!F47</f>
        <v>02</v>
      </c>
      <c r="E47" s="53"/>
      <c r="F47" s="117" t="n">
        <f aca="false">F48</f>
        <v>334</v>
      </c>
      <c r="G47" s="117" t="n">
        <f aca="false">G48</f>
        <v>39.453</v>
      </c>
      <c r="H47" s="189" t="n">
        <f aca="false">G47/F47*100</f>
        <v>11.8122754491018</v>
      </c>
    </row>
    <row r="48" s="109" customFormat="true" ht="63.75" hidden="false" customHeight="false" outlineLevel="0" collapsed="false">
      <c r="A48" s="106" t="str">
        <f aca="false">'Ведомст.2017'!B48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6-2020 годы»</v>
      </c>
      <c r="B48" s="53" t="str">
        <f aca="false">'Ведомст.2017'!D48</f>
        <v>03</v>
      </c>
      <c r="C48" s="53" t="str">
        <f aca="false">'Ведомст.2017'!E48</f>
        <v>09</v>
      </c>
      <c r="D48" s="107" t="str">
        <f aca="false">'Ведомст.2017'!F48</f>
        <v>02 1 </v>
      </c>
      <c r="E48" s="53"/>
      <c r="F48" s="117" t="n">
        <f aca="false">F49</f>
        <v>334</v>
      </c>
      <c r="G48" s="117" t="n">
        <f aca="false">G49</f>
        <v>39.453</v>
      </c>
      <c r="H48" s="189" t="n">
        <f aca="false">G48/F48*100</f>
        <v>11.8122754491018</v>
      </c>
    </row>
    <row r="49" s="109" customFormat="true" ht="25.5" hidden="false" customHeight="false" outlineLevel="0" collapsed="false">
      <c r="A49" s="106" t="str">
        <f aca="false">'Ведомст.2017'!B49</f>
        <v>Основное мероприятие «Обеспечение условий для безопасной жизнедеятельности населения сельского поселения»</v>
      </c>
      <c r="B49" s="53" t="str">
        <f aca="false">'Ведомст.2017'!D49</f>
        <v>03</v>
      </c>
      <c r="C49" s="53" t="str">
        <f aca="false">'Ведомст.2017'!E49</f>
        <v>09</v>
      </c>
      <c r="D49" s="107" t="str">
        <f aca="false">'Ведомст.2017'!F49</f>
        <v>02 1 01</v>
      </c>
      <c r="E49" s="53"/>
      <c r="F49" s="117" t="n">
        <f aca="false">SUM(F50:F53)</f>
        <v>334</v>
      </c>
      <c r="G49" s="117" t="n">
        <f aca="false">SUM(G50:G53)</f>
        <v>39.453</v>
      </c>
      <c r="H49" s="189" t="n">
        <f aca="false">G49/F49*100</f>
        <v>11.8122754491018</v>
      </c>
    </row>
    <row r="50" customFormat="false" ht="38.25" hidden="false" customHeight="false" outlineLevel="0" collapsed="false">
      <c r="A50" s="110" t="str">
        <f aca="false">'Ведомст.2017'!B50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0" s="15" t="str">
        <f aca="false">'Ведомст.2017'!D50</f>
        <v>03</v>
      </c>
      <c r="C50" s="15" t="str">
        <f aca="false">'Ведомст.2017'!E50</f>
        <v>09</v>
      </c>
      <c r="D50" s="111" t="str">
        <f aca="false">'Ведомст.2017'!F50</f>
        <v>02 1 01 22730</v>
      </c>
      <c r="E50" s="15" t="str">
        <f aca="false">'Ведомст.2017'!G50</f>
        <v>200</v>
      </c>
      <c r="F50" s="112" t="n">
        <f aca="false">'Ведомст.2017'!H50</f>
        <v>196.1</v>
      </c>
      <c r="G50" s="112" t="n">
        <f aca="false">'Вед.'!I49</f>
        <v>0</v>
      </c>
      <c r="H50" s="190" t="n">
        <f aca="false">G50/F50*100</f>
        <v>0</v>
      </c>
    </row>
    <row r="51" customFormat="false" ht="51" hidden="false" customHeight="false" outlineLevel="0" collapsed="false">
      <c r="A51" s="110" t="str">
        <f aca="false">'Ведомст.2017'!B51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1" s="15" t="str">
        <f aca="false">'Ведомст.2017'!D51</f>
        <v>03</v>
      </c>
      <c r="C51" s="15" t="str">
        <f aca="false">'Ведомст.2017'!E51</f>
        <v>09</v>
      </c>
      <c r="D51" s="111" t="str">
        <f aca="false">'Ведомст.2017'!F51</f>
        <v>02 1 01 22740</v>
      </c>
      <c r="E51" s="15" t="str">
        <f aca="false">'Ведомст.2017'!G51</f>
        <v>200</v>
      </c>
      <c r="F51" s="112" t="n">
        <f aca="false">'Ведомст.2017'!H51</f>
        <v>60</v>
      </c>
      <c r="G51" s="112" t="n">
        <f aca="false">'Вед.'!I50</f>
        <v>31.633</v>
      </c>
      <c r="H51" s="190" t="n">
        <f aca="false">G51/F51*100</f>
        <v>52.7216666666667</v>
      </c>
    </row>
    <row r="52" customFormat="false" ht="38.25" hidden="false" customHeight="false" outlineLevel="0" collapsed="false">
      <c r="A52" s="110" t="str">
        <f aca="false">'Ведомст.2017'!B52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2" s="15" t="str">
        <f aca="false">'Ведомст.2017'!D52</f>
        <v>03</v>
      </c>
      <c r="C52" s="15" t="str">
        <f aca="false">'Ведомст.2017'!E52</f>
        <v>09</v>
      </c>
      <c r="D52" s="111" t="str">
        <f aca="false">'Ведомст.2017'!F52</f>
        <v>02 1 01 22750</v>
      </c>
      <c r="E52" s="15" t="str">
        <f aca="false">'Ведомст.2017'!G52</f>
        <v>200</v>
      </c>
      <c r="F52" s="112" t="n">
        <f aca="false">'Ведомст.2017'!H52</f>
        <v>70</v>
      </c>
      <c r="G52" s="112" t="n">
        <f aca="false">'Вед.'!I51</f>
        <v>0</v>
      </c>
      <c r="H52" s="190" t="n">
        <f aca="false">G52/F52*100</f>
        <v>0</v>
      </c>
    </row>
    <row r="53" customFormat="false" ht="25.5" hidden="false" customHeight="false" outlineLevel="0" collapsed="false">
      <c r="A53" s="110" t="str">
        <f aca="false">'Ведомст.2017'!B53</f>
        <v>Прочие мероприятия (Закупка товаров, работ и услуг для обеспечения государственных (муниципальных) нужд)</v>
      </c>
      <c r="B53" s="15" t="str">
        <f aca="false">'Ведомст.2017'!D53</f>
        <v>03</v>
      </c>
      <c r="C53" s="15" t="str">
        <f aca="false">'Ведомст.2017'!E53</f>
        <v>09</v>
      </c>
      <c r="D53" s="111" t="str">
        <f aca="false">'Ведомст.2017'!F53</f>
        <v>02 1 01 22770</v>
      </c>
      <c r="E53" s="15" t="str">
        <f aca="false">'Ведомст.2017'!G53</f>
        <v>200</v>
      </c>
      <c r="F53" s="112" t="n">
        <f aca="false">'Ведомст.2017'!H53</f>
        <v>7.9</v>
      </c>
      <c r="G53" s="112" t="n">
        <f aca="false">'Вед.'!I52</f>
        <v>7.82</v>
      </c>
      <c r="H53" s="190" t="n">
        <f aca="false">G53/F53*100</f>
        <v>98.9873417721519</v>
      </c>
    </row>
    <row r="54" customFormat="false" ht="15" hidden="false" customHeight="false" outlineLevel="0" collapsed="false">
      <c r="A54" s="98" t="str">
        <f aca="false">'Ведомст.2017'!B54</f>
        <v>Национальная экономика</v>
      </c>
      <c r="B54" s="11" t="str">
        <f aca="false">'Ведомст.2017'!D54</f>
        <v>04</v>
      </c>
      <c r="C54" s="65"/>
      <c r="D54" s="191"/>
      <c r="E54" s="65"/>
      <c r="F54" s="192" t="n">
        <f aca="false">F55</f>
        <v>940</v>
      </c>
      <c r="G54" s="192" t="n">
        <f aca="false">G55</f>
        <v>817.67371</v>
      </c>
      <c r="H54" s="154" t="n">
        <f aca="false">G54/F54*100</f>
        <v>86.986564893617</v>
      </c>
    </row>
    <row r="55" s="109" customFormat="true" ht="15" hidden="false" customHeight="false" outlineLevel="0" collapsed="false">
      <c r="A55" s="102" t="str">
        <f aca="false">'Ведомст.2017'!B55</f>
        <v>Дорожное хозяйство (дорожные фонды)</v>
      </c>
      <c r="B55" s="47" t="str">
        <f aca="false">'Ведомст.2017'!D55</f>
        <v>04</v>
      </c>
      <c r="C55" s="47" t="str">
        <f aca="false">'Ведомст.2017'!E55</f>
        <v>09</v>
      </c>
      <c r="D55" s="193"/>
      <c r="E55" s="64"/>
      <c r="F55" s="194" t="n">
        <f aca="false">F56</f>
        <v>940</v>
      </c>
      <c r="G55" s="194" t="n">
        <f aca="false">G56</f>
        <v>817.67371</v>
      </c>
      <c r="H55" s="157" t="n">
        <f aca="false">G55/F55*100</f>
        <v>86.986564893617</v>
      </c>
    </row>
    <row r="56" s="109" customFormat="true" ht="25.5" hidden="false" customHeight="false" outlineLevel="0" collapsed="false">
      <c r="A56" s="106" t="str">
        <f aca="false">'Ведомст.2017'!B56</f>
        <v>Муниципальная программа "Дорожное хозяйство Ковардицкого сельского поселения Муромского района на 2017-2020 годы"</v>
      </c>
      <c r="B56" s="53" t="str">
        <f aca="false">'Ведомст.2017'!D56</f>
        <v>04</v>
      </c>
      <c r="C56" s="53" t="str">
        <f aca="false">'Ведомст.2017'!E56</f>
        <v>09</v>
      </c>
      <c r="D56" s="107" t="str">
        <f aca="false">'Ведомст.2017'!F56</f>
        <v>15</v>
      </c>
      <c r="E56" s="64"/>
      <c r="F56" s="195" t="n">
        <f aca="false">F57</f>
        <v>940</v>
      </c>
      <c r="G56" s="195" t="n">
        <f aca="false">G57</f>
        <v>817.67371</v>
      </c>
      <c r="H56" s="189" t="n">
        <f aca="false">G56/F56*100</f>
        <v>86.986564893617</v>
      </c>
    </row>
    <row r="57" s="109" customFormat="true" ht="25.5" hidden="false" customHeight="false" outlineLevel="0" collapsed="false">
      <c r="A57" s="106" t="str">
        <f aca="false">'Ведомст.2017'!B57</f>
        <v>Основное мероприятие "Содержание дорог на территории сельского поселения"</v>
      </c>
      <c r="B57" s="53" t="str">
        <f aca="false">'Ведомст.2017'!D57</f>
        <v>04</v>
      </c>
      <c r="C57" s="53" t="str">
        <f aca="false">'Ведомст.2017'!E57</f>
        <v>09</v>
      </c>
      <c r="D57" s="107" t="str">
        <f aca="false">'Ведомст.2017'!F57</f>
        <v>15 0 01</v>
      </c>
      <c r="E57" s="64"/>
      <c r="F57" s="195" t="n">
        <f aca="false">F58</f>
        <v>940</v>
      </c>
      <c r="G57" s="195" t="n">
        <f aca="false">G58</f>
        <v>817.67371</v>
      </c>
      <c r="H57" s="189" t="n">
        <f aca="false">G57/F57*100</f>
        <v>86.986564893617</v>
      </c>
    </row>
    <row r="58" customFormat="false" ht="102" hidden="false" customHeight="false" outlineLevel="0" collapsed="false">
      <c r="A58" s="110" t="str">
        <f aca="false">'Ведомст.2017'!B58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58" s="15" t="str">
        <f aca="false">'Ведомст.2017'!D58</f>
        <v>04</v>
      </c>
      <c r="C58" s="15" t="str">
        <f aca="false">'Ведомст.2017'!E58</f>
        <v>09</v>
      </c>
      <c r="D58" s="111" t="str">
        <f aca="false">'Ведомст.2017'!F58</f>
        <v>15 0 01 86050</v>
      </c>
      <c r="E58" s="15" t="str">
        <f aca="false">'Ведомст.2017'!G58</f>
        <v>200</v>
      </c>
      <c r="F58" s="114" t="n">
        <f aca="false">'Ведомст.2017'!H58</f>
        <v>940</v>
      </c>
      <c r="G58" s="114" t="n">
        <f aca="false">'Вед.'!I57</f>
        <v>817.67371</v>
      </c>
      <c r="H58" s="190" t="n">
        <f aca="false">G58/F58*100</f>
        <v>86.986564893617</v>
      </c>
    </row>
    <row r="59" customFormat="false" ht="14.25" hidden="false" customHeight="false" outlineLevel="0" collapsed="false">
      <c r="A59" s="98" t="str">
        <f aca="false">'Ведомст.2017'!B59</f>
        <v>Жилищно-коммунальное хозяйство</v>
      </c>
      <c r="B59" s="77" t="str">
        <f aca="false">'Ведомст.2017'!D59</f>
        <v>05</v>
      </c>
      <c r="C59" s="77"/>
      <c r="D59" s="128"/>
      <c r="E59" s="129"/>
      <c r="F59" s="100" t="n">
        <f aca="false">F74+F70+F60</f>
        <v>10745.1</v>
      </c>
      <c r="G59" s="100" t="n">
        <f aca="false">G74+G70+G60</f>
        <v>1428.81985</v>
      </c>
      <c r="H59" s="154" t="n">
        <f aca="false">G59/F59*100</f>
        <v>13.2974085862393</v>
      </c>
    </row>
    <row r="60" s="105" customFormat="true" ht="15" hidden="false" customHeight="false" outlineLevel="0" collapsed="false">
      <c r="A60" s="102" t="str">
        <f aca="false">'Ведомст.2017'!B60</f>
        <v>Жилищное хозяйство</v>
      </c>
      <c r="B60" s="118" t="str">
        <f aca="false">'Ведомст.2017'!D60</f>
        <v>05</v>
      </c>
      <c r="C60" s="118" t="str">
        <f aca="false">'Ведомст.2017'!E60</f>
        <v>01</v>
      </c>
      <c r="D60" s="119"/>
      <c r="E60" s="118"/>
      <c r="F60" s="104" t="n">
        <f aca="false">F61+F65</f>
        <v>5495.5</v>
      </c>
      <c r="G60" s="104" t="n">
        <f aca="false">G61+G65</f>
        <v>6.35375</v>
      </c>
      <c r="H60" s="157" t="n">
        <f aca="false">G60/F60*100</f>
        <v>0.115617323264489</v>
      </c>
    </row>
    <row r="61" s="109" customFormat="true" ht="38.25" hidden="false" customHeight="false" outlineLevel="0" collapsed="false">
      <c r="A61" s="106" t="str">
        <f aca="false">'Ведомст.2017'!B61</f>
        <v>Муниципальная программа "Обеспечение доступным и комфортным жильем населения Ковардицкого сельского поселения Муромского района на 2016-2020 годы"</v>
      </c>
      <c r="B61" s="120" t="str">
        <f aca="false">'Ведомст.2017'!D61</f>
        <v>05</v>
      </c>
      <c r="C61" s="120" t="str">
        <f aca="false">'Ведомст.2017'!E61</f>
        <v>01</v>
      </c>
      <c r="D61" s="121" t="str">
        <f aca="false">'Ведомст.2017'!F61</f>
        <v>01</v>
      </c>
      <c r="E61" s="120"/>
      <c r="F61" s="117" t="n">
        <f aca="false">F62</f>
        <v>5167</v>
      </c>
      <c r="G61" s="117" t="n">
        <f aca="false">G62</f>
        <v>0</v>
      </c>
      <c r="H61" s="189" t="n">
        <f aca="false">G61/F61*100</f>
        <v>0</v>
      </c>
    </row>
    <row r="62" s="109" customFormat="true" ht="25.5" hidden="false" customHeight="false" outlineLevel="0" collapsed="false">
      <c r="A62" s="106" t="str">
        <f aca="false">'Ведомст.2017'!B62</f>
        <v>Подпрограмма "Социальное жилье в Ковардицком сельском поселении Муромского района на 2016-2020 годы"</v>
      </c>
      <c r="B62" s="120" t="str">
        <f aca="false">'Ведомст.2017'!D62</f>
        <v>05</v>
      </c>
      <c r="C62" s="120" t="str">
        <f aca="false">'Ведомст.2017'!E62</f>
        <v>01</v>
      </c>
      <c r="D62" s="121" t="str">
        <f aca="false">'Ведомст.2017'!F62</f>
        <v>01 2 </v>
      </c>
      <c r="E62" s="120"/>
      <c r="F62" s="117" t="n">
        <f aca="false">F63</f>
        <v>5167</v>
      </c>
      <c r="G62" s="117" t="n">
        <f aca="false">G63</f>
        <v>0</v>
      </c>
      <c r="H62" s="189" t="n">
        <f aca="false">G62/F62*100</f>
        <v>0</v>
      </c>
    </row>
    <row r="63" s="109" customFormat="true" ht="25.5" hidden="false" customHeight="false" outlineLevel="0" collapsed="false">
      <c r="A63" s="106" t="str">
        <f aca="false">'Ведомст.2017'!B63</f>
        <v>Основное мероприятие "Обеспечение нуждающихся граждан социальным жильем"</v>
      </c>
      <c r="B63" s="120" t="str">
        <f aca="false">'Ведомст.2017'!D63</f>
        <v>05</v>
      </c>
      <c r="C63" s="120" t="str">
        <f aca="false">'Ведомст.2017'!E63</f>
        <v>01</v>
      </c>
      <c r="D63" s="121" t="str">
        <f aca="false">'Ведомст.2017'!F63</f>
        <v>01 2 01</v>
      </c>
      <c r="E63" s="120"/>
      <c r="F63" s="117" t="n">
        <f aca="false">SUM(F64:F64)</f>
        <v>5167</v>
      </c>
      <c r="G63" s="117" t="n">
        <f aca="false">SUM(G64:G64)</f>
        <v>0</v>
      </c>
      <c r="H63" s="189" t="n">
        <f aca="false">G63/F63*100</f>
        <v>0</v>
      </c>
    </row>
    <row r="64" customFormat="false" ht="102" hidden="false" customHeight="false" outlineLevel="0" collapsed="false">
      <c r="A64" s="110" t="str">
        <f aca="false">'Ведомст.2017'!B64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4" s="122" t="str">
        <f aca="false">'Ведомст.2017'!D64</f>
        <v>05</v>
      </c>
      <c r="C64" s="122" t="str">
        <f aca="false">'Ведомст.2017'!E64</f>
        <v>01</v>
      </c>
      <c r="D64" s="123" t="str">
        <f aca="false">'Ведомст.2017'!F64</f>
        <v>01 2 01 86040</v>
      </c>
      <c r="E64" s="122" t="str">
        <f aca="false">'Ведомст.2017'!G64</f>
        <v>500</v>
      </c>
      <c r="F64" s="116" t="n">
        <f aca="false">'Ведомст.2017'!H64</f>
        <v>5167</v>
      </c>
      <c r="G64" s="116" t="n">
        <f aca="false">'Вед.'!I63</f>
        <v>0</v>
      </c>
      <c r="H64" s="190" t="n">
        <f aca="false">G64/F64*100</f>
        <v>0</v>
      </c>
    </row>
    <row r="65" s="109" customFormat="true" ht="38.25" hidden="false" customHeight="false" outlineLevel="0" collapsed="false">
      <c r="A65" s="106" t="str">
        <f aca="false">'Ведомст.2017'!B65</f>
        <v>Муниципальная программа «Капитальный ремонт жилищного фонда Ковардицкого сельского поселения Муромского района на 2016-2020 годы»</v>
      </c>
      <c r="B65" s="120" t="str">
        <f aca="false">'Ведомст.2017'!D65</f>
        <v>05</v>
      </c>
      <c r="C65" s="120" t="str">
        <f aca="false">'Ведомст.2017'!E65</f>
        <v>01</v>
      </c>
      <c r="D65" s="121" t="str">
        <f aca="false">'Ведомст.2017'!F65</f>
        <v>12</v>
      </c>
      <c r="E65" s="120"/>
      <c r="F65" s="117" t="n">
        <f aca="false">F66</f>
        <v>328.5</v>
      </c>
      <c r="G65" s="117" t="n">
        <f aca="false">G66</f>
        <v>6.35375</v>
      </c>
      <c r="H65" s="189" t="n">
        <f aca="false">G65/F65*100</f>
        <v>1.9341704718417</v>
      </c>
    </row>
    <row r="66" s="109" customFormat="true" ht="38.25" hidden="false" customHeight="false" outlineLevel="0" collapsed="false">
      <c r="A66" s="106" t="str">
        <f aca="false">'Ведомст.2017'!B66</f>
        <v>Основное мероприятие «Обеспечение  безопасного и комфортного проживания жителей многоквартирных домов сельского поселения»</v>
      </c>
      <c r="B66" s="120" t="str">
        <f aca="false">'Ведомст.2017'!D66</f>
        <v>05</v>
      </c>
      <c r="C66" s="120" t="str">
        <f aca="false">'Ведомст.2017'!E66</f>
        <v>01</v>
      </c>
      <c r="D66" s="121" t="str">
        <f aca="false">'Ведомст.2017'!F66</f>
        <v>12 0 01</v>
      </c>
      <c r="E66" s="120"/>
      <c r="F66" s="117" t="n">
        <f aca="false">SUM(F67:F69)</f>
        <v>328.5</v>
      </c>
      <c r="G66" s="117" t="n">
        <f aca="false">SUM(G67:G69)</f>
        <v>6.35375</v>
      </c>
      <c r="H66" s="189" t="n">
        <f aca="false">G66/F66*100</f>
        <v>1.9341704718417</v>
      </c>
    </row>
    <row r="67" customFormat="false" ht="63.75" hidden="false" customHeight="false" outlineLevel="0" collapsed="false">
      <c r="A67" s="110" t="str">
        <f aca="false">'Ведомст.2017'!B67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7" s="122" t="str">
        <f aca="false">'Ведомст.2017'!D67</f>
        <v>05</v>
      </c>
      <c r="C67" s="122" t="str">
        <f aca="false">'Ведомст.2017'!E67</f>
        <v>01</v>
      </c>
      <c r="D67" s="123" t="str">
        <f aca="false">'Ведомст.2017'!F67</f>
        <v>12 0 01 22320</v>
      </c>
      <c r="E67" s="122" t="str">
        <f aca="false">'Ведомст.2017'!G67</f>
        <v>200</v>
      </c>
      <c r="F67" s="116" t="n">
        <f aca="false">'Ведомст.2017'!H67</f>
        <v>197.4</v>
      </c>
      <c r="G67" s="116" t="n">
        <f aca="false">'Вед.'!I66</f>
        <v>6.35375</v>
      </c>
      <c r="H67" s="190" t="n">
        <f aca="false">G67/F67*100</f>
        <v>3.21871833839919</v>
      </c>
    </row>
    <row r="68" customFormat="false" ht="38.25" hidden="false" customHeight="false" outlineLevel="0" collapsed="false">
      <c r="A68" s="110" t="str">
        <f aca="false">'Ведомст.2017'!B68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68" s="122" t="str">
        <f aca="false">'Ведомст.2017'!D68</f>
        <v>05</v>
      </c>
      <c r="C68" s="122" t="str">
        <f aca="false">'Ведомст.2017'!E68</f>
        <v>01</v>
      </c>
      <c r="D68" s="123" t="str">
        <f aca="false">'Ведомст.2017'!F68</f>
        <v>12 0 01 22400</v>
      </c>
      <c r="E68" s="122" t="str">
        <f aca="false">'Ведомст.2017'!G68</f>
        <v>200</v>
      </c>
      <c r="F68" s="116" t="n">
        <f aca="false">'Ведомст.2017'!H68</f>
        <v>50</v>
      </c>
      <c r="G68" s="116" t="n">
        <f aca="false">'Вед.'!I67</f>
        <v>0</v>
      </c>
      <c r="H68" s="190" t="n">
        <f aca="false">G68/F68*100</f>
        <v>0</v>
      </c>
    </row>
    <row r="69" customFormat="false" ht="51" hidden="false" customHeight="false" outlineLevel="0" collapsed="false">
      <c r="A69" s="110" t="str">
        <f aca="false">'Ведомст.2017'!B69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69" s="122" t="str">
        <f aca="false">'Ведомст.2017'!D69</f>
        <v>05</v>
      </c>
      <c r="C69" s="122" t="str">
        <f aca="false">'Ведомст.2017'!E69</f>
        <v>01</v>
      </c>
      <c r="D69" s="123" t="str">
        <f aca="false">'Ведомст.2017'!F69</f>
        <v>12 0 01 96010</v>
      </c>
      <c r="E69" s="122" t="str">
        <f aca="false">'Ведомст.2017'!G69</f>
        <v>600</v>
      </c>
      <c r="F69" s="116" t="n">
        <f aca="false">'Ведомст.2017'!H69</f>
        <v>81.1</v>
      </c>
      <c r="G69" s="116" t="n">
        <f aca="false">'Вед.'!I68</f>
        <v>0</v>
      </c>
      <c r="H69" s="190" t="n">
        <f aca="false">G69/F69*100</f>
        <v>0</v>
      </c>
    </row>
    <row r="70" s="105" customFormat="true" ht="15" hidden="false" customHeight="false" outlineLevel="0" collapsed="false">
      <c r="A70" s="102" t="str">
        <f aca="false">'Ведомст.2017'!B70</f>
        <v>Коммунальное хозяйство</v>
      </c>
      <c r="B70" s="118" t="str">
        <f aca="false">'Ведомст.2017'!D70</f>
        <v>05</v>
      </c>
      <c r="C70" s="118" t="str">
        <f aca="false">'Ведомст.2017'!E70</f>
        <v>02</v>
      </c>
      <c r="D70" s="119"/>
      <c r="E70" s="118"/>
      <c r="F70" s="104" t="n">
        <f aca="false">F71</f>
        <v>102</v>
      </c>
      <c r="G70" s="104" t="n">
        <f aca="false">G71</f>
        <v>17.2856</v>
      </c>
      <c r="H70" s="157" t="n">
        <f aca="false">G70/F70*100</f>
        <v>16.9466666666667</v>
      </c>
    </row>
    <row r="71" customFormat="false" ht="38.25" hidden="false" customHeight="false" outlineLevel="0" collapsed="false">
      <c r="A71" s="110" t="str">
        <f aca="false">'Ведомст.2017'!B71</f>
        <v>Муниципальная программа «Энергосбережение и повышение энергетической эффективности в Ковардицком сельском поселении Муромского района на 2016-2020 годы»</v>
      </c>
      <c r="B71" s="122" t="str">
        <f aca="false">'Ведомст.2017'!D71</f>
        <v>05</v>
      </c>
      <c r="C71" s="122" t="str">
        <f aca="false">'Ведомст.2017'!E71</f>
        <v>02</v>
      </c>
      <c r="D71" s="123" t="str">
        <f aca="false">'Ведомст.2017'!F71</f>
        <v>06</v>
      </c>
      <c r="E71" s="122"/>
      <c r="F71" s="116" t="n">
        <f aca="false">F72</f>
        <v>102</v>
      </c>
      <c r="G71" s="116" t="n">
        <f aca="false">G72</f>
        <v>17.2856</v>
      </c>
      <c r="H71" s="189" t="n">
        <f aca="false">G71/F71*100</f>
        <v>16.9466666666667</v>
      </c>
    </row>
    <row r="72" customFormat="false" ht="38.25" hidden="false" customHeight="false" outlineLevel="0" collapsed="false">
      <c r="A72" s="110" t="str">
        <f aca="false">'Ведомст.2017'!B72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2" s="122" t="str">
        <f aca="false">'Ведомст.2017'!D72</f>
        <v>05</v>
      </c>
      <c r="C72" s="122" t="str">
        <f aca="false">'Ведомст.2017'!E72</f>
        <v>02</v>
      </c>
      <c r="D72" s="123" t="str">
        <f aca="false">'Ведомст.2017'!F72</f>
        <v>06 0 01</v>
      </c>
      <c r="E72" s="122"/>
      <c r="F72" s="116" t="n">
        <f aca="false">F73</f>
        <v>102</v>
      </c>
      <c r="G72" s="116" t="n">
        <f aca="false">G73</f>
        <v>17.2856</v>
      </c>
      <c r="H72" s="189" t="n">
        <f aca="false">G72/F72*100</f>
        <v>16.9466666666667</v>
      </c>
    </row>
    <row r="73" customFormat="false" ht="38.25" hidden="false" customHeight="false" outlineLevel="0" collapsed="false">
      <c r="A73" s="110" t="str">
        <f aca="false">'Ведомст.2017'!B73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3" s="122" t="str">
        <f aca="false">'Ведомст.2017'!D73</f>
        <v>05</v>
      </c>
      <c r="C73" s="122" t="str">
        <f aca="false">'Ведомст.2017'!E73</f>
        <v>02</v>
      </c>
      <c r="D73" s="123" t="str">
        <f aca="false">'Ведомст.2017'!F73</f>
        <v>06 0 01 22060</v>
      </c>
      <c r="E73" s="122" t="str">
        <f aca="false">'Ведомст.2017'!G73</f>
        <v>200</v>
      </c>
      <c r="F73" s="116" t="n">
        <f aca="false">'Ведомст.2017'!H73</f>
        <v>102</v>
      </c>
      <c r="G73" s="116" t="n">
        <f aca="false">'Вед.'!I72</f>
        <v>17.2856</v>
      </c>
      <c r="H73" s="190" t="n">
        <f aca="false">G73/F73*100</f>
        <v>16.9466666666667</v>
      </c>
    </row>
    <row r="74" s="105" customFormat="true" ht="15" hidden="false" customHeight="false" outlineLevel="0" collapsed="false">
      <c r="A74" s="102" t="str">
        <f aca="false">'Ведомст.2017'!B74</f>
        <v>Благоустройство</v>
      </c>
      <c r="B74" s="118" t="str">
        <f aca="false">'Ведомст.2017'!D74</f>
        <v>05</v>
      </c>
      <c r="C74" s="118" t="str">
        <f aca="false">'Ведомст.2017'!E74</f>
        <v>03</v>
      </c>
      <c r="D74" s="119"/>
      <c r="E74" s="118"/>
      <c r="F74" s="104" t="n">
        <f aca="false">F75</f>
        <v>5147.6</v>
      </c>
      <c r="G74" s="104" t="n">
        <f aca="false">G75</f>
        <v>1405.1805</v>
      </c>
      <c r="H74" s="157" t="n">
        <f aca="false">G74/F74*100</f>
        <v>27.2977795477504</v>
      </c>
    </row>
    <row r="75" s="109" customFormat="true" ht="38.25" hidden="false" customHeight="false" outlineLevel="0" collapsed="false">
      <c r="A75" s="106" t="str">
        <f aca="false">'Ведомст.2017'!B75</f>
        <v>Муниципальная программа «Благоустройство территории Ковардицкого сельского поселения Муромского района на 2016-2020 годы»</v>
      </c>
      <c r="B75" s="120" t="str">
        <f aca="false">'Ведомст.2017'!D75</f>
        <v>05</v>
      </c>
      <c r="C75" s="120" t="str">
        <f aca="false">'Ведомст.2017'!E75</f>
        <v>03</v>
      </c>
      <c r="D75" s="121" t="str">
        <f aca="false">'Ведомст.2017'!F75</f>
        <v>11</v>
      </c>
      <c r="E75" s="120"/>
      <c r="F75" s="117" t="n">
        <f aca="false">F76</f>
        <v>5147.6</v>
      </c>
      <c r="G75" s="117" t="n">
        <f aca="false">G76</f>
        <v>1405.1805</v>
      </c>
      <c r="H75" s="189" t="n">
        <f aca="false">G75/F75*100</f>
        <v>27.2977795477504</v>
      </c>
    </row>
    <row r="76" s="109" customFormat="true" ht="25.5" hidden="false" customHeight="false" outlineLevel="0" collapsed="false">
      <c r="A76" s="106" t="str">
        <f aca="false">'Ведомст.2017'!B76</f>
        <v>Основное мероприятие «Повышение уровня комфортного проживания населения сельского поселения»</v>
      </c>
      <c r="B76" s="120" t="str">
        <f aca="false">'Ведомст.2017'!D76</f>
        <v>05</v>
      </c>
      <c r="C76" s="120" t="str">
        <f aca="false">'Ведомст.2017'!E76</f>
        <v>03</v>
      </c>
      <c r="D76" s="121" t="str">
        <f aca="false">'Ведомст.2017'!F76</f>
        <v>11 0 01</v>
      </c>
      <c r="E76" s="120"/>
      <c r="F76" s="117" t="n">
        <f aca="false">SUM(F77:F82)</f>
        <v>5147.6</v>
      </c>
      <c r="G76" s="117" t="n">
        <f aca="false">SUM(G77:G82)</f>
        <v>1405.1805</v>
      </c>
      <c r="H76" s="189" t="n">
        <f aca="false">G76/F76*100</f>
        <v>27.2977795477504</v>
      </c>
    </row>
    <row r="77" customFormat="false" ht="51" hidden="false" customHeight="false" outlineLevel="0" collapsed="false">
      <c r="A77" s="110" t="str">
        <f aca="false">'Ведомст.2017'!B77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7" s="122" t="str">
        <f aca="false">'Ведомст.2017'!D77</f>
        <v>05</v>
      </c>
      <c r="C77" s="122" t="str">
        <f aca="false">'Ведомст.2017'!E77</f>
        <v>03</v>
      </c>
      <c r="D77" s="123" t="str">
        <f aca="false">'Ведомст.2017'!F77</f>
        <v>11 0 01 22330</v>
      </c>
      <c r="E77" s="122" t="str">
        <f aca="false">'Ведомст.2017'!G77</f>
        <v>200</v>
      </c>
      <c r="F77" s="116" t="n">
        <f aca="false">'Ведомст.2017'!H77</f>
        <v>2478.1</v>
      </c>
      <c r="G77" s="116" t="n">
        <f aca="false">'Вед.'!I76</f>
        <v>1326.29532</v>
      </c>
      <c r="H77" s="190" t="n">
        <f aca="false">G77/F77*100</f>
        <v>53.5206537266454</v>
      </c>
    </row>
    <row r="78" customFormat="false" ht="25.5" hidden="false" customHeight="false" outlineLevel="0" collapsed="false">
      <c r="A78" s="110" t="str">
        <f aca="false">'Ведомст.2017'!B78</f>
        <v>Расходы на ремонт памятников (Закупка товаров, работ и услуг для обеспечения государственных (муниципальных) нужд)</v>
      </c>
      <c r="B78" s="122" t="str">
        <f aca="false">'Ведомст.2017'!D78</f>
        <v>05</v>
      </c>
      <c r="C78" s="122" t="str">
        <f aca="false">'Ведомст.2017'!E78</f>
        <v>03</v>
      </c>
      <c r="D78" s="123" t="str">
        <f aca="false">'Ведомст.2017'!F78</f>
        <v>11 0 01 22340</v>
      </c>
      <c r="E78" s="122" t="str">
        <f aca="false">'Ведомст.2017'!G78</f>
        <v>200</v>
      </c>
      <c r="F78" s="116" t="n">
        <f aca="false">'Ведомст.2017'!H78</f>
        <v>129</v>
      </c>
      <c r="G78" s="116" t="n">
        <f aca="false">'Вед.'!I77</f>
        <v>9.92502</v>
      </c>
      <c r="H78" s="190" t="n">
        <f aca="false">G78/F78*100</f>
        <v>7.69381395348837</v>
      </c>
    </row>
    <row r="79" customFormat="false" ht="38.25" hidden="false" customHeight="false" outlineLevel="0" collapsed="false">
      <c r="A79" s="110" t="str">
        <f aca="false">'Ведомст.2017'!B79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9" s="122" t="str">
        <f aca="false">'Ведомст.2017'!D79</f>
        <v>05</v>
      </c>
      <c r="C79" s="122" t="str">
        <f aca="false">'Ведомст.2017'!E79</f>
        <v>03</v>
      </c>
      <c r="D79" s="123" t="str">
        <f aca="false">'Ведомст.2017'!F79</f>
        <v>11 0 01 22350</v>
      </c>
      <c r="E79" s="122" t="str">
        <f aca="false">'Ведомст.2017'!G79</f>
        <v>200</v>
      </c>
      <c r="F79" s="116" t="n">
        <f aca="false">'Ведомст.2017'!H79</f>
        <v>30</v>
      </c>
      <c r="G79" s="116" t="n">
        <f aca="false">'Вед.'!I78</f>
        <v>0</v>
      </c>
      <c r="H79" s="190" t="n">
        <f aca="false">G79/F79*100</f>
        <v>0</v>
      </c>
    </row>
    <row r="80" customFormat="false" ht="38.25" hidden="false" customHeight="false" outlineLevel="0" collapsed="false">
      <c r="A80" s="110" t="str">
        <f aca="false">'Ведомст.2017'!B80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0" s="122" t="str">
        <f aca="false">'Ведомст.2017'!D80</f>
        <v>05</v>
      </c>
      <c r="C80" s="122" t="str">
        <f aca="false">'Ведомст.2017'!E80</f>
        <v>03</v>
      </c>
      <c r="D80" s="123" t="str">
        <f aca="false">'Ведомст.2017'!F80</f>
        <v>11 0 01 22360</v>
      </c>
      <c r="E80" s="122" t="str">
        <f aca="false">'Ведомст.2017'!G80</f>
        <v>200</v>
      </c>
      <c r="F80" s="116" t="n">
        <f aca="false">'Ведомст.2017'!H80</f>
        <v>128.3</v>
      </c>
      <c r="G80" s="116" t="n">
        <f aca="false">'Вед.'!I79</f>
        <v>0</v>
      </c>
      <c r="H80" s="190" t="n">
        <f aca="false">G80/F80*100</f>
        <v>0</v>
      </c>
    </row>
    <row r="81" customFormat="false" ht="25.5" hidden="false" customHeight="false" outlineLevel="0" collapsed="false">
      <c r="A81" s="110" t="str">
        <f aca="false">'Ведомст.2017'!B81</f>
        <v>Прочие мероприятия по благоустройству (Закупка товаров, работ и услуг для обеспечения государственных (муниципальных) нужд)</v>
      </c>
      <c r="B81" s="122" t="str">
        <f aca="false">'Ведомст.2017'!D81</f>
        <v>05</v>
      </c>
      <c r="C81" s="122" t="str">
        <f aca="false">'Ведомст.2017'!E81</f>
        <v>03</v>
      </c>
      <c r="D81" s="123" t="str">
        <f aca="false">'Ведомст.2017'!F81</f>
        <v>11 0 01 22370</v>
      </c>
      <c r="E81" s="122" t="str">
        <f aca="false">'Ведомст.2017'!G81</f>
        <v>200</v>
      </c>
      <c r="F81" s="116" t="n">
        <f aca="false">'Ведомст.2017'!H81</f>
        <v>441.6</v>
      </c>
      <c r="G81" s="116" t="n">
        <f aca="false">'Вед.'!I80</f>
        <v>0</v>
      </c>
      <c r="H81" s="190" t="n">
        <f aca="false">G81/F81*100</f>
        <v>0</v>
      </c>
    </row>
    <row r="82" customFormat="false" ht="38.25" hidden="false" customHeight="false" outlineLevel="0" collapsed="false">
      <c r="A82" s="110" t="str">
        <f aca="false">'Ведомст.2017'!B82</f>
        <v>Мероприятия по размещению муниципального кладбища (Закупка товаров, работ и услуг для обеспечения государственных (муниципальных) нужд)</v>
      </c>
      <c r="B82" s="122" t="str">
        <f aca="false">'Ведомст.2017'!D82</f>
        <v>05</v>
      </c>
      <c r="C82" s="122" t="str">
        <f aca="false">'Ведомст.2017'!E82</f>
        <v>03</v>
      </c>
      <c r="D82" s="123" t="str">
        <f aca="false">'Ведомст.2017'!F82</f>
        <v>11 0 01 22390</v>
      </c>
      <c r="E82" s="122" t="str">
        <f aca="false">'Ведомст.2017'!G82</f>
        <v>200</v>
      </c>
      <c r="F82" s="116" t="n">
        <f aca="false">'Ведомст.2017'!H82</f>
        <v>1940.6</v>
      </c>
      <c r="G82" s="116" t="n">
        <f aca="false">'Вед.'!I81</f>
        <v>68.96016</v>
      </c>
      <c r="H82" s="190" t="n">
        <f aca="false">G82/F82*100</f>
        <v>3.55354838709677</v>
      </c>
    </row>
    <row r="83" customFormat="false" ht="14.25" hidden="false" customHeight="false" outlineLevel="0" collapsed="false">
      <c r="A83" s="98" t="str">
        <f aca="false">'Ведомст.2017'!B83</f>
        <v>Охрана окружающей среды</v>
      </c>
      <c r="B83" s="77" t="str">
        <f aca="false">'Ведомст.2017'!D83</f>
        <v>06</v>
      </c>
      <c r="C83" s="77"/>
      <c r="D83" s="124"/>
      <c r="E83" s="77"/>
      <c r="F83" s="100" t="n">
        <f aca="false">F84</f>
        <v>116.8</v>
      </c>
      <c r="G83" s="100" t="n">
        <f aca="false">G84</f>
        <v>0</v>
      </c>
      <c r="H83" s="154" t="n">
        <f aca="false">G83/F83*100</f>
        <v>0</v>
      </c>
    </row>
    <row r="84" s="105" customFormat="true" ht="15" hidden="false" customHeight="false" outlineLevel="0" collapsed="false">
      <c r="A84" s="102" t="str">
        <f aca="false">'Ведомст.2017'!B84</f>
        <v>Другие вопросы в области охраны окружающей среды</v>
      </c>
      <c r="B84" s="118" t="str">
        <f aca="false">'Ведомст.2017'!D84</f>
        <v>06</v>
      </c>
      <c r="C84" s="118" t="str">
        <f aca="false">'Ведомст.2017'!E84</f>
        <v>05</v>
      </c>
      <c r="D84" s="119"/>
      <c r="E84" s="118"/>
      <c r="F84" s="104" t="n">
        <f aca="false">F85</f>
        <v>116.8</v>
      </c>
      <c r="G84" s="104" t="n">
        <f aca="false">G85</f>
        <v>0</v>
      </c>
      <c r="H84" s="157" t="n">
        <f aca="false">G84/F84*100</f>
        <v>0</v>
      </c>
    </row>
    <row r="85" s="109" customFormat="true" ht="45" hidden="false" customHeight="true" outlineLevel="0" collapsed="false">
      <c r="A85" s="106" t="str">
        <f aca="false">'Ведомст.2017'!B85</f>
        <v>Муниципальная программа «Охрана окружающей среды и рациональное природопользование на территории Ковардицкого сельского поселения Муромского района на 2016-2020 годы»</v>
      </c>
      <c r="B85" s="120" t="str">
        <f aca="false">'Ведомст.2017'!D85</f>
        <v>06</v>
      </c>
      <c r="C85" s="120" t="str">
        <f aca="false">'Ведомст.2017'!E85</f>
        <v>05</v>
      </c>
      <c r="D85" s="121" t="str">
        <f aca="false">'Ведомст.2017'!F85</f>
        <v>09</v>
      </c>
      <c r="E85" s="120"/>
      <c r="F85" s="117" t="n">
        <f aca="false">F86</f>
        <v>116.8</v>
      </c>
      <c r="G85" s="117" t="n">
        <f aca="false">G86</f>
        <v>0</v>
      </c>
      <c r="H85" s="189" t="n">
        <f aca="false">G85/F85*100</f>
        <v>0</v>
      </c>
    </row>
    <row r="86" s="109" customFormat="true" ht="25.5" hidden="false" customHeight="false" outlineLevel="0" collapsed="false">
      <c r="A86" s="106" t="str">
        <f aca="false">'Ведомст.2017'!B86</f>
        <v>Основное мероприятие «Обеспечение экологической безопасности на территории сельского поселения»</v>
      </c>
      <c r="B86" s="120" t="str">
        <f aca="false">'Ведомст.2017'!D86</f>
        <v>06</v>
      </c>
      <c r="C86" s="120" t="str">
        <f aca="false">'Ведомст.2017'!E86</f>
        <v>05</v>
      </c>
      <c r="D86" s="121" t="str">
        <f aca="false">'Ведомст.2017'!F86</f>
        <v>09 0 01</v>
      </c>
      <c r="E86" s="120"/>
      <c r="F86" s="117" t="n">
        <f aca="false">F87</f>
        <v>116.8</v>
      </c>
      <c r="G86" s="117" t="n">
        <f aca="false">G87</f>
        <v>0</v>
      </c>
      <c r="H86" s="189" t="n">
        <f aca="false">G86/F86*100</f>
        <v>0</v>
      </c>
    </row>
    <row r="87" customFormat="false" ht="38.25" hidden="false" customHeight="false" outlineLevel="0" collapsed="false">
      <c r="A87" s="110" t="str">
        <f aca="false">'Ведомст.2017'!B87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87" s="122" t="str">
        <f aca="false">'Ведомст.2017'!D87</f>
        <v>06</v>
      </c>
      <c r="C87" s="122" t="str">
        <f aca="false">'Ведомст.2017'!E87</f>
        <v>05</v>
      </c>
      <c r="D87" s="123" t="str">
        <f aca="false">'Ведомст.2017'!F87</f>
        <v>09 0 01 22050</v>
      </c>
      <c r="E87" s="122" t="str">
        <f aca="false">'Ведомст.2017'!G87</f>
        <v>200</v>
      </c>
      <c r="F87" s="116" t="n">
        <f aca="false">'Ведомст.2017'!H87</f>
        <v>116.8</v>
      </c>
      <c r="G87" s="116" t="n">
        <f aca="false">'Вед.'!I86</f>
        <v>0</v>
      </c>
      <c r="H87" s="190" t="n">
        <f aca="false">G87/F87*100</f>
        <v>0</v>
      </c>
    </row>
    <row r="88" customFormat="false" ht="18" hidden="false" customHeight="true" outlineLevel="0" collapsed="false">
      <c r="A88" s="98" t="str">
        <f aca="false">'Ведомст.2017'!B118</f>
        <v>Культура, кинематография</v>
      </c>
      <c r="B88" s="77" t="str">
        <f aca="false">'Ведомст.2017'!D118</f>
        <v>08</v>
      </c>
      <c r="C88" s="77"/>
      <c r="D88" s="124"/>
      <c r="E88" s="77"/>
      <c r="F88" s="100" t="n">
        <f aca="false">F89</f>
        <v>11341.1</v>
      </c>
      <c r="G88" s="100" t="n">
        <f aca="false">G89</f>
        <v>3034.75722</v>
      </c>
      <c r="H88" s="154" t="n">
        <f aca="false">G88/F88*100</f>
        <v>26.7589318496442</v>
      </c>
    </row>
    <row r="89" s="105" customFormat="true" ht="15" hidden="false" customHeight="false" outlineLevel="0" collapsed="false">
      <c r="A89" s="102" t="str">
        <f aca="false">'Ведомст.2017'!B119</f>
        <v>Культура</v>
      </c>
      <c r="B89" s="118" t="str">
        <f aca="false">'Ведомст.2017'!D119</f>
        <v>08</v>
      </c>
      <c r="C89" s="118" t="str">
        <f aca="false">'Ведомст.2017'!E119</f>
        <v>01</v>
      </c>
      <c r="D89" s="119"/>
      <c r="E89" s="118"/>
      <c r="F89" s="104" t="n">
        <f aca="false">F90+F99</f>
        <v>11341.1</v>
      </c>
      <c r="G89" s="104" t="n">
        <f aca="false">G90+G99</f>
        <v>3034.75722</v>
      </c>
      <c r="H89" s="157" t="n">
        <f aca="false">G89/F89*100</f>
        <v>26.7589318496442</v>
      </c>
    </row>
    <row r="90" s="109" customFormat="true" ht="25.5" hidden="false" customHeight="false" outlineLevel="0" collapsed="false">
      <c r="A90" s="106" t="str">
        <f aca="false">'Ведомст.2017'!B120</f>
        <v>Муниципальная программа «Развитие культуры Ковардицкого сельского поселения Муромского района на 2016-2020 годы»</v>
      </c>
      <c r="B90" s="120" t="str">
        <f aca="false">'Ведомст.2017'!D120</f>
        <v>08</v>
      </c>
      <c r="C90" s="120" t="str">
        <f aca="false">'Ведомст.2017'!E120</f>
        <v>01</v>
      </c>
      <c r="D90" s="121" t="str">
        <f aca="false">'Ведомст.2017'!F120</f>
        <v>03</v>
      </c>
      <c r="E90" s="120"/>
      <c r="F90" s="117" t="n">
        <f aca="false">F91</f>
        <v>11291.1</v>
      </c>
      <c r="G90" s="117" t="n">
        <f aca="false">G91</f>
        <v>3034.75722</v>
      </c>
      <c r="H90" s="189" t="n">
        <f aca="false">G90/F90*100</f>
        <v>26.8774275314185</v>
      </c>
    </row>
    <row r="91" s="109" customFormat="true" ht="15" hidden="false" customHeight="false" outlineLevel="0" collapsed="false">
      <c r="A91" s="106" t="str">
        <f aca="false">'Ведомст.2017'!B121</f>
        <v>Подпрограмма «Искусство»</v>
      </c>
      <c r="B91" s="120" t="str">
        <f aca="false">'Ведомст.2017'!D121</f>
        <v>08</v>
      </c>
      <c r="C91" s="120" t="str">
        <f aca="false">'Ведомст.2017'!E121</f>
        <v>01</v>
      </c>
      <c r="D91" s="121" t="str">
        <f aca="false">'Ведомст.2017'!F121</f>
        <v>03 1</v>
      </c>
      <c r="E91" s="120"/>
      <c r="F91" s="117" t="n">
        <f aca="false">F92+F94</f>
        <v>11291.1</v>
      </c>
      <c r="G91" s="117" t="n">
        <f aca="false">G92+G94</f>
        <v>3034.75722</v>
      </c>
      <c r="H91" s="189" t="n">
        <f aca="false">G91/F91*100</f>
        <v>26.8774275314185</v>
      </c>
    </row>
    <row r="92" s="109" customFormat="true" ht="51" hidden="false" customHeight="false" outlineLevel="0" collapsed="false">
      <c r="A92" s="106" t="str">
        <f aca="false">'Ведомст.2017'!B122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2" s="120" t="str">
        <f aca="false">'Ведомст.2017'!D122</f>
        <v>08</v>
      </c>
      <c r="C92" s="120" t="str">
        <f aca="false">'Ведомст.2017'!E122</f>
        <v>01</v>
      </c>
      <c r="D92" s="121" t="str">
        <f aca="false">'Ведомст.2017'!F122</f>
        <v>03 1 01</v>
      </c>
      <c r="E92" s="120"/>
      <c r="F92" s="117" t="n">
        <f aca="false">F93</f>
        <v>126.1</v>
      </c>
      <c r="G92" s="117" t="n">
        <f aca="false">G93</f>
        <v>20.5</v>
      </c>
      <c r="H92" s="189" t="n">
        <f aca="false">G92/F92*100</f>
        <v>16.2569389373513</v>
      </c>
    </row>
    <row r="93" customFormat="false" ht="89.25" hidden="false" customHeight="false" outlineLevel="0" collapsed="false">
      <c r="A93" s="110" t="str">
        <f aca="false">'Ведомст.2017'!B123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3" s="122" t="str">
        <f aca="false">'Ведомст.2017'!D123</f>
        <v>08</v>
      </c>
      <c r="C93" s="122" t="str">
        <f aca="false">'Ведомст.2017'!E123</f>
        <v>01</v>
      </c>
      <c r="D93" s="123" t="str">
        <f aca="false">'Ведомст.2017'!F123</f>
        <v>03 1 01 70230</v>
      </c>
      <c r="E93" s="122" t="str">
        <f aca="false">'Ведомст.2017'!G123</f>
        <v>600</v>
      </c>
      <c r="F93" s="116" t="n">
        <f aca="false">'Ведомст.2017'!H123</f>
        <v>126.1</v>
      </c>
      <c r="G93" s="116" t="n">
        <f aca="false">'Вед.'!I122</f>
        <v>20.5</v>
      </c>
      <c r="H93" s="190" t="n">
        <f aca="false">G93/F93*100</f>
        <v>16.2569389373513</v>
      </c>
    </row>
    <row r="94" s="109" customFormat="true" ht="25.5" hidden="false" customHeight="false" outlineLevel="0" collapsed="false">
      <c r="A94" s="106" t="str">
        <f aca="false">'Ведомст.2017'!B124</f>
        <v>Основное мероприятие «Обеспечение деятельности (оказание услуг) дворцов культуры, других учреждений культуры»</v>
      </c>
      <c r="B94" s="120" t="str">
        <f aca="false">'Ведомст.2017'!D124</f>
        <v>08</v>
      </c>
      <c r="C94" s="120" t="str">
        <f aca="false">'Ведомст.2017'!E124</f>
        <v>01</v>
      </c>
      <c r="D94" s="121" t="str">
        <f aca="false">'Ведомст.2017'!F124</f>
        <v>03 1 02 </v>
      </c>
      <c r="E94" s="120"/>
      <c r="F94" s="117" t="n">
        <f aca="false">SUM(F95:F98)</f>
        <v>11165</v>
      </c>
      <c r="G94" s="117" t="n">
        <f aca="false">SUM(G95:G98)</f>
        <v>3014.25722</v>
      </c>
      <c r="H94" s="189" t="n">
        <f aca="false">G94/F94*100</f>
        <v>26.9973776981639</v>
      </c>
    </row>
    <row r="95" s="109" customFormat="true" ht="76.5" hidden="false" customHeight="false" outlineLevel="0" collapsed="false">
      <c r="A95" s="110" t="str">
        <f aca="false">'Ведомст.2017'!B125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95" s="122" t="str">
        <f aca="false">'Ведомст.2017'!D125</f>
        <v>08</v>
      </c>
      <c r="C95" s="122" t="str">
        <f aca="false">'Ведомст.2017'!E125</f>
        <v>01</v>
      </c>
      <c r="D95" s="123" t="str">
        <f aca="false">'Ведомст.2017'!F125</f>
        <v>03 1 02 70390</v>
      </c>
      <c r="E95" s="122" t="str">
        <f aca="false">'Ведомст.2017'!G125</f>
        <v>600</v>
      </c>
      <c r="F95" s="116" t="n">
        <f aca="false">'Ведомст.2017'!H125</f>
        <v>1073.2</v>
      </c>
      <c r="G95" s="116" t="n">
        <f aca="false">'Вед.'!I124</f>
        <v>358.3</v>
      </c>
      <c r="H95" s="190" t="n">
        <f aca="false">G95/F95*100</f>
        <v>33.386134923593</v>
      </c>
    </row>
    <row r="96" customFormat="false" ht="76.5" hidden="false" customHeight="false" outlineLevel="0" collapsed="false">
      <c r="A96" s="110" t="str">
        <f aca="false">'Ведомст.2017'!B126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96" s="122" t="str">
        <f aca="false">'Ведомст.2017'!D126</f>
        <v>08</v>
      </c>
      <c r="C96" s="122" t="str">
        <f aca="false">'Ведомст.2017'!E126</f>
        <v>01</v>
      </c>
      <c r="D96" s="123" t="str">
        <f aca="false">'Ведомст.2017'!F126</f>
        <v>03 1 02 S0390</v>
      </c>
      <c r="E96" s="122" t="str">
        <f aca="false">'Ведомст.2017'!G126</f>
        <v>600</v>
      </c>
      <c r="F96" s="116" t="n">
        <f aca="false">'Ведомст.2017'!H126</f>
        <v>56.5</v>
      </c>
      <c r="G96" s="116" t="n">
        <f aca="false">'Вед.'!I125</f>
        <v>13.6</v>
      </c>
      <c r="H96" s="190" t="n">
        <f aca="false">G96/F96*100</f>
        <v>24.070796460177</v>
      </c>
    </row>
    <row r="97" customFormat="false" ht="42.75" hidden="false" customHeight="true" outlineLevel="0" collapsed="false">
      <c r="A97" s="110" t="str">
        <f aca="false">'Ведомст.2017'!B127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7" s="122" t="str">
        <f aca="false">'Ведомст.2017'!D127</f>
        <v>08</v>
      </c>
      <c r="C97" s="122" t="str">
        <f aca="false">'Ведомст.2017'!E127</f>
        <v>01</v>
      </c>
      <c r="D97" s="123" t="str">
        <f aca="false">'Ведомст.2017'!F127</f>
        <v>03 1 02 Д0520</v>
      </c>
      <c r="E97" s="122" t="str">
        <f aca="false">'Ведомст.2017'!G127</f>
        <v>600</v>
      </c>
      <c r="F97" s="116" t="n">
        <f aca="false">'Ведомст.2017'!H127</f>
        <v>234.6</v>
      </c>
      <c r="G97" s="116" t="n">
        <f aca="false">'Вед.'!I126</f>
        <v>72.3</v>
      </c>
      <c r="H97" s="190" t="n">
        <f aca="false">G97/F97*100</f>
        <v>30.8184143222506</v>
      </c>
    </row>
    <row r="98" customFormat="false" ht="51" hidden="false" customHeight="false" outlineLevel="0" collapsed="false">
      <c r="A98" s="110" t="str">
        <f aca="false">'Ведомст.2017'!B128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98" s="122" t="str">
        <f aca="false">'Ведомст.2017'!D128</f>
        <v>08</v>
      </c>
      <c r="C98" s="122" t="str">
        <f aca="false">'Ведомст.2017'!E128</f>
        <v>01</v>
      </c>
      <c r="D98" s="123" t="str">
        <f aca="false">'Ведомст.2017'!F128</f>
        <v>03 1 02 Д0590</v>
      </c>
      <c r="E98" s="122" t="str">
        <f aca="false">'Ведомст.2017'!G128</f>
        <v>600</v>
      </c>
      <c r="F98" s="116" t="n">
        <f aca="false">'Ведомст.2017'!H128</f>
        <v>9800.7</v>
      </c>
      <c r="G98" s="116" t="n">
        <f aca="false">'Вед.'!I127</f>
        <v>2570.05722</v>
      </c>
      <c r="H98" s="190" t="n">
        <f aca="false">G98/F98*100</f>
        <v>26.2232005877131</v>
      </c>
    </row>
    <row r="99" customFormat="false" ht="15" hidden="false" customHeight="false" outlineLevel="0" collapsed="false">
      <c r="A99" s="106" t="str">
        <f aca="false">'Ведомст.2017'!B90</f>
        <v>Непрограммные расходы органов местного самоуправления</v>
      </c>
      <c r="B99" s="120" t="str">
        <f aca="false">'Ведомст.2017'!D90</f>
        <v>08</v>
      </c>
      <c r="C99" s="120" t="str">
        <f aca="false">'Ведомст.2017'!E90</f>
        <v>01</v>
      </c>
      <c r="D99" s="121" t="str">
        <f aca="false">'Ведомст.2017'!F90</f>
        <v>99</v>
      </c>
      <c r="E99" s="158"/>
      <c r="F99" s="117" t="n">
        <f aca="false">F100</f>
        <v>50</v>
      </c>
      <c r="G99" s="117" t="n">
        <f aca="false">G100</f>
        <v>0</v>
      </c>
      <c r="H99" s="189" t="n">
        <f aca="false">G99/F99*100</f>
        <v>0</v>
      </c>
    </row>
    <row r="100" customFormat="false" ht="15" hidden="false" customHeight="false" outlineLevel="0" collapsed="false">
      <c r="A100" s="106" t="str">
        <f aca="false">'Ведомст.2017'!B91</f>
        <v>Иные непрограммные расходы</v>
      </c>
      <c r="B100" s="120" t="str">
        <f aca="false">'Ведомст.2017'!D91</f>
        <v>08</v>
      </c>
      <c r="C100" s="120" t="str">
        <f aca="false">'Ведомст.2017'!E91</f>
        <v>01</v>
      </c>
      <c r="D100" s="121" t="str">
        <f aca="false">'Ведомст.2017'!F91</f>
        <v>99 9</v>
      </c>
      <c r="E100" s="158"/>
      <c r="F100" s="117" t="n">
        <f aca="false">F101</f>
        <v>50</v>
      </c>
      <c r="G100" s="117" t="n">
        <f aca="false">G101</f>
        <v>0</v>
      </c>
      <c r="H100" s="189" t="n">
        <f aca="false">G100/F100*100</f>
        <v>0</v>
      </c>
    </row>
    <row r="101" customFormat="false" ht="15" hidden="false" customHeight="false" outlineLevel="0" collapsed="false">
      <c r="A101" s="110" t="str">
        <f aca="false">'Ведомст.2017'!B92</f>
        <v>Поддержка отрасли культуры</v>
      </c>
      <c r="B101" s="122" t="str">
        <f aca="false">'Ведомст.2017'!D92</f>
        <v>08</v>
      </c>
      <c r="C101" s="122" t="str">
        <f aca="false">'Ведомст.2017'!E92</f>
        <v>01</v>
      </c>
      <c r="D101" s="123" t="str">
        <f aca="false">'Ведомст.2017'!F92</f>
        <v>99 9 00 R5190</v>
      </c>
      <c r="E101" s="123" t="str">
        <f aca="false">'Ведомст.2017'!G92</f>
        <v>300</v>
      </c>
      <c r="F101" s="116" t="n">
        <f aca="false">'Ведомст.2017'!H92</f>
        <v>50</v>
      </c>
      <c r="G101" s="116" t="n">
        <f aca="false">'Вед.'!I91</f>
        <v>0</v>
      </c>
      <c r="H101" s="190" t="n">
        <f aca="false">G101/F101*100</f>
        <v>0</v>
      </c>
    </row>
    <row r="102" customFormat="false" ht="14.25" hidden="false" customHeight="false" outlineLevel="0" collapsed="false">
      <c r="A102" s="98" t="str">
        <f aca="false">'Ведомст.2017'!B93</f>
        <v>Социальная политика</v>
      </c>
      <c r="B102" s="77" t="str">
        <f aca="false">'Ведомст.2017'!D93</f>
        <v>10</v>
      </c>
      <c r="C102" s="77"/>
      <c r="D102" s="124"/>
      <c r="E102" s="77"/>
      <c r="F102" s="100" t="n">
        <f aca="false">F103</f>
        <v>142.4</v>
      </c>
      <c r="G102" s="100" t="n">
        <f aca="false">G103</f>
        <v>33.2214</v>
      </c>
      <c r="H102" s="154" t="n">
        <f aca="false">G102/F102*100</f>
        <v>23.3296348314607</v>
      </c>
    </row>
    <row r="103" s="105" customFormat="true" ht="15" hidden="false" customHeight="false" outlineLevel="0" collapsed="false">
      <c r="A103" s="102" t="str">
        <f aca="false">'Ведомст.2017'!B94</f>
        <v>Пенсионное обеспечение </v>
      </c>
      <c r="B103" s="118" t="str">
        <f aca="false">'Ведомст.2017'!D94</f>
        <v>10</v>
      </c>
      <c r="C103" s="118" t="str">
        <f aca="false">'Ведомст.2017'!E94</f>
        <v>01</v>
      </c>
      <c r="D103" s="119"/>
      <c r="E103" s="118"/>
      <c r="F103" s="104" t="n">
        <f aca="false">F104</f>
        <v>142.4</v>
      </c>
      <c r="G103" s="104" t="n">
        <f aca="false">G104</f>
        <v>33.2214</v>
      </c>
      <c r="H103" s="157" t="n">
        <f aca="false">G103/F103*100</f>
        <v>23.3296348314607</v>
      </c>
    </row>
    <row r="104" s="109" customFormat="true" ht="15" hidden="false" customHeight="false" outlineLevel="0" collapsed="false">
      <c r="A104" s="106" t="str">
        <f aca="false">'Ведомст.2017'!B95</f>
        <v>Непрограммные расходы органов местного самоуправления</v>
      </c>
      <c r="B104" s="120" t="str">
        <f aca="false">'Ведомст.2017'!D95</f>
        <v>10</v>
      </c>
      <c r="C104" s="120" t="str">
        <f aca="false">'Ведомст.2017'!E95</f>
        <v>01</v>
      </c>
      <c r="D104" s="121" t="str">
        <f aca="false">'Ведомст.2017'!F95</f>
        <v>99</v>
      </c>
      <c r="E104" s="120"/>
      <c r="F104" s="117" t="n">
        <f aca="false">F105</f>
        <v>142.4</v>
      </c>
      <c r="G104" s="117" t="n">
        <f aca="false">G105</f>
        <v>33.2214</v>
      </c>
      <c r="H104" s="189" t="n">
        <f aca="false">G104/F104*100</f>
        <v>23.3296348314607</v>
      </c>
    </row>
    <row r="105" s="109" customFormat="true" ht="15" hidden="false" customHeight="false" outlineLevel="0" collapsed="false">
      <c r="A105" s="106" t="str">
        <f aca="false">'Ведомст.2017'!B96</f>
        <v>Иные непрограммные расходы</v>
      </c>
      <c r="B105" s="120" t="str">
        <f aca="false">'Ведомст.2017'!D96</f>
        <v>10</v>
      </c>
      <c r="C105" s="120" t="str">
        <f aca="false">'Ведомст.2017'!E96</f>
        <v>01</v>
      </c>
      <c r="D105" s="121" t="str">
        <f aca="false">'Ведомст.2017'!F96</f>
        <v>99 9</v>
      </c>
      <c r="E105" s="120"/>
      <c r="F105" s="117" t="n">
        <f aca="false">F106</f>
        <v>142.4</v>
      </c>
      <c r="G105" s="117" t="n">
        <f aca="false">G106</f>
        <v>33.2214</v>
      </c>
      <c r="H105" s="189" t="n">
        <f aca="false">G105/F105*100</f>
        <v>23.3296348314607</v>
      </c>
    </row>
    <row r="106" customFormat="false" ht="25.5" hidden="false" customHeight="false" outlineLevel="0" collapsed="false">
      <c r="A106" s="110" t="str">
        <f aca="false">'Ведомст.2017'!B97</f>
        <v>Доплата к пенсиям муниципальных служащих (Социальное обеспечение и иные выплаты населению)</v>
      </c>
      <c r="B106" s="122" t="str">
        <f aca="false">'Ведомст.2017'!D97</f>
        <v>10</v>
      </c>
      <c r="C106" s="122" t="str">
        <f aca="false">'Ведомст.2017'!E97</f>
        <v>01</v>
      </c>
      <c r="D106" s="123" t="str">
        <f aca="false">'Ведомст.2017'!F97</f>
        <v>99 9 00 11950</v>
      </c>
      <c r="E106" s="122" t="str">
        <f aca="false">'Ведомст.2017'!G97</f>
        <v>300</v>
      </c>
      <c r="F106" s="116" t="n">
        <f aca="false">'Ведомст.2017'!H97</f>
        <v>142.4</v>
      </c>
      <c r="G106" s="116" t="n">
        <f aca="false">'Вед.'!I96</f>
        <v>33.2214</v>
      </c>
      <c r="H106" s="190" t="n">
        <f aca="false">G106/F106*100</f>
        <v>23.3296348314607</v>
      </c>
    </row>
    <row r="107" customFormat="false" ht="14.25" hidden="false" customHeight="false" outlineLevel="0" collapsed="false">
      <c r="A107" s="98" t="str">
        <f aca="false">'Ведомст.2017'!B98</f>
        <v>Физическая культура и спорт</v>
      </c>
      <c r="B107" s="77" t="str">
        <f aca="false">'Ведомст.2017'!D98</f>
        <v>11</v>
      </c>
      <c r="C107" s="77"/>
      <c r="D107" s="124"/>
      <c r="E107" s="77"/>
      <c r="F107" s="100" t="n">
        <f aca="false">F108</f>
        <v>10</v>
      </c>
      <c r="G107" s="100" t="n">
        <f aca="false">G108</f>
        <v>0</v>
      </c>
      <c r="H107" s="154" t="n">
        <f aca="false">G107/F107*100</f>
        <v>0</v>
      </c>
    </row>
    <row r="108" s="105" customFormat="true" ht="15" hidden="false" customHeight="false" outlineLevel="0" collapsed="false">
      <c r="A108" s="102" t="str">
        <f aca="false">'Ведомст.2017'!B99</f>
        <v>Физическая культура</v>
      </c>
      <c r="B108" s="118" t="str">
        <f aca="false">'Ведомст.2017'!D99</f>
        <v>11</v>
      </c>
      <c r="C108" s="118" t="str">
        <f aca="false">'Ведомст.2017'!E99</f>
        <v>01</v>
      </c>
      <c r="D108" s="119"/>
      <c r="E108" s="118"/>
      <c r="F108" s="104" t="n">
        <f aca="false">F109</f>
        <v>10</v>
      </c>
      <c r="G108" s="104" t="n">
        <f aca="false">G109</f>
        <v>0</v>
      </c>
      <c r="H108" s="157" t="n">
        <f aca="false">G108/F108*100</f>
        <v>0</v>
      </c>
    </row>
    <row r="109" s="109" customFormat="true" ht="38.25" hidden="false" customHeight="false" outlineLevel="0" collapsed="false">
      <c r="A109" s="106" t="str">
        <f aca="false">'Ведомст.2017'!B100</f>
        <v>Муниципальная программа «Развитие физической культуры и спорта в Ковардицком сельском поселении Муромского района на 2016-2020 годы»</v>
      </c>
      <c r="B109" s="120" t="str">
        <f aca="false">'Ведомст.2017'!D100</f>
        <v>11</v>
      </c>
      <c r="C109" s="120" t="str">
        <f aca="false">'Ведомст.2017'!E100</f>
        <v>01</v>
      </c>
      <c r="D109" s="121" t="str">
        <f aca="false">'Ведомст.2017'!F100</f>
        <v>04</v>
      </c>
      <c r="E109" s="120"/>
      <c r="F109" s="117" t="n">
        <f aca="false">F110</f>
        <v>10</v>
      </c>
      <c r="G109" s="117" t="n">
        <f aca="false">G110</f>
        <v>0</v>
      </c>
      <c r="H109" s="189" t="n">
        <f aca="false">G109/F109*100</f>
        <v>0</v>
      </c>
    </row>
    <row r="110" s="109" customFormat="true" ht="38.25" hidden="false" customHeight="false" outlineLevel="0" collapsed="false">
      <c r="A110" s="106" t="str">
        <f aca="false">'Ведомст.2017'!B101</f>
        <v>Подпрограмма «Комплексное развитие физической культуры и спорта в муниципальном образовании Ковардицкое сельское поселение Муромского района на 2016-2020 годы»</v>
      </c>
      <c r="B110" s="120" t="str">
        <f aca="false">'Ведомст.2017'!D101</f>
        <v>11</v>
      </c>
      <c r="C110" s="120" t="str">
        <f aca="false">'Ведомст.2017'!E101</f>
        <v>01</v>
      </c>
      <c r="D110" s="121" t="str">
        <f aca="false">'Ведомст.2017'!F101</f>
        <v>04 1</v>
      </c>
      <c r="E110" s="120"/>
      <c r="F110" s="117" t="n">
        <f aca="false">F111</f>
        <v>10</v>
      </c>
      <c r="G110" s="117" t="n">
        <f aca="false">G111</f>
        <v>0</v>
      </c>
      <c r="H110" s="189" t="n">
        <f aca="false">G110/F110*100</f>
        <v>0</v>
      </c>
    </row>
    <row r="111" s="109" customFormat="true" ht="25.5" hidden="false" customHeight="false" outlineLevel="0" collapsed="false">
      <c r="A111" s="106" t="str">
        <f aca="false">'Ведомст.2017'!B102</f>
        <v>Основное мероприятие «Обеспечение развития физической культуры и спорта на территории сельского поселения»</v>
      </c>
      <c r="B111" s="120" t="str">
        <f aca="false">'Ведомст.2017'!D102</f>
        <v>11</v>
      </c>
      <c r="C111" s="120" t="str">
        <f aca="false">'Ведомст.2017'!E102</f>
        <v>01</v>
      </c>
      <c r="D111" s="121" t="str">
        <f aca="false">'Ведомст.2017'!F102</f>
        <v>04 1 01</v>
      </c>
      <c r="E111" s="120"/>
      <c r="F111" s="117" t="n">
        <f aca="false">F112</f>
        <v>10</v>
      </c>
      <c r="G111" s="117" t="n">
        <f aca="false">G112</f>
        <v>0</v>
      </c>
      <c r="H111" s="189" t="n">
        <f aca="false">G111/F111*100</f>
        <v>0</v>
      </c>
    </row>
    <row r="112" customFormat="false" ht="54" hidden="false" customHeight="true" outlineLevel="0" collapsed="false">
      <c r="A112" s="110" t="str">
        <f aca="false">'Ведомст.2017'!B103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2" s="122" t="str">
        <f aca="false">'Ведомст.2017'!D103</f>
        <v>11</v>
      </c>
      <c r="C112" s="122" t="str">
        <f aca="false">'Ведомст.2017'!E103</f>
        <v>01</v>
      </c>
      <c r="D112" s="123" t="str">
        <f aca="false">'Ведомст.2017'!F103</f>
        <v>04 1 01 22040</v>
      </c>
      <c r="E112" s="122" t="str">
        <f aca="false">'Ведомст.2017'!G103</f>
        <v>200</v>
      </c>
      <c r="F112" s="116" t="n">
        <f aca="false">'Ведомст.2017'!H103</f>
        <v>10</v>
      </c>
      <c r="G112" s="116" t="n">
        <f aca="false">'Вед.'!I102</f>
        <v>0</v>
      </c>
      <c r="H112" s="190" t="n">
        <f aca="false">G112/F112*100</f>
        <v>0</v>
      </c>
    </row>
    <row r="113" customFormat="false" ht="18" hidden="false" customHeight="true" outlineLevel="0" collapsed="false">
      <c r="A113" s="98" t="str">
        <f aca="false">'Ведомст.2017'!B104</f>
        <v>Средства массовой информации</v>
      </c>
      <c r="B113" s="77" t="str">
        <f aca="false">'Ведомст.2017'!D104</f>
        <v>12</v>
      </c>
      <c r="C113" s="77"/>
      <c r="D113" s="124"/>
      <c r="E113" s="77"/>
      <c r="F113" s="100" t="n">
        <f aca="false">F114</f>
        <v>291.4</v>
      </c>
      <c r="G113" s="100" t="n">
        <f aca="false">G114</f>
        <v>71.224</v>
      </c>
      <c r="H113" s="154" t="n">
        <f aca="false">G113/F113*100</f>
        <v>24.4420041180508</v>
      </c>
    </row>
    <row r="114" s="105" customFormat="true" ht="15" hidden="false" customHeight="false" outlineLevel="0" collapsed="false">
      <c r="A114" s="102" t="str">
        <f aca="false">'Ведомст.2017'!B105</f>
        <v>Периодическая печать и издательства</v>
      </c>
      <c r="B114" s="118" t="str">
        <f aca="false">'Ведомст.2017'!D105</f>
        <v>12</v>
      </c>
      <c r="C114" s="118" t="str">
        <f aca="false">'Ведомст.2017'!E105</f>
        <v>02</v>
      </c>
      <c r="D114" s="119"/>
      <c r="E114" s="118"/>
      <c r="F114" s="104" t="n">
        <f aca="false">F115</f>
        <v>291.4</v>
      </c>
      <c r="G114" s="104" t="n">
        <f aca="false">G115</f>
        <v>71.224</v>
      </c>
      <c r="H114" s="157" t="n">
        <f aca="false">G114/F114*100</f>
        <v>24.4420041180508</v>
      </c>
    </row>
    <row r="115" s="109" customFormat="true" ht="38.25" hidden="false" customHeight="false" outlineLevel="0" collapsed="false">
      <c r="A115" s="106" t="str">
        <f aca="false">'Ведомст.2017'!B106</f>
        <v>Муниципальная программа «Развитие муниципальной службы в Ковардицком сельском поселении Муромского района на 2016-2020 годы»</v>
      </c>
      <c r="B115" s="120" t="str">
        <f aca="false">'Ведомст.2017'!D106</f>
        <v>12</v>
      </c>
      <c r="C115" s="120" t="str">
        <f aca="false">'Ведомст.2017'!E106</f>
        <v>02</v>
      </c>
      <c r="D115" s="121" t="str">
        <f aca="false">'Ведомст.2017'!F106</f>
        <v>05</v>
      </c>
      <c r="E115" s="120"/>
      <c r="F115" s="117" t="n">
        <f aca="false">F116</f>
        <v>291.4</v>
      </c>
      <c r="G115" s="117" t="n">
        <f aca="false">G116</f>
        <v>71.224</v>
      </c>
      <c r="H115" s="189" t="n">
        <f aca="false">G115/F115*100</f>
        <v>24.4420041180508</v>
      </c>
    </row>
    <row r="116" s="109" customFormat="true" ht="38.25" hidden="false" customHeight="false" outlineLevel="0" collapsed="false">
      <c r="A116" s="106" t="str">
        <f aca="false">'Ведомст.2017'!B107</f>
        <v>Основное мероприятие «Организация освещения нормативных правовых актов  муниципального образования в средствах массовой информации»</v>
      </c>
      <c r="B116" s="120" t="str">
        <f aca="false">'Ведомст.2017'!D107</f>
        <v>12</v>
      </c>
      <c r="C116" s="120" t="str">
        <f aca="false">'Ведомст.2017'!E107</f>
        <v>02</v>
      </c>
      <c r="D116" s="121" t="str">
        <f aca="false">'Ведомст.2017'!F107</f>
        <v>05 0 01</v>
      </c>
      <c r="E116" s="120"/>
      <c r="F116" s="117" t="n">
        <f aca="false">F117</f>
        <v>291.4</v>
      </c>
      <c r="G116" s="117" t="n">
        <f aca="false">G117</f>
        <v>71.224</v>
      </c>
      <c r="H116" s="189" t="n">
        <f aca="false">G116/F116*100</f>
        <v>24.4420041180508</v>
      </c>
    </row>
    <row r="117" customFormat="false" ht="38.25" hidden="false" customHeight="false" outlineLevel="0" collapsed="false">
      <c r="A117" s="110" t="str">
        <f aca="false">'Ведомст.2017'!B108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7" s="122" t="str">
        <f aca="false">'Ведомст.2017'!D108</f>
        <v>12</v>
      </c>
      <c r="C117" s="122" t="str">
        <f aca="false">'Ведомст.2017'!E108</f>
        <v>02</v>
      </c>
      <c r="D117" s="123" t="str">
        <f aca="false">'Ведомст.2017'!F108</f>
        <v>05 0 01 22030</v>
      </c>
      <c r="E117" s="122" t="str">
        <f aca="false">'Ведомст.2017'!G108</f>
        <v>200</v>
      </c>
      <c r="F117" s="116" t="n">
        <f aca="false">'Ведомст.2017'!H108</f>
        <v>291.4</v>
      </c>
      <c r="G117" s="116" t="n">
        <f aca="false">'Вед.'!I107</f>
        <v>71.224</v>
      </c>
      <c r="H117" s="190" t="n">
        <f aca="false">G117/F117*100</f>
        <v>24.4420041180508</v>
      </c>
    </row>
    <row r="118" customFormat="false" ht="18" hidden="false" customHeight="true" outlineLevel="0" collapsed="false">
      <c r="A118" s="98" t="s">
        <v>206</v>
      </c>
      <c r="B118" s="129"/>
      <c r="C118" s="129"/>
      <c r="D118" s="12"/>
      <c r="E118" s="12"/>
      <c r="F118" s="126" t="n">
        <f aca="false">F8+F38+F45+F54+F59+F83+F88+F102+F107+F113</f>
        <v>36777</v>
      </c>
      <c r="G118" s="126" t="n">
        <f aca="false">G8+G38+G45+G54+G59+G83+G88+G102+G107+G113</f>
        <v>8479.61274</v>
      </c>
      <c r="H118" s="154" t="n">
        <f aca="false">G118/F118*100</f>
        <v>23.0568364466922</v>
      </c>
    </row>
    <row r="119" customFormat="false" ht="15" hidden="false" customHeight="true" outlineLevel="0" collapsed="false">
      <c r="D119" s="2"/>
      <c r="E119" s="2"/>
      <c r="F119" s="130"/>
    </row>
    <row r="120" customFormat="false" ht="15" hidden="false" customHeight="true" outlineLevel="0" collapsed="false">
      <c r="D120" s="2"/>
      <c r="E120" s="2"/>
      <c r="F120" s="131" t="n">
        <f aca="false">'Ведомст.2017'!H129-'Функц.'!F118</f>
        <v>0</v>
      </c>
      <c r="G120" s="196" t="n">
        <f aca="false">'Вед.'!I128-'Функц.'!G1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61.28"/>
    <col collapsed="false" customWidth="true" hidden="false" outlineLevel="0" max="2" min="2" style="132" width="14.41"/>
    <col collapsed="false" customWidth="true" hidden="false" outlineLevel="0" max="3" min="3" style="132" width="4.99"/>
    <col collapsed="false" customWidth="true" hidden="false" outlineLevel="0" max="4" min="4" style="132" width="3.85"/>
    <col collapsed="false" customWidth="true" hidden="false" outlineLevel="0" max="5" min="5" style="132" width="4.41"/>
    <col collapsed="false" customWidth="true" hidden="false" outlineLevel="0" max="6" min="6" style="3" width="14.99"/>
    <col collapsed="false" customWidth="true" hidden="false" outlineLevel="0" max="7" min="7" style="132" width="14.99"/>
    <col collapsed="false" customWidth="true" hidden="false" outlineLevel="0" max="8" min="8" style="132" width="13.14"/>
    <col collapsed="false" customWidth="false" hidden="false" outlineLevel="0" max="9" min="9" style="132" width="9.14"/>
    <col collapsed="false" customWidth="true" hidden="false" outlineLevel="0" max="10" min="10" style="132" width="12.7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133"/>
      <c r="B1" s="133"/>
      <c r="C1" s="133"/>
      <c r="D1" s="133"/>
      <c r="E1" s="133"/>
      <c r="F1" s="133"/>
    </row>
    <row r="2" customFormat="false" ht="15.75" hidden="false" customHeight="false" outlineLevel="0" collapsed="false">
      <c r="A2" s="133"/>
      <c r="B2" s="133"/>
      <c r="C2" s="133"/>
      <c r="D2" s="133"/>
      <c r="E2" s="133"/>
      <c r="F2" s="133"/>
    </row>
    <row r="3" customFormat="false" ht="15.75" hidden="false" customHeight="false" outlineLevel="0" collapsed="false">
      <c r="A3" s="133"/>
      <c r="B3" s="133"/>
      <c r="C3" s="133"/>
      <c r="D3" s="133"/>
      <c r="E3" s="133"/>
      <c r="F3" s="133"/>
    </row>
    <row r="4" customFormat="false" ht="15.75" hidden="false" customHeight="false" outlineLevel="0" collapsed="false">
      <c r="A4" s="133"/>
      <c r="B4" s="133"/>
      <c r="C4" s="133"/>
      <c r="D4" s="133"/>
      <c r="E4" s="133"/>
      <c r="F4" s="133"/>
    </row>
    <row r="5" customFormat="false" ht="15.75" hidden="false" customHeight="false" outlineLevel="0" collapsed="false">
      <c r="A5" s="135"/>
      <c r="B5" s="197"/>
      <c r="C5" s="197"/>
      <c r="D5" s="197"/>
      <c r="E5" s="197"/>
      <c r="F5" s="197"/>
    </row>
    <row r="6" customFormat="false" ht="69.75" hidden="false" customHeight="true" outlineLevel="0" collapsed="false">
      <c r="A6" s="198"/>
      <c r="B6" s="198"/>
      <c r="C6" s="198"/>
      <c r="D6" s="198"/>
      <c r="E6" s="198"/>
      <c r="F6" s="198"/>
    </row>
    <row r="8" customFormat="false" ht="15.75" hidden="false" customHeight="false" outlineLevel="0" collapsed="false">
      <c r="D8" s="199"/>
      <c r="E8" s="199"/>
      <c r="F8" s="199"/>
    </row>
    <row r="9" customFormat="false" ht="42.75" hidden="false" customHeight="false" outlineLevel="0" collapsed="false">
      <c r="A9" s="138" t="s">
        <v>6</v>
      </c>
      <c r="B9" s="19" t="s">
        <v>211</v>
      </c>
      <c r="C9" s="19" t="s">
        <v>11</v>
      </c>
      <c r="D9" s="19" t="s">
        <v>8</v>
      </c>
      <c r="E9" s="19" t="s">
        <v>9</v>
      </c>
      <c r="F9" s="96" t="s">
        <v>228</v>
      </c>
      <c r="G9" s="96" t="s">
        <v>218</v>
      </c>
      <c r="H9" s="96" t="s">
        <v>229</v>
      </c>
    </row>
    <row r="10" customFormat="false" ht="15.75" hidden="false" customHeight="false" outlineLevel="0" collapsed="false">
      <c r="A10" s="138" t="n">
        <v>1</v>
      </c>
      <c r="B10" s="19" t="s">
        <v>14</v>
      </c>
      <c r="C10" s="19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19" t="s">
        <v>20</v>
      </c>
    </row>
    <row r="11" customFormat="false" ht="15.75" hidden="false" customHeight="false" outlineLevel="0" collapsed="false">
      <c r="A11" s="138" t="s">
        <v>215</v>
      </c>
      <c r="B11" s="19"/>
      <c r="C11" s="19"/>
      <c r="D11" s="19"/>
      <c r="E11" s="19"/>
      <c r="F11" s="21" t="n">
        <f aca="false">F12+F16+F23+F32+F36+F43+F46+F50+F58+F61+F69+F74+F77</f>
        <v>36777</v>
      </c>
      <c r="G11" s="21" t="n">
        <f aca="false">G12+G16+G23+G32+G36+G43+G46+G50+G58+G61+G69+G74+G77</f>
        <v>8479.61274</v>
      </c>
      <c r="H11" s="186" t="n">
        <f aca="false">G11/F11*100</f>
        <v>23.0568364466922</v>
      </c>
      <c r="J11" s="139" t="n">
        <f aca="false">'Ведомст.2017'!H129-'МП.'!F11</f>
        <v>0</v>
      </c>
      <c r="K11" s="139" t="n">
        <f aca="false">'Вед.'!I128-'МП.'!G11</f>
        <v>0</v>
      </c>
    </row>
    <row r="12" s="141" customFormat="true" ht="38.25" hidden="false" customHeight="false" outlineLevel="0" collapsed="false">
      <c r="A12" s="140" t="str">
        <f aca="false">'Ведомст.2017'!B61</f>
        <v>Муниципальная программа "Обеспечение доступным и комфортным жильем населения Ковардицкого сельского поселения Муромского района на 2016-2020 годы"</v>
      </c>
      <c r="B12" s="24" t="str">
        <f aca="false">'Ведомст.2017'!F61</f>
        <v>01</v>
      </c>
      <c r="C12" s="23"/>
      <c r="D12" s="23"/>
      <c r="E12" s="23"/>
      <c r="F12" s="25" t="n">
        <f aca="false">F13</f>
        <v>5167</v>
      </c>
      <c r="G12" s="25" t="n">
        <f aca="false">G13</f>
        <v>0</v>
      </c>
      <c r="H12" s="186" t="n">
        <f aca="false">G12/F12*100</f>
        <v>0</v>
      </c>
    </row>
    <row r="13" s="143" customFormat="true" ht="27" hidden="false" customHeight="false" outlineLevel="0" collapsed="false">
      <c r="A13" s="142" t="str">
        <f aca="false">'Ведомст.2017'!B62</f>
        <v>Подпрограмма "Социальное жилье в Ковардицком сельском поселении Муромского района на 2016-2020 годы"</v>
      </c>
      <c r="B13" s="49" t="str">
        <f aca="false">'Ведомст.2017'!F62</f>
        <v>01 2 </v>
      </c>
      <c r="C13" s="48"/>
      <c r="D13" s="48"/>
      <c r="E13" s="48"/>
      <c r="F13" s="31" t="n">
        <f aca="false">F14</f>
        <v>5167</v>
      </c>
      <c r="G13" s="31" t="n">
        <f aca="false">G14</f>
        <v>0</v>
      </c>
      <c r="H13" s="180" t="n">
        <f aca="false">G13/F13*100</f>
        <v>0</v>
      </c>
    </row>
    <row r="14" s="145" customFormat="true" ht="25.5" hidden="false" customHeight="false" outlineLevel="0" collapsed="false">
      <c r="A14" s="144" t="str">
        <f aca="false">'Ведомст.2017'!B63</f>
        <v>Основное мероприятие "Обеспечение нуждающихся граждан социальным жильем"</v>
      </c>
      <c r="B14" s="51" t="str">
        <f aca="false">'Ведомст.2017'!F63</f>
        <v>01 2 01</v>
      </c>
      <c r="C14" s="50"/>
      <c r="D14" s="50"/>
      <c r="E14" s="50"/>
      <c r="F14" s="38" t="n">
        <f aca="false">SUM(F15:F15)</f>
        <v>5167</v>
      </c>
      <c r="G14" s="38" t="n">
        <f aca="false">SUM(G15:G15)</f>
        <v>0</v>
      </c>
      <c r="H14" s="182" t="n">
        <f aca="false">G14/F14*100</f>
        <v>0</v>
      </c>
    </row>
    <row r="15" customFormat="false" ht="102" hidden="false" customHeight="false" outlineLevel="0" collapsed="false">
      <c r="A15" s="146" t="str">
        <f aca="false">'Ведомст.2017'!B64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46" t="str">
        <f aca="false">'Ведомст.2017'!F64</f>
        <v>01 2 01 86040</v>
      </c>
      <c r="C15" s="45" t="str">
        <f aca="false">'Ведомст.2017'!G64</f>
        <v>500</v>
      </c>
      <c r="D15" s="45" t="str">
        <f aca="false">'Ведомст.2017'!D64</f>
        <v>05</v>
      </c>
      <c r="E15" s="45" t="str">
        <f aca="false">'Ведомст.2017'!E64</f>
        <v>01</v>
      </c>
      <c r="F15" s="44" t="n">
        <f aca="false">'Ведомст.2017'!H64</f>
        <v>5167</v>
      </c>
      <c r="G15" s="44" t="n">
        <f aca="false">'Вед.'!I63</f>
        <v>0</v>
      </c>
      <c r="H15" s="185" t="n">
        <f aca="false">G15/F15*100</f>
        <v>0</v>
      </c>
    </row>
    <row r="16" s="141" customFormat="true" ht="51" hidden="false" customHeight="false" outlineLevel="0" collapsed="false">
      <c r="A16" s="140" t="str">
        <f aca="false">'Ведомст.2017'!B47</f>
        <v>Муниципальная программа «Защита населения и территорий Ковардицкого сельского поселения Муромского района от чрезвычайных ситуаций, обеспечение пожарной безопасности и безопасности людей на водных объектах на 2016-2020 годы»</v>
      </c>
      <c r="B16" s="24" t="str">
        <f aca="false">'Ведомст.2017'!F47</f>
        <v>02</v>
      </c>
      <c r="C16" s="23"/>
      <c r="D16" s="23"/>
      <c r="E16" s="23"/>
      <c r="F16" s="25" t="n">
        <f aca="false">F17</f>
        <v>334</v>
      </c>
      <c r="G16" s="25" t="n">
        <f aca="false">G17</f>
        <v>39.453</v>
      </c>
      <c r="H16" s="186" t="n">
        <f aca="false">G16/F16*100</f>
        <v>11.8122754491018</v>
      </c>
    </row>
    <row r="17" s="143" customFormat="true" ht="67.5" hidden="false" customHeight="false" outlineLevel="0" collapsed="false">
      <c r="A17" s="142" t="str">
        <f aca="false">'Ведомст.2017'!B48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6-2020 годы»</v>
      </c>
      <c r="B17" s="49" t="str">
        <f aca="false">'Ведомст.2017'!F48</f>
        <v>02 1 </v>
      </c>
      <c r="C17" s="48"/>
      <c r="D17" s="48"/>
      <c r="E17" s="48"/>
      <c r="F17" s="31" t="n">
        <f aca="false">F18</f>
        <v>334</v>
      </c>
      <c r="G17" s="31" t="n">
        <f aca="false">G18</f>
        <v>39.453</v>
      </c>
      <c r="H17" s="180" t="n">
        <f aca="false">G17/F17*100</f>
        <v>11.8122754491018</v>
      </c>
    </row>
    <row r="18" s="145" customFormat="true" ht="25.5" hidden="false" customHeight="false" outlineLevel="0" collapsed="false">
      <c r="A18" s="144" t="str">
        <f aca="false">'Ведомст.2017'!B49</f>
        <v>Основное мероприятие «Обеспечение условий для безопасной жизнедеятельности населения сельского поселения»</v>
      </c>
      <c r="B18" s="51" t="str">
        <f aca="false">'Ведомст.2017'!F49</f>
        <v>02 1 01</v>
      </c>
      <c r="C18" s="50"/>
      <c r="D18" s="50"/>
      <c r="E18" s="50"/>
      <c r="F18" s="38" t="n">
        <f aca="false">SUM(F19:F22)</f>
        <v>334</v>
      </c>
      <c r="G18" s="38" t="n">
        <f aca="false">SUM(G19:G22)</f>
        <v>39.453</v>
      </c>
      <c r="H18" s="182" t="n">
        <f aca="false">G18/F18*100</f>
        <v>11.8122754491018</v>
      </c>
    </row>
    <row r="19" customFormat="false" ht="38.25" hidden="false" customHeight="false" outlineLevel="0" collapsed="false">
      <c r="A19" s="146" t="str">
        <f aca="false">'Ведомст.2017'!B50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19" s="46" t="str">
        <f aca="false">'Ведомст.2017'!F50</f>
        <v>02 1 01 22730</v>
      </c>
      <c r="C19" s="45" t="str">
        <f aca="false">'Ведомст.2017'!G50</f>
        <v>200</v>
      </c>
      <c r="D19" s="45" t="str">
        <f aca="false">'Ведомст.2017'!D50</f>
        <v>03</v>
      </c>
      <c r="E19" s="45" t="str">
        <f aca="false">'Ведомст.2017'!E50</f>
        <v>09</v>
      </c>
      <c r="F19" s="44" t="n">
        <f aca="false">'Ведомст.2017'!H50</f>
        <v>196.1</v>
      </c>
      <c r="G19" s="44" t="n">
        <f aca="false">'Вед.'!I49</f>
        <v>0</v>
      </c>
      <c r="H19" s="185" t="n">
        <f aca="false">G19/F19*100</f>
        <v>0</v>
      </c>
    </row>
    <row r="20" customFormat="false" ht="51" hidden="false" customHeight="false" outlineLevel="0" collapsed="false">
      <c r="A20" s="146" t="str">
        <f aca="false">'Ведомст.2017'!B51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20" s="46" t="str">
        <f aca="false">'Ведомст.2017'!F51</f>
        <v>02 1 01 22740</v>
      </c>
      <c r="C20" s="45" t="str">
        <f aca="false">'Ведомст.2017'!G51</f>
        <v>200</v>
      </c>
      <c r="D20" s="45" t="str">
        <f aca="false">'Ведомст.2017'!D51</f>
        <v>03</v>
      </c>
      <c r="E20" s="45" t="str">
        <f aca="false">'Ведомст.2017'!E51</f>
        <v>09</v>
      </c>
      <c r="F20" s="44" t="n">
        <f aca="false">'Ведомст.2017'!H51</f>
        <v>60</v>
      </c>
      <c r="G20" s="44" t="n">
        <f aca="false">'Вед.'!I50</f>
        <v>31.633</v>
      </c>
      <c r="H20" s="185" t="n">
        <f aca="false">G20/F20*100</f>
        <v>52.7216666666667</v>
      </c>
    </row>
    <row r="21" customFormat="false" ht="38.25" hidden="false" customHeight="false" outlineLevel="0" collapsed="false">
      <c r="A21" s="146" t="str">
        <f aca="false">'Ведомст.2017'!B52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21" s="46" t="str">
        <f aca="false">'Ведомст.2017'!F52</f>
        <v>02 1 01 22750</v>
      </c>
      <c r="C21" s="45" t="str">
        <f aca="false">'Ведомст.2017'!G52</f>
        <v>200</v>
      </c>
      <c r="D21" s="45" t="str">
        <f aca="false">'Ведомст.2017'!D52</f>
        <v>03</v>
      </c>
      <c r="E21" s="45" t="str">
        <f aca="false">'Ведомст.2017'!E52</f>
        <v>09</v>
      </c>
      <c r="F21" s="44" t="n">
        <f aca="false">'Ведомст.2017'!H52</f>
        <v>70</v>
      </c>
      <c r="G21" s="44" t="n">
        <f aca="false">'Вед.'!I51</f>
        <v>0</v>
      </c>
      <c r="H21" s="185" t="n">
        <f aca="false">G21/F21*100</f>
        <v>0</v>
      </c>
    </row>
    <row r="22" customFormat="false" ht="25.5" hidden="false" customHeight="false" outlineLevel="0" collapsed="false">
      <c r="A22" s="146" t="str">
        <f aca="false">'Ведомст.2017'!B53</f>
        <v>Прочие мероприятия (Закупка товаров, работ и услуг для обеспечения государственных (муниципальных) нужд)</v>
      </c>
      <c r="B22" s="46" t="str">
        <f aca="false">'Ведомст.2017'!F53</f>
        <v>02 1 01 22770</v>
      </c>
      <c r="C22" s="45" t="str">
        <f aca="false">'Ведомст.2017'!G53</f>
        <v>200</v>
      </c>
      <c r="D22" s="45" t="str">
        <f aca="false">'Ведомст.2017'!D53</f>
        <v>03</v>
      </c>
      <c r="E22" s="45" t="str">
        <f aca="false">'Ведомст.2017'!E53</f>
        <v>09</v>
      </c>
      <c r="F22" s="44" t="n">
        <f aca="false">'Ведомст.2017'!H53</f>
        <v>7.9</v>
      </c>
      <c r="G22" s="44" t="n">
        <f aca="false">'Вед.'!I52</f>
        <v>7.82</v>
      </c>
      <c r="H22" s="185" t="n">
        <f aca="false">G22/F22*100</f>
        <v>98.9873417721519</v>
      </c>
    </row>
    <row r="23" s="141" customFormat="true" ht="25.5" hidden="false" customHeight="false" outlineLevel="0" collapsed="false">
      <c r="A23" s="140" t="str">
        <f aca="false">'Ведомст.2017'!B120</f>
        <v>Муниципальная программа «Развитие культуры Ковардицкого сельского поселения Муромского района на 2016-2020 годы»</v>
      </c>
      <c r="B23" s="24" t="str">
        <f aca="false">'Ведомст.2017'!F120</f>
        <v>03</v>
      </c>
      <c r="C23" s="23"/>
      <c r="D23" s="23"/>
      <c r="E23" s="23"/>
      <c r="F23" s="25" t="n">
        <f aca="false">F24</f>
        <v>11291.1</v>
      </c>
      <c r="G23" s="25" t="n">
        <f aca="false">G24</f>
        <v>3034.75722</v>
      </c>
      <c r="H23" s="186" t="n">
        <f aca="false">G23/F23*100</f>
        <v>26.8774275314185</v>
      </c>
    </row>
    <row r="24" s="143" customFormat="true" ht="15.75" hidden="false" customHeight="false" outlineLevel="0" collapsed="false">
      <c r="A24" s="142" t="str">
        <f aca="false">'Ведомст.2017'!B121</f>
        <v>Подпрограмма «Искусство»</v>
      </c>
      <c r="B24" s="49" t="str">
        <f aca="false">'Ведомст.2017'!F121</f>
        <v>03 1</v>
      </c>
      <c r="C24" s="48"/>
      <c r="D24" s="48"/>
      <c r="E24" s="48"/>
      <c r="F24" s="31" t="n">
        <f aca="false">F25+F27</f>
        <v>11291.1</v>
      </c>
      <c r="G24" s="31" t="n">
        <f aca="false">G25+G27</f>
        <v>3034.75722</v>
      </c>
      <c r="H24" s="180" t="n">
        <f aca="false">G24/F24*100</f>
        <v>26.8774275314185</v>
      </c>
    </row>
    <row r="25" s="145" customFormat="true" ht="42" hidden="false" customHeight="true" outlineLevel="0" collapsed="false">
      <c r="A25" s="144" t="str">
        <f aca="false">'Ведомст.2017'!B122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5" s="51" t="str">
        <f aca="false">'Ведомст.2017'!F122</f>
        <v>03 1 01</v>
      </c>
      <c r="C25" s="50"/>
      <c r="D25" s="50"/>
      <c r="E25" s="50"/>
      <c r="F25" s="38" t="n">
        <f aca="false">F26</f>
        <v>126.1</v>
      </c>
      <c r="G25" s="38" t="n">
        <f aca="false">G26</f>
        <v>20.5</v>
      </c>
      <c r="H25" s="182" t="n">
        <f aca="false">G25/F25*100</f>
        <v>16.2569389373513</v>
      </c>
    </row>
    <row r="26" customFormat="false" ht="76.5" hidden="false" customHeight="false" outlineLevel="0" collapsed="false">
      <c r="A26" s="146" t="str">
        <f aca="false">'Ведомст.2017'!B123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6" s="46" t="str">
        <f aca="false">'Ведомст.2017'!F123</f>
        <v>03 1 01 70230</v>
      </c>
      <c r="C26" s="45" t="str">
        <f aca="false">'Ведомст.2017'!G123</f>
        <v>600</v>
      </c>
      <c r="D26" s="45" t="str">
        <f aca="false">'Ведомст.2017'!D123</f>
        <v>08</v>
      </c>
      <c r="E26" s="45" t="str">
        <f aca="false">'Ведомст.2017'!E123</f>
        <v>01</v>
      </c>
      <c r="F26" s="44" t="n">
        <f aca="false">'Ведомст.2017'!H123</f>
        <v>126.1</v>
      </c>
      <c r="G26" s="44" t="n">
        <f aca="false">'Вед.'!I122</f>
        <v>20.5</v>
      </c>
      <c r="H26" s="185" t="n">
        <f aca="false">G26/F26*100</f>
        <v>16.2569389373513</v>
      </c>
    </row>
    <row r="27" s="145" customFormat="true" ht="25.5" hidden="false" customHeight="false" outlineLevel="0" collapsed="false">
      <c r="A27" s="144" t="str">
        <f aca="false">'Ведомст.2017'!B124</f>
        <v>Основное мероприятие «Обеспечение деятельности (оказание услуг) дворцов культуры, других учреждений культуры»</v>
      </c>
      <c r="B27" s="51" t="str">
        <f aca="false">'Ведомст.2017'!F124</f>
        <v>03 1 02 </v>
      </c>
      <c r="C27" s="50"/>
      <c r="D27" s="50"/>
      <c r="E27" s="50"/>
      <c r="F27" s="38" t="n">
        <f aca="false">SUM(F28:F31)</f>
        <v>11165</v>
      </c>
      <c r="G27" s="38" t="n">
        <f aca="false">SUM(G28:G31)</f>
        <v>3014.25722</v>
      </c>
      <c r="H27" s="182" t="n">
        <f aca="false">G27/F27*100</f>
        <v>26.9973776981639</v>
      </c>
    </row>
    <row r="28" s="145" customFormat="true" ht="76.5" hidden="false" customHeight="false" outlineLevel="0" collapsed="false">
      <c r="A28" s="146" t="str">
        <f aca="false">'Ведомст.2017'!B125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28" s="46" t="str">
        <f aca="false">'Ведомст.2017'!F125</f>
        <v>03 1 02 70390</v>
      </c>
      <c r="C28" s="45" t="str">
        <f aca="false">'Ведомст.2017'!G125</f>
        <v>600</v>
      </c>
      <c r="D28" s="45" t="str">
        <f aca="false">'Ведомст.2017'!D125</f>
        <v>08</v>
      </c>
      <c r="E28" s="45" t="str">
        <f aca="false">'Ведомст.2017'!E125</f>
        <v>01</v>
      </c>
      <c r="F28" s="44" t="n">
        <f aca="false">'Ведомст.2017'!H125</f>
        <v>1073.2</v>
      </c>
      <c r="G28" s="44" t="n">
        <f aca="false">'Вед.'!I124</f>
        <v>358.3</v>
      </c>
      <c r="H28" s="185" t="n">
        <f aca="false">G28/F28*100</f>
        <v>33.386134923593</v>
      </c>
    </row>
    <row r="29" customFormat="false" ht="76.5" hidden="false" customHeight="false" outlineLevel="0" collapsed="false">
      <c r="A29" s="146" t="str">
        <f aca="false">'Ведомст.2017'!B126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 (Предоставление субсидий бюджетным, автономным учреждениям и иным некоммерческим организациям)</v>
      </c>
      <c r="B29" s="46" t="str">
        <f aca="false">'Ведомст.2017'!F126</f>
        <v>03 1 02 S0390</v>
      </c>
      <c r="C29" s="45" t="str">
        <f aca="false">'Ведомст.2017'!G126</f>
        <v>600</v>
      </c>
      <c r="D29" s="45" t="str">
        <f aca="false">'Ведомст.2017'!D126</f>
        <v>08</v>
      </c>
      <c r="E29" s="45" t="str">
        <f aca="false">'Ведомст.2017'!E126</f>
        <v>01</v>
      </c>
      <c r="F29" s="44" t="n">
        <f aca="false">'Ведомст.2017'!H126</f>
        <v>56.5</v>
      </c>
      <c r="G29" s="44" t="n">
        <f aca="false">'Вед.'!I125</f>
        <v>13.6</v>
      </c>
      <c r="H29" s="185" t="n">
        <f aca="false">G29/F29*100</f>
        <v>24.070796460177</v>
      </c>
    </row>
    <row r="30" customFormat="false" ht="38.25" hidden="false" customHeight="false" outlineLevel="0" collapsed="false">
      <c r="A30" s="146" t="str">
        <f aca="false">'Ведомст.2017'!B127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30" s="46" t="str">
        <f aca="false">'Ведомст.2017'!F127</f>
        <v>03 1 02 Д0520</v>
      </c>
      <c r="C30" s="45" t="str">
        <f aca="false">'Ведомст.2017'!G127</f>
        <v>600</v>
      </c>
      <c r="D30" s="45" t="str">
        <f aca="false">'Ведомст.2017'!D127</f>
        <v>08</v>
      </c>
      <c r="E30" s="45" t="str">
        <f aca="false">'Ведомст.2017'!E127</f>
        <v>01</v>
      </c>
      <c r="F30" s="44" t="n">
        <f aca="false">'Ведомст.2017'!H127</f>
        <v>234.6</v>
      </c>
      <c r="G30" s="44" t="n">
        <f aca="false">'Вед.'!I126</f>
        <v>72.3</v>
      </c>
      <c r="H30" s="185" t="n">
        <f aca="false">G30/F30*100</f>
        <v>30.8184143222506</v>
      </c>
    </row>
    <row r="31" customFormat="false" ht="42" hidden="false" customHeight="true" outlineLevel="0" collapsed="false">
      <c r="A31" s="146" t="str">
        <f aca="false">'Ведомст.2017'!B128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1" s="46" t="str">
        <f aca="false">'Ведомст.2017'!F128</f>
        <v>03 1 02 Д0590</v>
      </c>
      <c r="C31" s="45" t="str">
        <f aca="false">'Ведомст.2017'!G128</f>
        <v>600</v>
      </c>
      <c r="D31" s="45" t="str">
        <f aca="false">'Ведомст.2017'!D128</f>
        <v>08</v>
      </c>
      <c r="E31" s="45" t="str">
        <f aca="false">'Ведомст.2017'!E128</f>
        <v>01</v>
      </c>
      <c r="F31" s="44" t="n">
        <f aca="false">'Ведомст.2017'!H128</f>
        <v>9800.7</v>
      </c>
      <c r="G31" s="44" t="n">
        <f aca="false">'Вед.'!I127</f>
        <v>2570.05722</v>
      </c>
      <c r="H31" s="185" t="n">
        <f aca="false">G31/F31*100</f>
        <v>26.2232005877131</v>
      </c>
    </row>
    <row r="32" s="141" customFormat="true" ht="38.25" hidden="false" customHeight="false" outlineLevel="0" collapsed="false">
      <c r="A32" s="140" t="str">
        <f aca="false">'Ведомст.2017'!B100</f>
        <v>Муниципальная программа «Развитие физической культуры и спорта в Ковардицком сельском поселении Муромского района на 2016-2020 годы»</v>
      </c>
      <c r="B32" s="24" t="str">
        <f aca="false">'Ведомст.2017'!F100</f>
        <v>04</v>
      </c>
      <c r="C32" s="23"/>
      <c r="D32" s="23"/>
      <c r="E32" s="23"/>
      <c r="F32" s="25" t="n">
        <f aca="false">F33</f>
        <v>10</v>
      </c>
      <c r="G32" s="25" t="n">
        <f aca="false">G33</f>
        <v>0</v>
      </c>
      <c r="H32" s="186" t="n">
        <f aca="false">G32/F32*100</f>
        <v>0</v>
      </c>
    </row>
    <row r="33" s="143" customFormat="true" ht="40.5" hidden="false" customHeight="false" outlineLevel="0" collapsed="false">
      <c r="A33" s="142" t="str">
        <f aca="false">'Ведомст.2017'!B101</f>
        <v>Подпрограмма «Комплексное развитие физической культуры и спорта в муниципальном образовании Ковардицкое сельское поселение Муромского района на 2016-2020 годы»</v>
      </c>
      <c r="B33" s="49" t="str">
        <f aca="false">'Ведомст.2017'!F101</f>
        <v>04 1</v>
      </c>
      <c r="C33" s="48"/>
      <c r="D33" s="48"/>
      <c r="E33" s="48"/>
      <c r="F33" s="31" t="n">
        <f aca="false">F34</f>
        <v>10</v>
      </c>
      <c r="G33" s="31" t="n">
        <f aca="false">G34</f>
        <v>0</v>
      </c>
      <c r="H33" s="180" t="n">
        <f aca="false">G33/F33*100</f>
        <v>0</v>
      </c>
    </row>
    <row r="34" s="145" customFormat="true" ht="25.5" hidden="false" customHeight="false" outlineLevel="0" collapsed="false">
      <c r="A34" s="144" t="str">
        <f aca="false">'Ведомст.2017'!B102</f>
        <v>Основное мероприятие «Обеспечение развития физической культуры и спорта на территории сельского поселения»</v>
      </c>
      <c r="B34" s="51" t="str">
        <f aca="false">'Ведомст.2017'!F102</f>
        <v>04 1 01</v>
      </c>
      <c r="C34" s="50"/>
      <c r="D34" s="50"/>
      <c r="E34" s="50"/>
      <c r="F34" s="38" t="n">
        <f aca="false">F35</f>
        <v>10</v>
      </c>
      <c r="G34" s="38" t="n">
        <f aca="false">G35</f>
        <v>0</v>
      </c>
      <c r="H34" s="182" t="n">
        <f aca="false">G34/F34*100</f>
        <v>0</v>
      </c>
    </row>
    <row r="35" customFormat="false" ht="51" hidden="false" customHeight="false" outlineLevel="0" collapsed="false">
      <c r="A35" s="146" t="str">
        <f aca="false">'Ведомст.2017'!B103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35" s="46" t="str">
        <f aca="false">'Ведомст.2017'!F103</f>
        <v>04 1 01 22040</v>
      </c>
      <c r="C35" s="45" t="str">
        <f aca="false">'Ведомст.2017'!G103</f>
        <v>200</v>
      </c>
      <c r="D35" s="45" t="str">
        <f aca="false">'Ведомст.2017'!D103</f>
        <v>11</v>
      </c>
      <c r="E35" s="45" t="str">
        <f aca="false">'Ведомст.2017'!E103</f>
        <v>01</v>
      </c>
      <c r="F35" s="44" t="n">
        <f aca="false">'Ведомст.2017'!H103</f>
        <v>10</v>
      </c>
      <c r="G35" s="44" t="n">
        <f aca="false">'Вед.'!I102</f>
        <v>0</v>
      </c>
      <c r="H35" s="185" t="n">
        <f aca="false">G35/F35*100</f>
        <v>0</v>
      </c>
    </row>
    <row r="36" s="141" customFormat="true" ht="38.25" hidden="false" customHeight="false" outlineLevel="0" collapsed="false">
      <c r="A36" s="140" t="str">
        <f aca="false">'Ведомст.2017'!B106</f>
        <v>Муниципальная программа «Развитие муниципальной службы в Ковардицком сельском поселении Муромского района на 2016-2020 годы»</v>
      </c>
      <c r="B36" s="24" t="str">
        <f aca="false">'Ведомст.2017'!F106</f>
        <v>05</v>
      </c>
      <c r="C36" s="23"/>
      <c r="D36" s="23"/>
      <c r="E36" s="23"/>
      <c r="F36" s="25" t="n">
        <f aca="false">F37+F39</f>
        <v>10146.7</v>
      </c>
      <c r="G36" s="25" t="n">
        <f aca="false">G37+G39</f>
        <v>2310.02972</v>
      </c>
      <c r="H36" s="186" t="n">
        <f aca="false">G36/F36*100</f>
        <v>22.7663153537603</v>
      </c>
    </row>
    <row r="37" s="145" customFormat="true" ht="29.25" hidden="false" customHeight="true" outlineLevel="0" collapsed="false">
      <c r="A37" s="144" t="str">
        <f aca="false">'Ведомст.2017'!B107</f>
        <v>Основное мероприятие «Организация освещения нормативных правовых актов  муниципального образования в средствах массовой информации»</v>
      </c>
      <c r="B37" s="51" t="str">
        <f aca="false">'Ведомст.2017'!F107</f>
        <v>05 0 01</v>
      </c>
      <c r="C37" s="50"/>
      <c r="D37" s="50"/>
      <c r="E37" s="50"/>
      <c r="F37" s="38" t="n">
        <f aca="false">F38</f>
        <v>291.4</v>
      </c>
      <c r="G37" s="38" t="n">
        <f aca="false">G38</f>
        <v>71.224</v>
      </c>
      <c r="H37" s="182" t="n">
        <f aca="false">G37/F37*100</f>
        <v>24.4420041180508</v>
      </c>
    </row>
    <row r="38" customFormat="false" ht="25.5" hidden="false" customHeight="false" outlineLevel="0" collapsed="false">
      <c r="A38" s="146" t="str">
        <f aca="false">'Ведомст.2017'!B108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38" s="46" t="str">
        <f aca="false">'Ведомст.2017'!F108</f>
        <v>05 0 01 22030</v>
      </c>
      <c r="C38" s="45" t="str">
        <f aca="false">'Ведомст.2017'!G108</f>
        <v>200</v>
      </c>
      <c r="D38" s="45" t="str">
        <f aca="false">'Ведомст.2017'!D108</f>
        <v>12</v>
      </c>
      <c r="E38" s="45" t="str">
        <f aca="false">'Ведомст.2017'!E108</f>
        <v>02</v>
      </c>
      <c r="F38" s="44" t="n">
        <f aca="false">'Ведомст.2017'!H108</f>
        <v>291.4</v>
      </c>
      <c r="G38" s="44" t="n">
        <f aca="false">'Вед.'!I107</f>
        <v>71.224</v>
      </c>
      <c r="H38" s="185" t="n">
        <f aca="false">G38/F38*100</f>
        <v>24.4420041180508</v>
      </c>
    </row>
    <row r="39" s="145" customFormat="true" ht="51" hidden="false" customHeight="false" outlineLevel="0" collapsed="false">
      <c r="A39" s="144" t="str">
        <f aca="false">'Ведомст.2017'!B113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39" s="51" t="str">
        <f aca="false">'Ведомст.2017'!F113</f>
        <v>05 0 02 </v>
      </c>
      <c r="C39" s="50"/>
      <c r="D39" s="50"/>
      <c r="E39" s="50"/>
      <c r="F39" s="38" t="n">
        <f aca="false">SUM(F40:F42)</f>
        <v>9855.3</v>
      </c>
      <c r="G39" s="38" t="n">
        <f aca="false">SUM(G40:G42)</f>
        <v>2238.80572</v>
      </c>
      <c r="H39" s="182" t="n">
        <f aca="false">G39/F39*100</f>
        <v>22.7167688451899</v>
      </c>
    </row>
    <row r="40" customFormat="false" ht="89.25" hidden="false" customHeight="false" outlineLevel="0" collapsed="false">
      <c r="A40" s="146" t="str">
        <f aca="false">'Ведомст.2017'!B114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0" s="46" t="str">
        <f aca="false">'Ведомст.2017'!F114</f>
        <v>05 0 02 Ц0590</v>
      </c>
      <c r="C40" s="45" t="str">
        <f aca="false">'Ведомст.2017'!G114</f>
        <v>100</v>
      </c>
      <c r="D40" s="45" t="str">
        <f aca="false">'Ведомст.2017'!D114</f>
        <v>01</v>
      </c>
      <c r="E40" s="45" t="str">
        <f aca="false">'Ведомст.2017'!E114</f>
        <v>13</v>
      </c>
      <c r="F40" s="44" t="n">
        <f aca="false">'Ведомст.2017'!H114</f>
        <v>5997.2</v>
      </c>
      <c r="G40" s="44" t="n">
        <f aca="false">'Вед.'!I113</f>
        <v>1409.4772</v>
      </c>
      <c r="H40" s="185" t="n">
        <f aca="false">G40/F40*100</f>
        <v>23.5022543853798</v>
      </c>
    </row>
    <row r="41" customFormat="false" ht="63.75" hidden="false" customHeight="false" outlineLevel="0" collapsed="false">
      <c r="A41" s="146" t="str">
        <f aca="false">'Ведомст.2017'!B115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41" s="46" t="str">
        <f aca="false">'Ведомст.2017'!F115</f>
        <v>05 0 02 Ц0590</v>
      </c>
      <c r="C41" s="45" t="str">
        <f aca="false">'Ведомст.2017'!G115</f>
        <v>200</v>
      </c>
      <c r="D41" s="45" t="str">
        <f aca="false">'Ведомст.2017'!D115</f>
        <v>01</v>
      </c>
      <c r="E41" s="45" t="str">
        <f aca="false">'Ведомст.2017'!E115</f>
        <v>13</v>
      </c>
      <c r="F41" s="44" t="n">
        <f aca="false">'Ведомст.2017'!H115</f>
        <v>2957.1</v>
      </c>
      <c r="G41" s="44" t="n">
        <f aca="false">'Вед.'!I114</f>
        <v>554.59652</v>
      </c>
      <c r="H41" s="185" t="n">
        <f aca="false">G41/F41*100</f>
        <v>18.7547434986981</v>
      </c>
    </row>
    <row r="42" customFormat="false" ht="51" hidden="false" customHeight="false" outlineLevel="0" collapsed="false">
      <c r="A42" s="146" t="str">
        <f aca="false">'Ведомст.2017'!B116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42" s="46" t="str">
        <f aca="false">'Ведомст.2017'!F116</f>
        <v>05 0 02 Ц0590</v>
      </c>
      <c r="C42" s="45" t="str">
        <f aca="false">'Ведомст.2017'!G116</f>
        <v>800</v>
      </c>
      <c r="D42" s="45" t="str">
        <f aca="false">'Ведомст.2017'!D116</f>
        <v>01</v>
      </c>
      <c r="E42" s="45" t="str">
        <f aca="false">'Ведомст.2017'!E116</f>
        <v>13</v>
      </c>
      <c r="F42" s="44" t="n">
        <f aca="false">'Ведомст.2017'!H116</f>
        <v>901</v>
      </c>
      <c r="G42" s="44" t="n">
        <f aca="false">'Вед.'!I115</f>
        <v>274.732</v>
      </c>
      <c r="H42" s="185" t="n">
        <f aca="false">G42/F42*100</f>
        <v>30.491897891232</v>
      </c>
    </row>
    <row r="43" s="141" customFormat="true" ht="38.25" hidden="false" customHeight="false" outlineLevel="0" collapsed="false">
      <c r="A43" s="140" t="str">
        <f aca="false">'Ведомст.2017'!B71</f>
        <v>Муниципальная программа «Энергосбережение и повышение энергетической эффективности в Ковардицком сельском поселении Муромского района на 2016-2020 годы»</v>
      </c>
      <c r="B43" s="24" t="str">
        <f aca="false">'Ведомст.2017'!F71</f>
        <v>06</v>
      </c>
      <c r="C43" s="147"/>
      <c r="D43" s="147"/>
      <c r="E43" s="147"/>
      <c r="F43" s="148" t="n">
        <f aca="false">F44</f>
        <v>102</v>
      </c>
      <c r="G43" s="148" t="n">
        <f aca="false">G44</f>
        <v>17.2856</v>
      </c>
      <c r="H43" s="186" t="n">
        <f aca="false">G43/F43*100</f>
        <v>16.9466666666667</v>
      </c>
    </row>
    <row r="44" s="145" customFormat="true" ht="28.5" hidden="false" customHeight="true" outlineLevel="0" collapsed="false">
      <c r="A44" s="144" t="str">
        <f aca="false">'Ведомст.2017'!B72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44" s="51" t="str">
        <f aca="false">'Ведомст.2017'!F72</f>
        <v>06 0 01</v>
      </c>
      <c r="C44" s="149"/>
      <c r="D44" s="149"/>
      <c r="E44" s="149"/>
      <c r="F44" s="150" t="n">
        <f aca="false">F45</f>
        <v>102</v>
      </c>
      <c r="G44" s="150" t="n">
        <f aca="false">G45</f>
        <v>17.2856</v>
      </c>
      <c r="H44" s="182" t="n">
        <f aca="false">G44/F44*100</f>
        <v>16.9466666666667</v>
      </c>
    </row>
    <row r="45" customFormat="false" ht="38.25" hidden="false" customHeight="false" outlineLevel="0" collapsed="false">
      <c r="A45" s="146" t="str">
        <f aca="false">'Ведомст.2017'!B73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45" s="46" t="str">
        <f aca="false">'Ведомст.2017'!F73</f>
        <v>06 0 01 22060</v>
      </c>
      <c r="C45" s="46" t="str">
        <f aca="false">'Ведомст.2017'!G73</f>
        <v>200</v>
      </c>
      <c r="D45" s="45" t="str">
        <f aca="false">'Ведомст.2017'!D73</f>
        <v>05</v>
      </c>
      <c r="E45" s="45" t="str">
        <f aca="false">'Ведомст.2017'!E73</f>
        <v>02</v>
      </c>
      <c r="F45" s="151" t="n">
        <f aca="false">'Ведомст.2017'!H73</f>
        <v>102</v>
      </c>
      <c r="G45" s="151" t="n">
        <f aca="false">'Вед.'!I72</f>
        <v>17.2856</v>
      </c>
      <c r="H45" s="185" t="n">
        <f aca="false">G45/F45*100</f>
        <v>16.9466666666667</v>
      </c>
    </row>
    <row r="46" s="141" customFormat="true" ht="38.25" hidden="false" customHeight="false" outlineLevel="0" collapsed="false">
      <c r="A46" s="140" t="str">
        <f aca="false">'Ведомст.2017'!B31</f>
        <v>Муниципальная программа «Управление муниципальным имуществом Ковардицкого сельского поселения Муромского района на 2016-2020 годы»</v>
      </c>
      <c r="B46" s="24" t="str">
        <f aca="false">'Ведомст.2017'!F31</f>
        <v>07</v>
      </c>
      <c r="C46" s="23"/>
      <c r="D46" s="23"/>
      <c r="E46" s="23"/>
      <c r="F46" s="25" t="n">
        <f aca="false">F47</f>
        <v>160</v>
      </c>
      <c r="G46" s="25" t="n">
        <f aca="false">G47</f>
        <v>9.76</v>
      </c>
      <c r="H46" s="186" t="n">
        <f aca="false">G46/F46*100</f>
        <v>6.1</v>
      </c>
    </row>
    <row r="47" s="145" customFormat="true" ht="25.5" hidden="false" customHeight="false" outlineLevel="0" collapsed="false">
      <c r="A47" s="144" t="str">
        <f aca="false">'Ведомст.2017'!B32</f>
        <v>Основное мероприятие «Обеспечение эффективного управления муниципальным имуществом»</v>
      </c>
      <c r="B47" s="51" t="str">
        <f aca="false">'Ведомст.2017'!F32</f>
        <v>07 0 01</v>
      </c>
      <c r="C47" s="50"/>
      <c r="D47" s="50"/>
      <c r="E47" s="50"/>
      <c r="F47" s="38" t="n">
        <f aca="false">SUM(F48:F49)</f>
        <v>160</v>
      </c>
      <c r="G47" s="38" t="n">
        <f aca="false">SUM(G48:G49)</f>
        <v>9.76</v>
      </c>
      <c r="H47" s="182" t="n">
        <f aca="false">G47/F47*100</f>
        <v>6.1</v>
      </c>
    </row>
    <row r="48" customFormat="false" ht="38.25" hidden="false" customHeight="false" outlineLevel="0" collapsed="false">
      <c r="A48" s="146" t="str">
        <f aca="false">'Ведомст.2017'!B33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48" s="46" t="str">
        <f aca="false">'Ведомст.2017'!F33</f>
        <v>07 0 01 22310</v>
      </c>
      <c r="C48" s="45" t="str">
        <f aca="false">'Ведомст.2017'!G33</f>
        <v>200</v>
      </c>
      <c r="D48" s="45" t="str">
        <f aca="false">'Ведомст.2017'!D33</f>
        <v>01</v>
      </c>
      <c r="E48" s="45" t="str">
        <f aca="false">'Ведомст.2017'!E33</f>
        <v>13</v>
      </c>
      <c r="F48" s="44" t="n">
        <f aca="false">'Ведомст.2017'!H33</f>
        <v>150</v>
      </c>
      <c r="G48" s="44" t="n">
        <f aca="false">'Вед.'!I32</f>
        <v>0</v>
      </c>
      <c r="H48" s="185" t="n">
        <f aca="false">G48/F48*100</f>
        <v>0</v>
      </c>
    </row>
    <row r="49" customFormat="false" ht="38.25" hidden="false" customHeight="false" outlineLevel="0" collapsed="false">
      <c r="A49" s="146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49" s="46" t="str">
        <f aca="false">'Ведомст.2017'!F34</f>
        <v>07 0 01 22310</v>
      </c>
      <c r="C49" s="45" t="str">
        <f aca="false">'Ведомст.2017'!G34</f>
        <v>800</v>
      </c>
      <c r="D49" s="45" t="str">
        <f aca="false">'Ведомст.2017'!D34</f>
        <v>01</v>
      </c>
      <c r="E49" s="45" t="str">
        <f aca="false">'Ведомст.2017'!E34</f>
        <v>13</v>
      </c>
      <c r="F49" s="44" t="n">
        <f aca="false">'Ведомст.2017'!H34</f>
        <v>10</v>
      </c>
      <c r="G49" s="44" t="n">
        <f aca="false">'Вед.'!I33</f>
        <v>9.76</v>
      </c>
      <c r="H49" s="185" t="n">
        <f aca="false">G49/F49*100</f>
        <v>97.6</v>
      </c>
    </row>
    <row r="50" s="141" customFormat="true" ht="38.25" hidden="false" customHeight="false" outlineLevel="0" collapsed="false">
      <c r="A50" s="140" t="str">
        <f aca="false">'Ведомст.2017'!B21</f>
        <v>Муниципальная программа «Управление муниципальными финансами Ковардицкого сельского поселения Муромского района на 2016-2020 годы»</v>
      </c>
      <c r="B50" s="24" t="str">
        <f aca="false">'Ведомст.2017'!F21</f>
        <v>08</v>
      </c>
      <c r="C50" s="23"/>
      <c r="D50" s="23"/>
      <c r="E50" s="23"/>
      <c r="F50" s="25" t="n">
        <f aca="false">F51+F54</f>
        <v>755.7</v>
      </c>
      <c r="G50" s="25" t="n">
        <f aca="false">G51+G54</f>
        <v>189.2</v>
      </c>
      <c r="H50" s="186" t="n">
        <f aca="false">G50/F50*100</f>
        <v>25.0363901018923</v>
      </c>
    </row>
    <row r="51" s="143" customFormat="true" ht="40.5" hidden="false" customHeight="false" outlineLevel="0" collapsed="false">
      <c r="A51" s="142" t="str">
        <f aca="false">'Ведомст.2017'!B22</f>
        <v>Подпрограмма «Повышение эффективности бюджетных расходов Ковардицкого сельского поселения Муромского района на 2016-2020 годы»</v>
      </c>
      <c r="B51" s="49" t="str">
        <f aca="false">'Ведомст.2017'!F22</f>
        <v>08 2 </v>
      </c>
      <c r="C51" s="48"/>
      <c r="D51" s="48"/>
      <c r="E51" s="48"/>
      <c r="F51" s="31" t="n">
        <f aca="false">F52</f>
        <v>437</v>
      </c>
      <c r="G51" s="31" t="n">
        <f aca="false">G52</f>
        <v>109.2</v>
      </c>
      <c r="H51" s="180" t="n">
        <f aca="false">G51/F51*100</f>
        <v>24.9885583524027</v>
      </c>
    </row>
    <row r="52" s="145" customFormat="true" ht="25.5" hidden="false" customHeight="false" outlineLevel="0" collapsed="false">
      <c r="A52" s="144" t="str">
        <f aca="false">'Ведомст.2017'!B23</f>
        <v>Основное мероприятие «Обеспечение качественного управления финансами муниципального образования»</v>
      </c>
      <c r="B52" s="51" t="str">
        <f aca="false">'Ведомст.2017'!F23</f>
        <v>08 2 01</v>
      </c>
      <c r="C52" s="50"/>
      <c r="D52" s="50"/>
      <c r="E52" s="50"/>
      <c r="F52" s="38" t="n">
        <f aca="false">F53</f>
        <v>437</v>
      </c>
      <c r="G52" s="38" t="n">
        <f aca="false">G53</f>
        <v>109.2</v>
      </c>
      <c r="H52" s="182" t="n">
        <f aca="false">G52/F52*100</f>
        <v>24.9885583524027</v>
      </c>
    </row>
    <row r="53" customFormat="false" ht="76.5" hidden="false" customHeight="false" outlineLevel="0" collapsed="false">
      <c r="A53" s="146" t="str">
        <f aca="false">'Ведомст.2017'!B24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53" s="46" t="str">
        <f aca="false">'Ведомст.2017'!F24</f>
        <v>08 2 01 86010</v>
      </c>
      <c r="C53" s="45" t="str">
        <f aca="false">'Ведомст.2017'!G24</f>
        <v>500</v>
      </c>
      <c r="D53" s="45" t="str">
        <f aca="false">'Ведомст.2017'!D24</f>
        <v>01</v>
      </c>
      <c r="E53" s="45" t="str">
        <f aca="false">'Ведомст.2017'!E24</f>
        <v>06</v>
      </c>
      <c r="F53" s="44" t="n">
        <f aca="false">'Ведомст.2017'!H24</f>
        <v>437</v>
      </c>
      <c r="G53" s="44" t="n">
        <f aca="false">'Вед.'!I23</f>
        <v>109.2</v>
      </c>
      <c r="H53" s="185" t="n">
        <f aca="false">G53/F53*100</f>
        <v>24.9885583524027</v>
      </c>
    </row>
    <row r="54" s="143" customFormat="true" ht="54" hidden="false" customHeight="false" outlineLevel="0" collapsed="false">
      <c r="A54" s="142" t="str">
        <f aca="false">'Ведомст.2017'!B41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 сельское поселение Муромского района»</v>
      </c>
      <c r="B54" s="49" t="str">
        <f aca="false">'Ведомст.2017'!F41</f>
        <v>08 3</v>
      </c>
      <c r="C54" s="48"/>
      <c r="D54" s="48"/>
      <c r="E54" s="48"/>
      <c r="F54" s="31" t="n">
        <f aca="false">F55</f>
        <v>318.7</v>
      </c>
      <c r="G54" s="31" t="n">
        <f aca="false">G55</f>
        <v>80</v>
      </c>
      <c r="H54" s="180" t="n">
        <f aca="false">G54/F54*100</f>
        <v>25.1019767806715</v>
      </c>
    </row>
    <row r="55" s="145" customFormat="true" ht="38.25" hidden="false" customHeight="false" outlineLevel="0" collapsed="false">
      <c r="A55" s="144" t="str">
        <f aca="false">'Ведомст.2017'!B42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5" s="51" t="str">
        <f aca="false">'Ведомст.2017'!F42</f>
        <v>08 3 01</v>
      </c>
      <c r="C55" s="50"/>
      <c r="D55" s="50"/>
      <c r="E55" s="50"/>
      <c r="F55" s="38" t="n">
        <f aca="false">SUM(F56:F57)</f>
        <v>318.7</v>
      </c>
      <c r="G55" s="38" t="n">
        <f aca="false">SUM(G56:G57)</f>
        <v>80</v>
      </c>
      <c r="H55" s="182" t="n">
        <f aca="false">G55/F55*100</f>
        <v>25.1019767806715</v>
      </c>
    </row>
    <row r="56" customFormat="false" ht="63.75" hidden="false" customHeight="false" outlineLevel="0" collapsed="false">
      <c r="A56" s="146" t="str">
        <f aca="false">'Ведомст.2017'!B43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6" s="46" t="str">
        <f aca="false">'Ведомст.2017'!F43</f>
        <v>08 3 01 51180</v>
      </c>
      <c r="C56" s="45" t="str">
        <f aca="false">'Ведомст.2017'!G43</f>
        <v>100</v>
      </c>
      <c r="D56" s="45" t="str">
        <f aca="false">'Ведомст.2017'!D43</f>
        <v>02</v>
      </c>
      <c r="E56" s="45" t="str">
        <f aca="false">'Ведомст.2017'!E43</f>
        <v>03</v>
      </c>
      <c r="F56" s="44" t="n">
        <f aca="false">'Ведомст.2017'!H43</f>
        <v>307.3</v>
      </c>
      <c r="G56" s="44" t="n">
        <f aca="false">'Вед.'!I42</f>
        <v>73.14198</v>
      </c>
      <c r="H56" s="185" t="n">
        <f aca="false">G56/F56*100</f>
        <v>23.8014904002603</v>
      </c>
    </row>
    <row r="57" customFormat="false" ht="38.25" hidden="false" customHeight="false" outlineLevel="0" collapsed="false">
      <c r="A57" s="146" t="str">
        <f aca="false">'Ведомст.2017'!B44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57" s="46" t="str">
        <f aca="false">'Ведомст.2017'!F44</f>
        <v>08 3 01 51180</v>
      </c>
      <c r="C57" s="45" t="str">
        <f aca="false">'Ведомст.2017'!G44</f>
        <v>200</v>
      </c>
      <c r="D57" s="45" t="str">
        <f aca="false">'Ведомст.2017'!D44</f>
        <v>02</v>
      </c>
      <c r="E57" s="45" t="str">
        <f aca="false">'Ведомст.2017'!E44</f>
        <v>03</v>
      </c>
      <c r="F57" s="44" t="n">
        <f aca="false">'Ведомст.2017'!H44</f>
        <v>11.4</v>
      </c>
      <c r="G57" s="44" t="n">
        <f aca="false">'Вед.'!I43</f>
        <v>6.85802</v>
      </c>
      <c r="H57" s="185" t="n">
        <f aca="false">G57/F57*100</f>
        <v>60.1580701754386</v>
      </c>
    </row>
    <row r="58" s="141" customFormat="true" ht="38.25" hidden="false" customHeight="false" outlineLevel="0" collapsed="false">
      <c r="A58" s="140" t="str">
        <f aca="false">'Ведомст.2017'!B85</f>
        <v>Муниципальная программа «Охрана окружающей среды и рациональное природопользование на территории Ковардицкого сельского поселения Муромского района на 2016-2020 годы»</v>
      </c>
      <c r="B58" s="24" t="str">
        <f aca="false">'Ведомст.2017'!F85</f>
        <v>09</v>
      </c>
      <c r="C58" s="23"/>
      <c r="D58" s="23"/>
      <c r="E58" s="23"/>
      <c r="F58" s="25" t="n">
        <f aca="false">F59</f>
        <v>116.8</v>
      </c>
      <c r="G58" s="25" t="n">
        <f aca="false">G59</f>
        <v>0</v>
      </c>
      <c r="H58" s="186" t="n">
        <f aca="false">G58/F58*100</f>
        <v>0</v>
      </c>
    </row>
    <row r="59" s="145" customFormat="true" ht="25.5" hidden="false" customHeight="false" outlineLevel="0" collapsed="false">
      <c r="A59" s="144" t="str">
        <f aca="false">'Ведомст.2017'!B86</f>
        <v>Основное мероприятие «Обеспечение экологической безопасности на территории сельского поселения»</v>
      </c>
      <c r="B59" s="51" t="str">
        <f aca="false">'Ведомст.2017'!F86</f>
        <v>09 0 01</v>
      </c>
      <c r="C59" s="50"/>
      <c r="D59" s="50"/>
      <c r="E59" s="50"/>
      <c r="F59" s="38" t="n">
        <f aca="false">F60</f>
        <v>116.8</v>
      </c>
      <c r="G59" s="38" t="n">
        <f aca="false">G60</f>
        <v>0</v>
      </c>
      <c r="H59" s="182" t="n">
        <f aca="false">G59/F59*100</f>
        <v>0</v>
      </c>
    </row>
    <row r="60" customFormat="false" ht="38.25" hidden="false" customHeight="false" outlineLevel="0" collapsed="false">
      <c r="A60" s="146" t="str">
        <f aca="false">'Ведомст.2017'!B87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60" s="46" t="str">
        <f aca="false">'Ведомст.2017'!F87</f>
        <v>09 0 01 22050</v>
      </c>
      <c r="C60" s="45" t="str">
        <f aca="false">'Ведомст.2017'!G87</f>
        <v>200</v>
      </c>
      <c r="D60" s="45" t="str">
        <f aca="false">'Ведомст.2017'!D87</f>
        <v>06</v>
      </c>
      <c r="E60" s="45" t="str">
        <f aca="false">'Ведомст.2017'!E87</f>
        <v>05</v>
      </c>
      <c r="F60" s="44" t="n">
        <f aca="false">'Ведомст.2017'!H87</f>
        <v>116.8</v>
      </c>
      <c r="G60" s="44" t="n">
        <f aca="false">'Вед.'!I86</f>
        <v>0</v>
      </c>
      <c r="H60" s="185" t="n">
        <f aca="false">G60/F60*100</f>
        <v>0</v>
      </c>
    </row>
    <row r="61" s="141" customFormat="true" ht="27" hidden="false" customHeight="true" outlineLevel="0" collapsed="false">
      <c r="A61" s="140" t="str">
        <f aca="false">'Ведомст.2017'!B75</f>
        <v>Муниципальная программа «Благоустройство территории Ковардицкого сельского поселения Муромского района на 2016-2020 годы»</v>
      </c>
      <c r="B61" s="24" t="str">
        <f aca="false">'Ведомст.2017'!F75</f>
        <v>11</v>
      </c>
      <c r="C61" s="23"/>
      <c r="D61" s="23"/>
      <c r="E61" s="23"/>
      <c r="F61" s="25" t="n">
        <f aca="false">F62</f>
        <v>5147.6</v>
      </c>
      <c r="G61" s="25" t="n">
        <f aca="false">G62</f>
        <v>1405.1805</v>
      </c>
      <c r="H61" s="186" t="n">
        <f aca="false">G61/F61*100</f>
        <v>27.2977795477504</v>
      </c>
    </row>
    <row r="62" s="145" customFormat="true" ht="25.5" hidden="false" customHeight="false" outlineLevel="0" collapsed="false">
      <c r="A62" s="144" t="str">
        <f aca="false">'Ведомст.2017'!B76</f>
        <v>Основное мероприятие «Повышение уровня комфортного проживания населения сельского поселения»</v>
      </c>
      <c r="B62" s="51" t="str">
        <f aca="false">'Ведомст.2017'!F76</f>
        <v>11 0 01</v>
      </c>
      <c r="C62" s="50"/>
      <c r="D62" s="50"/>
      <c r="E62" s="50"/>
      <c r="F62" s="38" t="n">
        <f aca="false">SUM(F63:F68)</f>
        <v>5147.6</v>
      </c>
      <c r="G62" s="38" t="n">
        <f aca="false">SUM(G63:G68)</f>
        <v>1405.1805</v>
      </c>
      <c r="H62" s="182" t="n">
        <f aca="false">G62/F62*100</f>
        <v>27.2977795477504</v>
      </c>
    </row>
    <row r="63" customFormat="false" ht="38.25" hidden="false" customHeight="false" outlineLevel="0" collapsed="false">
      <c r="A63" s="146" t="str">
        <f aca="false">'Ведомст.2017'!B77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63" s="46" t="str">
        <f aca="false">'Ведомст.2017'!F77</f>
        <v>11 0 01 22330</v>
      </c>
      <c r="C63" s="45" t="str">
        <f aca="false">'Ведомст.2017'!G77</f>
        <v>200</v>
      </c>
      <c r="D63" s="45" t="str">
        <f aca="false">'Ведомст.2017'!D77</f>
        <v>05</v>
      </c>
      <c r="E63" s="45" t="str">
        <f aca="false">'Ведомст.2017'!E77</f>
        <v>03</v>
      </c>
      <c r="F63" s="44" t="n">
        <f aca="false">'Ведомст.2017'!H77</f>
        <v>2478.1</v>
      </c>
      <c r="G63" s="44" t="n">
        <f aca="false">'Вед.'!I76</f>
        <v>1326.29532</v>
      </c>
      <c r="H63" s="185" t="n">
        <f aca="false">G63/F63*100</f>
        <v>53.5206537266454</v>
      </c>
    </row>
    <row r="64" customFormat="false" ht="25.5" hidden="false" customHeight="false" outlineLevel="0" collapsed="false">
      <c r="A64" s="146" t="str">
        <f aca="false">'Ведомст.2017'!B78</f>
        <v>Расходы на ремонт памятников (Закупка товаров, работ и услуг для обеспечения государственных (муниципальных) нужд)</v>
      </c>
      <c r="B64" s="46" t="str">
        <f aca="false">'Ведомст.2017'!F78</f>
        <v>11 0 01 22340</v>
      </c>
      <c r="C64" s="45" t="str">
        <f aca="false">'Ведомст.2017'!G78</f>
        <v>200</v>
      </c>
      <c r="D64" s="45" t="str">
        <f aca="false">'Ведомст.2017'!D78</f>
        <v>05</v>
      </c>
      <c r="E64" s="45" t="str">
        <f aca="false">'Ведомст.2017'!E78</f>
        <v>03</v>
      </c>
      <c r="F64" s="44" t="n">
        <f aca="false">'Ведомст.2017'!H78</f>
        <v>129</v>
      </c>
      <c r="G64" s="44" t="n">
        <f aca="false">'Вед.'!I77</f>
        <v>9.92502</v>
      </c>
      <c r="H64" s="185" t="n">
        <f aca="false">G64/F64*100</f>
        <v>7.69381395348837</v>
      </c>
    </row>
    <row r="65" customFormat="false" ht="38.25" hidden="false" customHeight="false" outlineLevel="0" collapsed="false">
      <c r="A65" s="146" t="str">
        <f aca="false">'Ведомст.2017'!B79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65" s="46" t="str">
        <f aca="false">'Ведомст.2017'!F79</f>
        <v>11 0 01 22350</v>
      </c>
      <c r="C65" s="45" t="str">
        <f aca="false">'Ведомст.2017'!G79</f>
        <v>200</v>
      </c>
      <c r="D65" s="45" t="str">
        <f aca="false">'Ведомст.2017'!D79</f>
        <v>05</v>
      </c>
      <c r="E65" s="45" t="str">
        <f aca="false">'Ведомст.2017'!E79</f>
        <v>03</v>
      </c>
      <c r="F65" s="44" t="n">
        <f aca="false">'Ведомст.2017'!H79</f>
        <v>30</v>
      </c>
      <c r="G65" s="44" t="n">
        <f aca="false">'Вед.'!I78</f>
        <v>0</v>
      </c>
      <c r="H65" s="185" t="n">
        <f aca="false">G65/F65*100</f>
        <v>0</v>
      </c>
    </row>
    <row r="66" customFormat="false" ht="25.5" hidden="false" customHeight="false" outlineLevel="0" collapsed="false">
      <c r="A66" s="146" t="str">
        <f aca="false">'Ведомст.2017'!B80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66" s="46" t="str">
        <f aca="false">'Ведомст.2017'!F80</f>
        <v>11 0 01 22360</v>
      </c>
      <c r="C66" s="45" t="str">
        <f aca="false">'Ведомст.2017'!G80</f>
        <v>200</v>
      </c>
      <c r="D66" s="45" t="str">
        <f aca="false">'Ведомст.2017'!D80</f>
        <v>05</v>
      </c>
      <c r="E66" s="45" t="str">
        <f aca="false">'Ведомст.2017'!E80</f>
        <v>03</v>
      </c>
      <c r="F66" s="44" t="n">
        <f aca="false">'Ведомст.2017'!H80</f>
        <v>128.3</v>
      </c>
      <c r="G66" s="44" t="n">
        <f aca="false">'Вед.'!I79</f>
        <v>0</v>
      </c>
      <c r="H66" s="185" t="n">
        <f aca="false">G66/F66*100</f>
        <v>0</v>
      </c>
    </row>
    <row r="67" customFormat="false" ht="25.5" hidden="false" customHeight="false" outlineLevel="0" collapsed="false">
      <c r="A67" s="146" t="str">
        <f aca="false">'Ведомст.2017'!B81</f>
        <v>Прочие мероприятия по благоустройству (Закупка товаров, работ и услуг для обеспечения государственных (муниципальных) нужд)</v>
      </c>
      <c r="B67" s="46" t="str">
        <f aca="false">'Ведомст.2017'!F81</f>
        <v>11 0 01 22370</v>
      </c>
      <c r="C67" s="45" t="str">
        <f aca="false">'Ведомст.2017'!G81</f>
        <v>200</v>
      </c>
      <c r="D67" s="45" t="str">
        <f aca="false">'Ведомст.2017'!D81</f>
        <v>05</v>
      </c>
      <c r="E67" s="45" t="str">
        <f aca="false">'Ведомст.2017'!E81</f>
        <v>03</v>
      </c>
      <c r="F67" s="44" t="n">
        <f aca="false">'Ведомст.2017'!H81</f>
        <v>441.6</v>
      </c>
      <c r="G67" s="44" t="n">
        <f aca="false">'Вед.'!I80</f>
        <v>0</v>
      </c>
      <c r="H67" s="185" t="n">
        <f aca="false">G67/F67*100</f>
        <v>0</v>
      </c>
    </row>
    <row r="68" customFormat="false" ht="38.25" hidden="false" customHeight="false" outlineLevel="0" collapsed="false">
      <c r="A68" s="146" t="str">
        <f aca="false">'Ведомст.2017'!B82</f>
        <v>Мероприятия по размещению муниципального кладбища (Закупка товаров, работ и услуг для обеспечения государственных (муниципальных) нужд)</v>
      </c>
      <c r="B68" s="46" t="str">
        <f aca="false">'Ведомст.2017'!F82</f>
        <v>11 0 01 22390</v>
      </c>
      <c r="C68" s="45" t="str">
        <f aca="false">'Ведомст.2017'!G82</f>
        <v>200</v>
      </c>
      <c r="D68" s="45" t="str">
        <f aca="false">'Ведомст.2017'!D82</f>
        <v>05</v>
      </c>
      <c r="E68" s="45" t="str">
        <f aca="false">'Ведомст.2017'!E82</f>
        <v>03</v>
      </c>
      <c r="F68" s="44" t="n">
        <f aca="false">'Ведомст.2017'!H82</f>
        <v>1940.6</v>
      </c>
      <c r="G68" s="44" t="n">
        <f aca="false">'Вед.'!I81</f>
        <v>68.96016</v>
      </c>
      <c r="H68" s="185" t="n">
        <f aca="false">G68/F68*100</f>
        <v>3.55354838709677</v>
      </c>
    </row>
    <row r="69" s="141" customFormat="true" ht="38.25" hidden="false" customHeight="false" outlineLevel="0" collapsed="false">
      <c r="A69" s="140" t="str">
        <f aca="false">'Ведомст.2017'!B65</f>
        <v>Муниципальная программа «Капитальный ремонт жилищного фонда Ковардицкого сельского поселения Муромского района на 2016-2020 годы»</v>
      </c>
      <c r="B69" s="24" t="str">
        <f aca="false">'Ведомст.2017'!F65</f>
        <v>12</v>
      </c>
      <c r="C69" s="23"/>
      <c r="D69" s="23"/>
      <c r="E69" s="23"/>
      <c r="F69" s="25" t="n">
        <f aca="false">F70</f>
        <v>328.5</v>
      </c>
      <c r="G69" s="25" t="n">
        <f aca="false">G70</f>
        <v>6.35375</v>
      </c>
      <c r="H69" s="186" t="n">
        <f aca="false">G69/F69*100</f>
        <v>1.9341704718417</v>
      </c>
    </row>
    <row r="70" s="145" customFormat="true" ht="25.5" hidden="false" customHeight="false" outlineLevel="0" collapsed="false">
      <c r="A70" s="144" t="str">
        <f aca="false">'Ведомст.2017'!B66</f>
        <v>Основное мероприятие «Обеспечение  безопасного и комфортного проживания жителей многоквартирных домов сельского поселения»</v>
      </c>
      <c r="B70" s="51" t="str">
        <f aca="false">'Ведомст.2017'!F66</f>
        <v>12 0 01</v>
      </c>
      <c r="C70" s="50"/>
      <c r="D70" s="50"/>
      <c r="E70" s="50"/>
      <c r="F70" s="38" t="n">
        <f aca="false">SUM(F71:F73)</f>
        <v>328.5</v>
      </c>
      <c r="G70" s="38" t="n">
        <f aca="false">SUM(G71:G73)</f>
        <v>6.35375</v>
      </c>
      <c r="H70" s="182" t="n">
        <f aca="false">G70/F70*100</f>
        <v>1.9341704718417</v>
      </c>
    </row>
    <row r="71" customFormat="false" ht="56.25" hidden="false" customHeight="true" outlineLevel="0" collapsed="false">
      <c r="A71" s="146" t="str">
        <f aca="false">'Ведомст.2017'!B67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1" s="46" t="str">
        <f aca="false">'Ведомст.2017'!F67</f>
        <v>12 0 01 22320</v>
      </c>
      <c r="C71" s="45" t="str">
        <f aca="false">'Ведомст.2017'!G67</f>
        <v>200</v>
      </c>
      <c r="D71" s="45" t="str">
        <f aca="false">'Ведомст.2017'!D67</f>
        <v>05</v>
      </c>
      <c r="E71" s="45" t="str">
        <f aca="false">'Ведомст.2017'!E67</f>
        <v>01</v>
      </c>
      <c r="F71" s="44" t="n">
        <f aca="false">'Ведомст.2017'!H67</f>
        <v>197.4</v>
      </c>
      <c r="G71" s="44" t="n">
        <f aca="false">'Вед.'!I66</f>
        <v>6.35375</v>
      </c>
      <c r="H71" s="185" t="n">
        <f aca="false">G71/F71*100</f>
        <v>3.21871833839919</v>
      </c>
    </row>
    <row r="72" customFormat="false" ht="38.25" hidden="false" customHeight="false" outlineLevel="0" collapsed="false">
      <c r="A72" s="146" t="str">
        <f aca="false">'Ведомст.2017'!B68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2" s="46" t="str">
        <f aca="false">'Ведомст.2017'!F68</f>
        <v>12 0 01 22400</v>
      </c>
      <c r="C72" s="45" t="str">
        <f aca="false">'Ведомст.2017'!G68</f>
        <v>200</v>
      </c>
      <c r="D72" s="45" t="str">
        <f aca="false">'Ведомст.2017'!D68</f>
        <v>05</v>
      </c>
      <c r="E72" s="45" t="str">
        <f aca="false">'Ведомст.2017'!E68</f>
        <v>01</v>
      </c>
      <c r="F72" s="44" t="n">
        <f aca="false">'Ведомст.2017'!H68</f>
        <v>50</v>
      </c>
      <c r="G72" s="44" t="n">
        <f aca="false">'Вед.'!I67</f>
        <v>0</v>
      </c>
      <c r="H72" s="185" t="n">
        <f aca="false">G72/F72*100</f>
        <v>0</v>
      </c>
    </row>
    <row r="73" customFormat="false" ht="38.25" hidden="false" customHeight="false" outlineLevel="0" collapsed="false">
      <c r="A73" s="146" t="str">
        <f aca="false">'Ведомст.2017'!B69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3" s="46" t="str">
        <f aca="false">'Ведомст.2017'!F69</f>
        <v>12 0 01 96010</v>
      </c>
      <c r="C73" s="45" t="str">
        <f aca="false">'Ведомст.2017'!G69</f>
        <v>600</v>
      </c>
      <c r="D73" s="45" t="str">
        <f aca="false">'Ведомст.2017'!D69</f>
        <v>05</v>
      </c>
      <c r="E73" s="45" t="str">
        <f aca="false">'Ведомст.2017'!E69</f>
        <v>01</v>
      </c>
      <c r="F73" s="44" t="n">
        <f aca="false">'Ведомст.2017'!H69</f>
        <v>81.1</v>
      </c>
      <c r="G73" s="44" t="n">
        <f aca="false">'Вед.'!I68</f>
        <v>0</v>
      </c>
      <c r="H73" s="185" t="n">
        <f aca="false">G73/F73*100</f>
        <v>0</v>
      </c>
    </row>
    <row r="74" s="141" customFormat="true" ht="25.5" hidden="false" customHeight="false" outlineLevel="0" collapsed="false">
      <c r="A74" s="140" t="str">
        <f aca="false">'Ведомст.2017'!B56</f>
        <v>Муниципальная программа "Дорожное хозяйство Ковардицкого сельского поселения Муромского района на 2017-2020 годы"</v>
      </c>
      <c r="B74" s="24" t="str">
        <f aca="false">'Ведомст.2017'!F56</f>
        <v>15</v>
      </c>
      <c r="C74" s="24"/>
      <c r="D74" s="147"/>
      <c r="E74" s="147"/>
      <c r="F74" s="25" t="n">
        <f aca="false">F75</f>
        <v>940</v>
      </c>
      <c r="G74" s="25" t="n">
        <f aca="false">G75</f>
        <v>817.67371</v>
      </c>
      <c r="H74" s="186" t="n">
        <f aca="false">G74/F74*100</f>
        <v>86.986564893617</v>
      </c>
    </row>
    <row r="75" s="145" customFormat="true" ht="25.5" hidden="false" customHeight="false" outlineLevel="0" collapsed="false">
      <c r="A75" s="144" t="str">
        <f aca="false">'Ведомст.2017'!B57</f>
        <v>Основное мероприятие "Содержание дорог на территории сельского поселения"</v>
      </c>
      <c r="B75" s="51" t="str">
        <f aca="false">'Ведомст.2017'!F57</f>
        <v>15 0 01</v>
      </c>
      <c r="C75" s="51"/>
      <c r="D75" s="149"/>
      <c r="E75" s="149"/>
      <c r="F75" s="38" t="n">
        <f aca="false">F76</f>
        <v>940</v>
      </c>
      <c r="G75" s="38" t="n">
        <f aca="false">G76</f>
        <v>817.67371</v>
      </c>
      <c r="H75" s="182" t="n">
        <f aca="false">G75/F75*100</f>
        <v>86.986564893617</v>
      </c>
    </row>
    <row r="76" customFormat="false" ht="89.25" hidden="false" customHeight="false" outlineLevel="0" collapsed="false">
      <c r="A76" s="146" t="str">
        <f aca="false">'Ведомст.2017'!B58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76" s="46" t="str">
        <f aca="false">'Ведомст.2017'!F58</f>
        <v>15 0 01 86050</v>
      </c>
      <c r="C76" s="46" t="str">
        <f aca="false">'Ведомст.2017'!G58</f>
        <v>200</v>
      </c>
      <c r="D76" s="45" t="str">
        <f aca="false">'Ведомст.2017'!D58</f>
        <v>04</v>
      </c>
      <c r="E76" s="45" t="str">
        <f aca="false">'Ведомст.2017'!E58</f>
        <v>09</v>
      </c>
      <c r="F76" s="44" t="n">
        <f aca="false">'Ведомст.2017'!H58</f>
        <v>940</v>
      </c>
      <c r="G76" s="44" t="n">
        <f aca="false">'Вед.'!I57</f>
        <v>817.67371</v>
      </c>
      <c r="H76" s="185" t="n">
        <f aca="false">G76/F76*100</f>
        <v>86.986564893617</v>
      </c>
    </row>
    <row r="77" s="141" customFormat="true" ht="15.75" hidden="false" customHeight="false" outlineLevel="0" collapsed="false">
      <c r="A77" s="140" t="str">
        <f aca="false">'Ведомст.2017'!B26</f>
        <v>Непрограммные расходы органов местного самоуправления</v>
      </c>
      <c r="B77" s="200" t="str">
        <f aca="false">'Ведомст.2017'!F15</f>
        <v>99</v>
      </c>
      <c r="C77" s="147"/>
      <c r="D77" s="147"/>
      <c r="E77" s="147"/>
      <c r="F77" s="25" t="n">
        <f aca="false">F78</f>
        <v>2277.6</v>
      </c>
      <c r="G77" s="25" t="n">
        <f aca="false">G78</f>
        <v>649.91924</v>
      </c>
      <c r="H77" s="186" t="n">
        <f aca="false">G77/F77*100</f>
        <v>28.5352669476642</v>
      </c>
    </row>
    <row r="78" s="143" customFormat="true" ht="15.75" hidden="false" customHeight="false" outlineLevel="0" collapsed="false">
      <c r="A78" s="142" t="str">
        <f aca="false">'Ведомст.2017'!B27</f>
        <v>Иные непрограммные расходы</v>
      </c>
      <c r="B78" s="49" t="str">
        <f aca="false">'Ведомст.2017'!F16</f>
        <v>99 9 </v>
      </c>
      <c r="C78" s="201"/>
      <c r="D78" s="201"/>
      <c r="E78" s="201"/>
      <c r="F78" s="31" t="n">
        <f aca="false">SUM(F79:F86)</f>
        <v>2277.6</v>
      </c>
      <c r="G78" s="31" t="n">
        <f aca="false">SUM(G79:G86)</f>
        <v>649.91924</v>
      </c>
      <c r="H78" s="180" t="n">
        <f aca="false">G78/F78*100</f>
        <v>28.5352669476642</v>
      </c>
    </row>
    <row r="79" customFormat="false" ht="63.75" hidden="false" customHeight="false" outlineLevel="0" collapsed="false">
      <c r="A79" s="146" t="str">
        <f aca="false">'Ведомст.2017'!B17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79" s="46" t="str">
        <f aca="false">'Ведомст.2017'!F17</f>
        <v>99 9 00 00110</v>
      </c>
      <c r="C79" s="45" t="str">
        <f aca="false">'Ведомст.2017'!G17</f>
        <v>100</v>
      </c>
      <c r="D79" s="45" t="str">
        <f aca="false">'Ведомст.2017'!D17</f>
        <v>01</v>
      </c>
      <c r="E79" s="45" t="str">
        <f aca="false">'Ведомст.2017'!E17</f>
        <v>04</v>
      </c>
      <c r="F79" s="44" t="n">
        <f aca="false">'Ведомст.2017'!H17</f>
        <v>1748.9</v>
      </c>
      <c r="G79" s="44" t="n">
        <f aca="false">'Вед.'!I16</f>
        <v>582.79784</v>
      </c>
      <c r="H79" s="185" t="n">
        <f aca="false">G79/F79*100</f>
        <v>33.3236800274458</v>
      </c>
    </row>
    <row r="80" customFormat="false" ht="25.5" hidden="false" customHeight="false" outlineLevel="0" collapsed="false">
      <c r="A80" s="152" t="str">
        <f aca="false">'Ведомст.2017'!B18</f>
        <v>Расходы на обеспечение функций муниципальных органов (Иные бюджетные ассигнования)</v>
      </c>
      <c r="B80" s="46" t="str">
        <f aca="false">'Ведомст.2017'!F18</f>
        <v>99 9 00 00190</v>
      </c>
      <c r="C80" s="45" t="str">
        <f aca="false">'Ведомст.2017'!G18</f>
        <v>200</v>
      </c>
      <c r="D80" s="45" t="str">
        <f aca="false">'Ведомст.2017'!D18</f>
        <v>01</v>
      </c>
      <c r="E80" s="45" t="str">
        <f aca="false">'Ведомст.2017'!E18</f>
        <v>04</v>
      </c>
      <c r="F80" s="151" t="n">
        <f aca="false">'Ведомст.2017'!H18</f>
        <v>101.3</v>
      </c>
      <c r="G80" s="151" t="n">
        <f aca="false">'Вед.'!I17</f>
        <v>0</v>
      </c>
      <c r="H80" s="185" t="n">
        <f aca="false">G80/F80*100</f>
        <v>0</v>
      </c>
    </row>
    <row r="81" customFormat="false" ht="25.5" hidden="false" customHeight="false" outlineLevel="0" collapsed="false">
      <c r="A81" s="146" t="str">
        <f aca="false">'Ведомст.2017'!B97</f>
        <v>Доплата к пенсиям муниципальных служащих (Социальное обеспечение и иные выплаты населению)</v>
      </c>
      <c r="B81" s="46" t="str">
        <f aca="false">'Ведомст.2017'!F97</f>
        <v>99 9 00 11950</v>
      </c>
      <c r="C81" s="45" t="str">
        <f aca="false">'Ведомст.2017'!G97</f>
        <v>300</v>
      </c>
      <c r="D81" s="45" t="str">
        <f aca="false">'Ведомст.2017'!D97</f>
        <v>10</v>
      </c>
      <c r="E81" s="45" t="str">
        <f aca="false">'Ведомст.2017'!E97</f>
        <v>01</v>
      </c>
      <c r="F81" s="44" t="n">
        <f aca="false">'Ведомст.2017'!H97</f>
        <v>142.4</v>
      </c>
      <c r="G81" s="44" t="n">
        <f aca="false">'Вед.'!I96</f>
        <v>33.2214</v>
      </c>
      <c r="H81" s="185" t="n">
        <f aca="false">G81/F81*100</f>
        <v>23.3296348314607</v>
      </c>
    </row>
    <row r="82" customFormat="false" ht="25.5" hidden="false" customHeight="false" outlineLevel="0" collapsed="false">
      <c r="A82" s="146" t="str">
        <f aca="false">'Ведомст.2017'!B28</f>
        <v>Резервный фонд администрации Ковардицкого сельского поселения (Иные бюджетные ассигнования)</v>
      </c>
      <c r="B82" s="46" t="str">
        <f aca="false">'Ведомст.2017'!F28</f>
        <v>99 9 00 21300</v>
      </c>
      <c r="C82" s="45" t="str">
        <f aca="false">'Ведомст.2017'!G28</f>
        <v>800</v>
      </c>
      <c r="D82" s="45" t="str">
        <f aca="false">'Ведомст.2017'!D28</f>
        <v>01</v>
      </c>
      <c r="E82" s="45" t="str">
        <f aca="false">'Ведомст.2017'!E28</f>
        <v>11</v>
      </c>
      <c r="F82" s="44" t="n">
        <f aca="false">'Ведомст.2017'!H28</f>
        <v>50</v>
      </c>
      <c r="G82" s="44" t="n">
        <f aca="false">'Вед.'!I27</f>
        <v>0</v>
      </c>
      <c r="H82" s="185" t="n">
        <f aca="false">G82/F82*100</f>
        <v>0</v>
      </c>
    </row>
    <row r="83" customFormat="false" ht="38.25" hidden="false" customHeight="false" outlineLevel="0" collapsed="false">
      <c r="A83" s="146" t="str">
        <f aca="false">'Ведомст.2017'!B29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83" s="46" t="str">
        <f aca="false">'Ведомст.2017'!F29</f>
        <v>99 9 00 21310</v>
      </c>
      <c r="C83" s="45" t="str">
        <f aca="false">'Ведомст.2017'!G29</f>
        <v>800</v>
      </c>
      <c r="D83" s="45" t="str">
        <f aca="false">'Ведомст.2017'!D29</f>
        <v>01</v>
      </c>
      <c r="E83" s="45" t="str">
        <f aca="false">'Ведомст.2017'!E29</f>
        <v>11</v>
      </c>
      <c r="F83" s="44" t="n">
        <f aca="false">'Ведомст.2017'!H29</f>
        <v>50</v>
      </c>
      <c r="G83" s="44" t="n">
        <f aca="false">'Вед.'!I28</f>
        <v>0</v>
      </c>
      <c r="H83" s="185" t="n">
        <f aca="false">G83/F83*100</f>
        <v>0</v>
      </c>
    </row>
    <row r="84" customFormat="false" ht="102" hidden="false" customHeight="false" outlineLevel="0" collapsed="false">
      <c r="A84" s="146" t="str">
        <f aca="false">'Ведомст.2017'!B1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4" s="46" t="str">
        <f aca="false">'Ведомст.2017'!F19</f>
        <v>99 9 00 86040</v>
      </c>
      <c r="C84" s="45" t="str">
        <f aca="false">'Ведомст.2017'!G19</f>
        <v>500</v>
      </c>
      <c r="D84" s="45" t="str">
        <f aca="false">'Ведомст.2017'!D19</f>
        <v>01</v>
      </c>
      <c r="E84" s="45" t="str">
        <f aca="false">'Ведомст.2017'!E19</f>
        <v>04</v>
      </c>
      <c r="F84" s="44" t="n">
        <f aca="false">'Ведомст.2017'!H19</f>
        <v>47.3</v>
      </c>
      <c r="G84" s="44" t="n">
        <f aca="false">'Вед.'!I18</f>
        <v>11.9</v>
      </c>
      <c r="H84" s="185" t="n">
        <f aca="false">G84/F84*100</f>
        <v>25.1585623678647</v>
      </c>
    </row>
    <row r="85" customFormat="false" ht="102" hidden="false" customHeight="false" outlineLevel="0" collapsed="false">
      <c r="A85" s="146" t="str">
        <f aca="false">'Ведомст.2017'!B37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Ковардицком сельском поселении Муромского района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5" s="202" t="str">
        <f aca="false">'Ведомст.2017'!F37</f>
        <v>99 9 00 86040</v>
      </c>
      <c r="C85" s="203" t="str">
        <f aca="false">'Ведомст.2017'!G37</f>
        <v>500</v>
      </c>
      <c r="D85" s="203" t="str">
        <f aca="false">'Ведомст.2017'!D37</f>
        <v>01</v>
      </c>
      <c r="E85" s="203" t="str">
        <f aca="false">'Ведомст.2017'!E37</f>
        <v>13</v>
      </c>
      <c r="F85" s="44" t="n">
        <f aca="false">'Ведомст.2017'!H37</f>
        <v>87.7</v>
      </c>
      <c r="G85" s="44" t="n">
        <f aca="false">'Вед.'!I36</f>
        <v>22</v>
      </c>
      <c r="H85" s="185" t="n">
        <f aca="false">G85/F85*100</f>
        <v>25.0855188141391</v>
      </c>
    </row>
    <row r="86" customFormat="false" ht="15.75" hidden="false" customHeight="false" outlineLevel="0" collapsed="false">
      <c r="A86" s="146" t="str">
        <f aca="false">'Ведомст.2017'!B92</f>
        <v>Поддержка отрасли культуры</v>
      </c>
      <c r="B86" s="46" t="str">
        <f aca="false">'Ведомст.2017'!F92</f>
        <v>99 9 00 R5190</v>
      </c>
      <c r="C86" s="46" t="str">
        <f aca="false">'Ведомст.2017'!G92</f>
        <v>300</v>
      </c>
      <c r="D86" s="45" t="str">
        <f aca="false">'Ведомст.2017'!D92</f>
        <v>08</v>
      </c>
      <c r="E86" s="45" t="str">
        <f aca="false">'Ведомст.2017'!E92</f>
        <v>01</v>
      </c>
      <c r="F86" s="44" t="n">
        <f aca="false">'Ведомст.2017'!H92</f>
        <v>50</v>
      </c>
      <c r="G86" s="44" t="n">
        <f aca="false">'Вед.'!I91</f>
        <v>0</v>
      </c>
      <c r="H86" s="185" t="n">
        <f aca="false">G86/F86*100</f>
        <v>0</v>
      </c>
    </row>
    <row r="88" customFormat="false" ht="15.75" hidden="false" customHeight="false" outlineLevel="0" collapsed="false">
      <c r="F88" s="139"/>
      <c r="G88" s="139"/>
    </row>
  </sheetData>
  <autoFilter ref="A9:H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4.56"/>
    <col collapsed="false" customWidth="true" hidden="false" outlineLevel="0" max="2" min="2" style="2" width="58.71"/>
    <col collapsed="false" customWidth="true" hidden="false" outlineLevel="0" max="3" min="3" style="162" width="6.56"/>
    <col collapsed="false" customWidth="true" hidden="false" outlineLevel="0" max="4" min="4" style="162" width="4.7"/>
    <col collapsed="false" customWidth="true" hidden="false" outlineLevel="0" max="5" min="5" style="162" width="4.14"/>
    <col collapsed="false" customWidth="true" hidden="false" outlineLevel="0" max="6" min="6" style="162" width="15.41"/>
    <col collapsed="false" customWidth="true" hidden="false" outlineLevel="0" max="7" min="7" style="162" width="5.56"/>
    <col collapsed="false" customWidth="true" hidden="false" outlineLevel="0" max="8" min="8" style="163" width="14.56"/>
    <col collapsed="false" customWidth="true" hidden="false" outlineLevel="0" max="9" min="9" style="162" width="14.56"/>
    <col collapsed="false" customWidth="true" hidden="false" outlineLevel="0" max="10" min="10" style="162" width="13.14"/>
    <col collapsed="false" customWidth="false" hidden="false" outlineLevel="0" max="257" min="11" style="162" width="9.14"/>
  </cols>
  <sheetData>
    <row r="1" s="166" customFormat="true" ht="15.75" hidden="false" customHeight="false" outlineLevel="0" collapsed="false">
      <c r="A1" s="1"/>
      <c r="B1" s="1"/>
      <c r="C1" s="2"/>
      <c r="D1" s="164"/>
      <c r="E1" s="164"/>
      <c r="F1" s="164"/>
      <c r="G1" s="164"/>
      <c r="H1" s="165" t="s">
        <v>223</v>
      </c>
      <c r="I1" s="165"/>
      <c r="J1" s="165"/>
    </row>
    <row r="2" s="166" customFormat="true" ht="15.75" hidden="false" customHeight="true" outlineLevel="0" collapsed="false">
      <c r="A2" s="1"/>
      <c r="B2" s="1"/>
      <c r="C2" s="2"/>
      <c r="D2" s="164"/>
      <c r="E2" s="164"/>
      <c r="F2" s="164"/>
      <c r="G2" s="164"/>
      <c r="H2" s="167" t="s">
        <v>231</v>
      </c>
      <c r="I2" s="167"/>
      <c r="J2" s="167"/>
    </row>
    <row r="3" s="166" customFormat="true" ht="15.75" hidden="false" customHeight="true" outlineLevel="0" collapsed="false">
      <c r="A3" s="1"/>
      <c r="B3" s="1"/>
      <c r="C3" s="2"/>
      <c r="D3" s="164"/>
      <c r="E3" s="164"/>
      <c r="F3" s="164"/>
      <c r="G3" s="164"/>
      <c r="H3" s="167" t="s">
        <v>208</v>
      </c>
      <c r="I3" s="167"/>
      <c r="J3" s="167"/>
    </row>
    <row r="4" s="166" customFormat="true" ht="15.75" hidden="false" customHeight="false" outlineLevel="0" collapsed="false">
      <c r="A4" s="1"/>
      <c r="B4" s="1"/>
      <c r="C4" s="2"/>
      <c r="D4" s="164"/>
      <c r="E4" s="164"/>
      <c r="F4" s="164"/>
      <c r="G4" s="164"/>
      <c r="H4" s="165" t="s">
        <v>232</v>
      </c>
      <c r="I4" s="165"/>
      <c r="J4" s="165"/>
    </row>
    <row r="5" s="166" customFormat="true" ht="15.75" hidden="false" customHeight="false" outlineLevel="0" collapsed="false">
      <c r="A5" s="1"/>
      <c r="B5" s="1"/>
      <c r="C5" s="2"/>
      <c r="D5" s="164"/>
      <c r="E5" s="168"/>
      <c r="F5" s="168"/>
      <c r="G5" s="168"/>
      <c r="H5" s="168"/>
      <c r="I5" s="4"/>
    </row>
    <row r="6" s="170" customFormat="true" ht="15.75" hidden="false" customHeight="true" outlineLevel="0" collapsed="false">
      <c r="A6" s="169" t="s">
        <v>226</v>
      </c>
      <c r="B6" s="169"/>
      <c r="C6" s="169"/>
      <c r="D6" s="169"/>
      <c r="E6" s="169"/>
      <c r="F6" s="169"/>
      <c r="G6" s="169"/>
      <c r="H6" s="169"/>
      <c r="I6" s="169"/>
      <c r="J6" s="169"/>
    </row>
    <row r="7" s="166" customFormat="true" ht="15.75" hidden="false" customHeight="false" outlineLevel="0" collapsed="false">
      <c r="A7" s="8"/>
      <c r="B7" s="8"/>
      <c r="C7" s="171"/>
      <c r="D7" s="171"/>
      <c r="E7" s="171"/>
      <c r="F7" s="172"/>
      <c r="G7" s="171"/>
      <c r="H7" s="173"/>
    </row>
    <row r="8" s="166" customFormat="true" ht="15" hidden="false" customHeight="false" outlineLevel="0" collapsed="false">
      <c r="A8" s="1"/>
      <c r="B8" s="1"/>
      <c r="C8" s="2"/>
      <c r="D8" s="2"/>
      <c r="E8" s="2"/>
      <c r="F8" s="174"/>
      <c r="G8" s="2"/>
      <c r="H8" s="175"/>
      <c r="I8" s="176" t="s">
        <v>227</v>
      </c>
      <c r="J8" s="176"/>
    </row>
    <row r="9" s="177" customFormat="true" ht="42.75" hidden="false" customHeight="false" outlineLevel="0" collapsed="false">
      <c r="A9" s="11"/>
      <c r="B9" s="12" t="s">
        <v>6</v>
      </c>
      <c r="C9" s="12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96" t="s">
        <v>228</v>
      </c>
      <c r="I9" s="96" t="s">
        <v>218</v>
      </c>
      <c r="J9" s="96" t="s">
        <v>229</v>
      </c>
    </row>
    <row r="10" customFormat="false" ht="15" hidden="false" customHeight="false" outlineLevel="0" collapsed="false">
      <c r="A10" s="15" t="s">
        <v>13</v>
      </c>
      <c r="B10" s="15" t="s">
        <v>14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30</v>
      </c>
      <c r="J10" s="15" t="s">
        <v>160</v>
      </c>
    </row>
    <row r="11" s="179" customFormat="true" ht="28.5" hidden="false" customHeight="false" outlineLevel="0" collapsed="false">
      <c r="A11" s="11" t="s">
        <v>21</v>
      </c>
      <c r="B11" s="17" t="s">
        <v>22</v>
      </c>
      <c r="C11" s="18" t="n">
        <v>403</v>
      </c>
      <c r="D11" s="19"/>
      <c r="E11" s="19"/>
      <c r="F11" s="20"/>
      <c r="G11" s="19"/>
      <c r="H11" s="21" t="n">
        <v>36777</v>
      </c>
      <c r="I11" s="21" t="n">
        <v>8479.61274</v>
      </c>
      <c r="J11" s="178" t="n">
        <v>23.0568364466922</v>
      </c>
    </row>
    <row r="12" customFormat="false" ht="15.75" hidden="false" customHeight="false" outlineLevel="0" collapsed="false">
      <c r="A12" s="11" t="s">
        <v>23</v>
      </c>
      <c r="B12" s="17" t="s">
        <v>24</v>
      </c>
      <c r="C12" s="18" t="n">
        <v>403</v>
      </c>
      <c r="D12" s="19"/>
      <c r="E12" s="19"/>
      <c r="F12" s="20"/>
      <c r="G12" s="19"/>
      <c r="H12" s="21" t="n">
        <v>15630.6</v>
      </c>
      <c r="I12" s="21" t="n">
        <v>3206.0498</v>
      </c>
      <c r="J12" s="178" t="n">
        <v>20.5113674459074</v>
      </c>
    </row>
    <row r="13" customFormat="false" ht="15.75" hidden="false" customHeight="false" outlineLevel="0" collapsed="false">
      <c r="A13" s="22"/>
      <c r="B13" s="17" t="s">
        <v>25</v>
      </c>
      <c r="C13" s="18" t="n">
        <v>403</v>
      </c>
      <c r="D13" s="23" t="s">
        <v>26</v>
      </c>
      <c r="E13" s="23"/>
      <c r="F13" s="24"/>
      <c r="G13" s="23"/>
      <c r="H13" s="25" t="n">
        <v>2682.2</v>
      </c>
      <c r="I13" s="25" t="n">
        <v>735.65784</v>
      </c>
      <c r="J13" s="178" t="n">
        <v>27.4274043695474</v>
      </c>
    </row>
    <row r="14" s="181" customFormat="true" ht="60" hidden="false" customHeight="false" outlineLevel="0" collapsed="false">
      <c r="A14" s="26"/>
      <c r="B14" s="27" t="s">
        <v>27</v>
      </c>
      <c r="C14" s="28" t="n">
        <v>403</v>
      </c>
      <c r="D14" s="29" t="s">
        <v>26</v>
      </c>
      <c r="E14" s="29" t="s">
        <v>28</v>
      </c>
      <c r="F14" s="30"/>
      <c r="G14" s="29"/>
      <c r="H14" s="31" t="n">
        <v>1897.5</v>
      </c>
      <c r="I14" s="31" t="n">
        <v>594.69784</v>
      </c>
      <c r="J14" s="180" t="n">
        <v>31.3411246376812</v>
      </c>
    </row>
    <row r="15" s="183" customFormat="true" ht="30" hidden="false" customHeight="false" outlineLevel="0" collapsed="false">
      <c r="A15" s="33"/>
      <c r="B15" s="34" t="s">
        <v>29</v>
      </c>
      <c r="C15" s="35" t="n">
        <v>403</v>
      </c>
      <c r="D15" s="36" t="s">
        <v>26</v>
      </c>
      <c r="E15" s="36" t="s">
        <v>28</v>
      </c>
      <c r="F15" s="37" t="s">
        <v>30</v>
      </c>
      <c r="G15" s="36"/>
      <c r="H15" s="38" t="n">
        <v>1897.5</v>
      </c>
      <c r="I15" s="38" t="n">
        <v>594.69784</v>
      </c>
      <c r="J15" s="182" t="n">
        <v>31.3411246376812</v>
      </c>
    </row>
    <row r="16" s="183" customFormat="true" ht="15.75" hidden="false" customHeight="false" outlineLevel="0" collapsed="false">
      <c r="A16" s="33"/>
      <c r="B16" s="34" t="s">
        <v>31</v>
      </c>
      <c r="C16" s="35" t="n">
        <v>403</v>
      </c>
      <c r="D16" s="36" t="s">
        <v>26</v>
      </c>
      <c r="E16" s="36" t="s">
        <v>28</v>
      </c>
      <c r="F16" s="37" t="s">
        <v>32</v>
      </c>
      <c r="G16" s="36"/>
      <c r="H16" s="38" t="n">
        <v>1897.5</v>
      </c>
      <c r="I16" s="38" t="n">
        <v>594.69784</v>
      </c>
      <c r="J16" s="182" t="n">
        <v>31.3411246376812</v>
      </c>
    </row>
    <row r="17" customFormat="false" ht="90" hidden="false" customHeight="false" outlineLevel="0" collapsed="false">
      <c r="A17" s="22"/>
      <c r="B17" s="40" t="s">
        <v>33</v>
      </c>
      <c r="C17" s="41" t="n">
        <v>403</v>
      </c>
      <c r="D17" s="41" t="s">
        <v>26</v>
      </c>
      <c r="E17" s="41" t="s">
        <v>28</v>
      </c>
      <c r="F17" s="41" t="s">
        <v>34</v>
      </c>
      <c r="G17" s="41" t="s">
        <v>35</v>
      </c>
      <c r="H17" s="184" t="n">
        <v>1748.9</v>
      </c>
      <c r="I17" s="44" t="n">
        <v>582.79784</v>
      </c>
      <c r="J17" s="185" t="n">
        <v>33.3236800274458</v>
      </c>
    </row>
    <row r="18" customFormat="false" ht="30" hidden="false" customHeight="false" outlineLevel="0" collapsed="false">
      <c r="A18" s="22"/>
      <c r="B18" s="40" t="s">
        <v>36</v>
      </c>
      <c r="C18" s="41" t="n">
        <v>403</v>
      </c>
      <c r="D18" s="41" t="s">
        <v>26</v>
      </c>
      <c r="E18" s="41" t="s">
        <v>28</v>
      </c>
      <c r="F18" s="41" t="s">
        <v>37</v>
      </c>
      <c r="G18" s="41" t="s">
        <v>38</v>
      </c>
      <c r="H18" s="184" t="n">
        <v>101.3</v>
      </c>
      <c r="I18" s="44"/>
      <c r="J18" s="185"/>
    </row>
    <row r="19" customFormat="false" ht="135" hidden="false" customHeight="false" outlineLevel="0" collapsed="false">
      <c r="A19" s="22"/>
      <c r="B19" s="40" t="s">
        <v>39</v>
      </c>
      <c r="C19" s="41" t="n">
        <v>403</v>
      </c>
      <c r="D19" s="41" t="s">
        <v>26</v>
      </c>
      <c r="E19" s="41" t="s">
        <v>28</v>
      </c>
      <c r="F19" s="41" t="s">
        <v>40</v>
      </c>
      <c r="G19" s="41" t="s">
        <v>41</v>
      </c>
      <c r="H19" s="184" t="n">
        <v>47.3</v>
      </c>
      <c r="I19" s="44" t="n">
        <v>11.9</v>
      </c>
      <c r="J19" s="185" t="n">
        <v>25.1585623678647</v>
      </c>
    </row>
    <row r="20" s="181" customFormat="true" ht="45" hidden="false" customHeight="false" outlineLevel="0" collapsed="false">
      <c r="A20" s="47"/>
      <c r="B20" s="27" t="s">
        <v>42</v>
      </c>
      <c r="C20" s="28" t="n">
        <v>403</v>
      </c>
      <c r="D20" s="48" t="s">
        <v>26</v>
      </c>
      <c r="E20" s="48" t="s">
        <v>43</v>
      </c>
      <c r="F20" s="49"/>
      <c r="G20" s="48"/>
      <c r="H20" s="31" t="n">
        <v>437</v>
      </c>
      <c r="I20" s="31" t="n">
        <v>109.2</v>
      </c>
      <c r="J20" s="180" t="n">
        <v>24.9885583524027</v>
      </c>
    </row>
    <row r="21" s="183" customFormat="true" ht="45" hidden="false" customHeight="false" outlineLevel="0" collapsed="false">
      <c r="A21" s="33"/>
      <c r="B21" s="34" t="s">
        <v>44</v>
      </c>
      <c r="C21" s="35" t="n">
        <v>403</v>
      </c>
      <c r="D21" s="36" t="s">
        <v>26</v>
      </c>
      <c r="E21" s="36" t="s">
        <v>43</v>
      </c>
      <c r="F21" s="37" t="s">
        <v>45</v>
      </c>
      <c r="G21" s="36"/>
      <c r="H21" s="38" t="n">
        <v>437</v>
      </c>
      <c r="I21" s="38" t="n">
        <v>109.2</v>
      </c>
      <c r="J21" s="182" t="n">
        <v>24.9885583524027</v>
      </c>
    </row>
    <row r="22" s="183" customFormat="true" ht="45" hidden="false" customHeight="false" outlineLevel="0" collapsed="false">
      <c r="A22" s="33"/>
      <c r="B22" s="34" t="s">
        <v>46</v>
      </c>
      <c r="C22" s="35" t="n">
        <v>403</v>
      </c>
      <c r="D22" s="36" t="s">
        <v>26</v>
      </c>
      <c r="E22" s="36" t="s">
        <v>43</v>
      </c>
      <c r="F22" s="37" t="s">
        <v>47</v>
      </c>
      <c r="G22" s="36"/>
      <c r="H22" s="38" t="n">
        <v>437</v>
      </c>
      <c r="I22" s="38" t="n">
        <v>109.2</v>
      </c>
      <c r="J22" s="182" t="n">
        <v>24.9885583524027</v>
      </c>
    </row>
    <row r="23" s="183" customFormat="true" ht="30" hidden="false" customHeight="false" outlineLevel="0" collapsed="false">
      <c r="A23" s="33"/>
      <c r="B23" s="34" t="s">
        <v>48</v>
      </c>
      <c r="C23" s="35" t="n">
        <v>403</v>
      </c>
      <c r="D23" s="36" t="s">
        <v>26</v>
      </c>
      <c r="E23" s="36" t="s">
        <v>43</v>
      </c>
      <c r="F23" s="37" t="s">
        <v>49</v>
      </c>
      <c r="G23" s="36"/>
      <c r="H23" s="38" t="n">
        <v>437</v>
      </c>
      <c r="I23" s="38" t="n">
        <v>109.2</v>
      </c>
      <c r="J23" s="182" t="n">
        <v>24.9885583524027</v>
      </c>
    </row>
    <row r="24" customFormat="false" ht="120" hidden="false" customHeight="false" outlineLevel="0" collapsed="false">
      <c r="A24" s="15"/>
      <c r="B24" s="40" t="s">
        <v>50</v>
      </c>
      <c r="C24" s="41" t="n">
        <v>403</v>
      </c>
      <c r="D24" s="41" t="s">
        <v>26</v>
      </c>
      <c r="E24" s="41" t="s">
        <v>43</v>
      </c>
      <c r="F24" s="41" t="s">
        <v>51</v>
      </c>
      <c r="G24" s="41" t="s">
        <v>41</v>
      </c>
      <c r="H24" s="184" t="n">
        <v>437</v>
      </c>
      <c r="I24" s="44" t="n">
        <v>109.2</v>
      </c>
      <c r="J24" s="185" t="n">
        <v>24.9885583524027</v>
      </c>
    </row>
    <row r="25" s="181" customFormat="true" ht="15.75" hidden="false" customHeight="false" outlineLevel="0" collapsed="false">
      <c r="A25" s="26"/>
      <c r="B25" s="27" t="s">
        <v>52</v>
      </c>
      <c r="C25" s="28" t="n">
        <v>403</v>
      </c>
      <c r="D25" s="29" t="s">
        <v>26</v>
      </c>
      <c r="E25" s="29" t="s">
        <v>53</v>
      </c>
      <c r="F25" s="30"/>
      <c r="G25" s="29"/>
      <c r="H25" s="31" t="n">
        <v>100</v>
      </c>
      <c r="I25" s="31"/>
      <c r="J25" s="180"/>
    </row>
    <row r="26" s="183" customFormat="true" ht="30" hidden="false" customHeight="false" outlineLevel="0" collapsed="false">
      <c r="A26" s="33"/>
      <c r="B26" s="34" t="s">
        <v>29</v>
      </c>
      <c r="C26" s="35" t="n">
        <v>403</v>
      </c>
      <c r="D26" s="36" t="s">
        <v>26</v>
      </c>
      <c r="E26" s="36" t="s">
        <v>53</v>
      </c>
      <c r="F26" s="37" t="s">
        <v>30</v>
      </c>
      <c r="G26" s="36"/>
      <c r="H26" s="38" t="n">
        <v>100</v>
      </c>
      <c r="I26" s="38"/>
      <c r="J26" s="182"/>
    </row>
    <row r="27" s="183" customFormat="true" ht="15.75" hidden="false" customHeight="false" outlineLevel="0" collapsed="false">
      <c r="A27" s="33"/>
      <c r="B27" s="34" t="s">
        <v>31</v>
      </c>
      <c r="C27" s="35" t="n">
        <v>403</v>
      </c>
      <c r="D27" s="36" t="s">
        <v>26</v>
      </c>
      <c r="E27" s="36" t="s">
        <v>53</v>
      </c>
      <c r="F27" s="37" t="s">
        <v>54</v>
      </c>
      <c r="G27" s="36"/>
      <c r="H27" s="38" t="n">
        <v>100</v>
      </c>
      <c r="I27" s="38"/>
      <c r="J27" s="182"/>
    </row>
    <row r="28" customFormat="false" ht="30" hidden="false" customHeight="false" outlineLevel="0" collapsed="false">
      <c r="A28" s="22"/>
      <c r="B28" s="40" t="s">
        <v>55</v>
      </c>
      <c r="C28" s="41" t="n">
        <v>403</v>
      </c>
      <c r="D28" s="41" t="s">
        <v>26</v>
      </c>
      <c r="E28" s="41" t="s">
        <v>53</v>
      </c>
      <c r="F28" s="41" t="s">
        <v>56</v>
      </c>
      <c r="G28" s="41" t="s">
        <v>57</v>
      </c>
      <c r="H28" s="184" t="n">
        <v>50</v>
      </c>
      <c r="I28" s="44"/>
      <c r="J28" s="185"/>
    </row>
    <row r="29" customFormat="false" ht="45" hidden="false" customHeight="false" outlineLevel="0" collapsed="false">
      <c r="A29" s="22"/>
      <c r="B29" s="40" t="s">
        <v>58</v>
      </c>
      <c r="C29" s="41" t="n">
        <v>403</v>
      </c>
      <c r="D29" s="41" t="s">
        <v>26</v>
      </c>
      <c r="E29" s="41" t="s">
        <v>53</v>
      </c>
      <c r="F29" s="41" t="s">
        <v>59</v>
      </c>
      <c r="G29" s="41" t="s">
        <v>57</v>
      </c>
      <c r="H29" s="184" t="n">
        <v>50</v>
      </c>
      <c r="I29" s="44"/>
      <c r="J29" s="185"/>
    </row>
    <row r="30" s="181" customFormat="true" ht="15.75" hidden="false" customHeight="false" outlineLevel="0" collapsed="false">
      <c r="A30" s="26"/>
      <c r="B30" s="27" t="s">
        <v>60</v>
      </c>
      <c r="C30" s="28" t="n">
        <v>403</v>
      </c>
      <c r="D30" s="48" t="s">
        <v>26</v>
      </c>
      <c r="E30" s="48" t="s">
        <v>61</v>
      </c>
      <c r="F30" s="49"/>
      <c r="G30" s="48"/>
      <c r="H30" s="31" t="n">
        <v>247.7</v>
      </c>
      <c r="I30" s="31" t="n">
        <v>31.76</v>
      </c>
      <c r="J30" s="180" t="n">
        <v>12.821962050868</v>
      </c>
    </row>
    <row r="31" s="183" customFormat="true" ht="45" hidden="false" customHeight="false" outlineLevel="0" collapsed="false">
      <c r="A31" s="33"/>
      <c r="B31" s="34" t="s">
        <v>62</v>
      </c>
      <c r="C31" s="35" t="n">
        <v>403</v>
      </c>
      <c r="D31" s="50" t="s">
        <v>26</v>
      </c>
      <c r="E31" s="50" t="s">
        <v>61</v>
      </c>
      <c r="F31" s="51" t="s">
        <v>63</v>
      </c>
      <c r="G31" s="50"/>
      <c r="H31" s="38" t="n">
        <v>160</v>
      </c>
      <c r="I31" s="38" t="n">
        <v>9.76</v>
      </c>
      <c r="J31" s="182" t="n">
        <v>6.1</v>
      </c>
    </row>
    <row r="32" s="183" customFormat="true" ht="30" hidden="false" customHeight="false" outlineLevel="0" collapsed="false">
      <c r="A32" s="33"/>
      <c r="B32" s="34" t="s">
        <v>64</v>
      </c>
      <c r="C32" s="35" t="n">
        <v>403</v>
      </c>
      <c r="D32" s="50" t="s">
        <v>26</v>
      </c>
      <c r="E32" s="50" t="s">
        <v>61</v>
      </c>
      <c r="F32" s="51" t="s">
        <v>65</v>
      </c>
      <c r="G32" s="50"/>
      <c r="H32" s="38" t="n">
        <v>160</v>
      </c>
      <c r="I32" s="38" t="n">
        <v>9.76</v>
      </c>
      <c r="J32" s="182" t="n">
        <v>6.1</v>
      </c>
    </row>
    <row r="33" customFormat="false" ht="60" hidden="false" customHeight="false" outlineLevel="0" collapsed="false">
      <c r="A33" s="22"/>
      <c r="B33" s="40" t="s">
        <v>66</v>
      </c>
      <c r="C33" s="41" t="n">
        <v>403</v>
      </c>
      <c r="D33" s="41" t="s">
        <v>26</v>
      </c>
      <c r="E33" s="41" t="s">
        <v>61</v>
      </c>
      <c r="F33" s="41" t="s">
        <v>67</v>
      </c>
      <c r="G33" s="41" t="s">
        <v>38</v>
      </c>
      <c r="H33" s="184" t="n">
        <v>150</v>
      </c>
      <c r="I33" s="44"/>
      <c r="J33" s="185"/>
    </row>
    <row r="34" customFormat="false" ht="45" hidden="false" customHeight="false" outlineLevel="0" collapsed="false">
      <c r="A34" s="22"/>
      <c r="B34" s="40" t="s">
        <v>68</v>
      </c>
      <c r="C34" s="41" t="n">
        <v>403</v>
      </c>
      <c r="D34" s="41" t="s">
        <v>26</v>
      </c>
      <c r="E34" s="41" t="s">
        <v>61</v>
      </c>
      <c r="F34" s="41" t="s">
        <v>67</v>
      </c>
      <c r="G34" s="41" t="s">
        <v>57</v>
      </c>
      <c r="H34" s="184" t="n">
        <v>10</v>
      </c>
      <c r="I34" s="44" t="n">
        <v>9.76</v>
      </c>
      <c r="J34" s="185" t="n">
        <v>97.6</v>
      </c>
    </row>
    <row r="35" s="183" customFormat="true" ht="30" hidden="false" customHeight="false" outlineLevel="0" collapsed="false">
      <c r="A35" s="53"/>
      <c r="B35" s="34" t="s">
        <v>29</v>
      </c>
      <c r="C35" s="35" t="n">
        <v>403</v>
      </c>
      <c r="D35" s="50" t="s">
        <v>26</v>
      </c>
      <c r="E35" s="50" t="s">
        <v>61</v>
      </c>
      <c r="F35" s="51" t="s">
        <v>69</v>
      </c>
      <c r="G35" s="50"/>
      <c r="H35" s="54" t="n">
        <v>87.7</v>
      </c>
      <c r="I35" s="54" t="n">
        <v>22</v>
      </c>
      <c r="J35" s="182" t="n">
        <v>25.0855188141391</v>
      </c>
    </row>
    <row r="36" s="183" customFormat="true" ht="15.75" hidden="false" customHeight="false" outlineLevel="0" collapsed="false">
      <c r="A36" s="53"/>
      <c r="B36" s="34" t="s">
        <v>31</v>
      </c>
      <c r="C36" s="35" t="n">
        <v>403</v>
      </c>
      <c r="D36" s="50" t="s">
        <v>26</v>
      </c>
      <c r="E36" s="50" t="s">
        <v>61</v>
      </c>
      <c r="F36" s="51" t="s">
        <v>54</v>
      </c>
      <c r="G36" s="50"/>
      <c r="H36" s="54" t="n">
        <v>87.7</v>
      </c>
      <c r="I36" s="54" t="n">
        <v>22</v>
      </c>
      <c r="J36" s="182" t="n">
        <v>25.0855188141391</v>
      </c>
    </row>
    <row r="37" customFormat="false" ht="135" hidden="false" customHeight="false" outlineLevel="0" collapsed="false">
      <c r="A37" s="15"/>
      <c r="B37" s="40" t="s">
        <v>39</v>
      </c>
      <c r="C37" s="41" t="n">
        <v>403</v>
      </c>
      <c r="D37" s="41" t="s">
        <v>26</v>
      </c>
      <c r="E37" s="41" t="s">
        <v>61</v>
      </c>
      <c r="F37" s="41" t="s">
        <v>40</v>
      </c>
      <c r="G37" s="41" t="s">
        <v>41</v>
      </c>
      <c r="H37" s="184" t="n">
        <v>87.7</v>
      </c>
      <c r="I37" s="44" t="n">
        <v>22</v>
      </c>
      <c r="J37" s="185" t="n">
        <v>25.0855188141391</v>
      </c>
    </row>
    <row r="38" customFormat="false" ht="15.75" hidden="false" customHeight="false" outlineLevel="0" collapsed="false">
      <c r="A38" s="33"/>
      <c r="B38" s="17" t="s">
        <v>70</v>
      </c>
      <c r="C38" s="18" t="n">
        <v>403</v>
      </c>
      <c r="D38" s="23" t="s">
        <v>71</v>
      </c>
      <c r="E38" s="23"/>
      <c r="F38" s="24"/>
      <c r="G38" s="23"/>
      <c r="H38" s="25" t="n">
        <v>318.7</v>
      </c>
      <c r="I38" s="25" t="n">
        <v>80</v>
      </c>
      <c r="J38" s="178" t="n">
        <v>25.1019767806715</v>
      </c>
    </row>
    <row r="39" s="181" customFormat="true" ht="15.75" hidden="false" customHeight="false" outlineLevel="0" collapsed="false">
      <c r="A39" s="26"/>
      <c r="B39" s="27" t="s">
        <v>72</v>
      </c>
      <c r="C39" s="28" t="n">
        <v>403</v>
      </c>
      <c r="D39" s="48" t="s">
        <v>71</v>
      </c>
      <c r="E39" s="48" t="s">
        <v>73</v>
      </c>
      <c r="F39" s="49"/>
      <c r="G39" s="48"/>
      <c r="H39" s="31" t="n">
        <v>318.7</v>
      </c>
      <c r="I39" s="31" t="n">
        <v>80</v>
      </c>
      <c r="J39" s="180" t="n">
        <v>25.1019767806715</v>
      </c>
    </row>
    <row r="40" s="183" customFormat="true" ht="45" hidden="false" customHeight="false" outlineLevel="0" collapsed="false">
      <c r="A40" s="33"/>
      <c r="B40" s="34" t="s">
        <v>44</v>
      </c>
      <c r="C40" s="35" t="n">
        <v>403</v>
      </c>
      <c r="D40" s="50" t="s">
        <v>71</v>
      </c>
      <c r="E40" s="50" t="s">
        <v>73</v>
      </c>
      <c r="F40" s="51" t="s">
        <v>45</v>
      </c>
      <c r="G40" s="50"/>
      <c r="H40" s="38" t="n">
        <v>318.7</v>
      </c>
      <c r="I40" s="38" t="n">
        <v>80</v>
      </c>
      <c r="J40" s="182" t="n">
        <v>25.1019767806715</v>
      </c>
    </row>
    <row r="41" s="183" customFormat="true" ht="75" hidden="false" customHeight="false" outlineLevel="0" collapsed="false">
      <c r="A41" s="33"/>
      <c r="B41" s="34" t="s">
        <v>74</v>
      </c>
      <c r="C41" s="35" t="n">
        <v>403</v>
      </c>
      <c r="D41" s="50" t="s">
        <v>71</v>
      </c>
      <c r="E41" s="50" t="s">
        <v>73</v>
      </c>
      <c r="F41" s="51" t="s">
        <v>75</v>
      </c>
      <c r="G41" s="50"/>
      <c r="H41" s="38" t="n">
        <v>318.7</v>
      </c>
      <c r="I41" s="38" t="n">
        <v>80</v>
      </c>
      <c r="J41" s="182" t="n">
        <v>25.1019767806715</v>
      </c>
    </row>
    <row r="42" s="183" customFormat="true" ht="60" hidden="false" customHeight="false" outlineLevel="0" collapsed="false">
      <c r="A42" s="33"/>
      <c r="B42" s="34" t="s">
        <v>76</v>
      </c>
      <c r="C42" s="35" t="n">
        <v>403</v>
      </c>
      <c r="D42" s="50" t="s">
        <v>71</v>
      </c>
      <c r="E42" s="50" t="s">
        <v>73</v>
      </c>
      <c r="F42" s="51" t="s">
        <v>77</v>
      </c>
      <c r="G42" s="50"/>
      <c r="H42" s="38" t="n">
        <v>318.7</v>
      </c>
      <c r="I42" s="38" t="n">
        <v>80</v>
      </c>
      <c r="J42" s="182" t="n">
        <v>25.1019767806715</v>
      </c>
    </row>
    <row r="43" customFormat="false" ht="90" hidden="false" customHeight="false" outlineLevel="0" collapsed="false">
      <c r="A43" s="22"/>
      <c r="B43" s="40" t="s">
        <v>78</v>
      </c>
      <c r="C43" s="41" t="n">
        <v>403</v>
      </c>
      <c r="D43" s="41" t="s">
        <v>71</v>
      </c>
      <c r="E43" s="41" t="s">
        <v>73</v>
      </c>
      <c r="F43" s="41" t="s">
        <v>79</v>
      </c>
      <c r="G43" s="41" t="s">
        <v>35</v>
      </c>
      <c r="H43" s="184" t="n">
        <v>307.3</v>
      </c>
      <c r="I43" s="44" t="n">
        <v>73.14198</v>
      </c>
      <c r="J43" s="185" t="n">
        <v>23.8014904002603</v>
      </c>
    </row>
    <row r="44" customFormat="false" ht="60" hidden="false" customHeight="false" outlineLevel="0" collapsed="false">
      <c r="A44" s="22"/>
      <c r="B44" s="40" t="s">
        <v>80</v>
      </c>
      <c r="C44" s="41" t="n">
        <v>403</v>
      </c>
      <c r="D44" s="41" t="s">
        <v>71</v>
      </c>
      <c r="E44" s="41" t="s">
        <v>73</v>
      </c>
      <c r="F44" s="41" t="s">
        <v>79</v>
      </c>
      <c r="G44" s="41" t="s">
        <v>38</v>
      </c>
      <c r="H44" s="184" t="n">
        <v>11.4</v>
      </c>
      <c r="I44" s="44" t="n">
        <v>6.85802</v>
      </c>
      <c r="J44" s="185" t="n">
        <v>60.1580701754386</v>
      </c>
    </row>
    <row r="45" customFormat="false" ht="28.5" hidden="false" customHeight="false" outlineLevel="0" collapsed="false">
      <c r="A45" s="22"/>
      <c r="B45" s="17" t="s">
        <v>81</v>
      </c>
      <c r="C45" s="18" t="n">
        <v>403</v>
      </c>
      <c r="D45" s="19" t="s">
        <v>73</v>
      </c>
      <c r="E45" s="19"/>
      <c r="F45" s="24"/>
      <c r="G45" s="23"/>
      <c r="H45" s="25" t="n">
        <v>334</v>
      </c>
      <c r="I45" s="25" t="n">
        <v>39.453</v>
      </c>
      <c r="J45" s="178" t="n">
        <v>11.8122754491018</v>
      </c>
    </row>
    <row r="46" s="181" customFormat="true" ht="45" hidden="false" customHeight="false" outlineLevel="0" collapsed="false">
      <c r="A46" s="26"/>
      <c r="B46" s="27" t="s">
        <v>82</v>
      </c>
      <c r="C46" s="28" t="n">
        <v>403</v>
      </c>
      <c r="D46" s="29" t="s">
        <v>73</v>
      </c>
      <c r="E46" s="29" t="s">
        <v>83</v>
      </c>
      <c r="F46" s="30"/>
      <c r="G46" s="29"/>
      <c r="H46" s="31" t="n">
        <v>334</v>
      </c>
      <c r="I46" s="31" t="n">
        <v>39.453</v>
      </c>
      <c r="J46" s="180" t="n">
        <v>11.8122754491018</v>
      </c>
    </row>
    <row r="47" s="183" customFormat="true" ht="75" hidden="false" customHeight="false" outlineLevel="0" collapsed="false">
      <c r="A47" s="33"/>
      <c r="B47" s="34" t="s">
        <v>84</v>
      </c>
      <c r="C47" s="35" t="n">
        <v>403</v>
      </c>
      <c r="D47" s="36" t="s">
        <v>73</v>
      </c>
      <c r="E47" s="36" t="s">
        <v>83</v>
      </c>
      <c r="F47" s="37" t="s">
        <v>71</v>
      </c>
      <c r="G47" s="36"/>
      <c r="H47" s="38" t="n">
        <v>334</v>
      </c>
      <c r="I47" s="38" t="n">
        <v>39.453</v>
      </c>
      <c r="J47" s="182" t="n">
        <v>11.8122754491018</v>
      </c>
    </row>
    <row r="48" s="183" customFormat="true" ht="90" hidden="false" customHeight="false" outlineLevel="0" collapsed="false">
      <c r="A48" s="33"/>
      <c r="B48" s="34" t="s">
        <v>85</v>
      </c>
      <c r="C48" s="35" t="n">
        <v>403</v>
      </c>
      <c r="D48" s="36" t="s">
        <v>73</v>
      </c>
      <c r="E48" s="36" t="s">
        <v>83</v>
      </c>
      <c r="F48" s="37" t="s">
        <v>86</v>
      </c>
      <c r="G48" s="36"/>
      <c r="H48" s="38" t="n">
        <v>334</v>
      </c>
      <c r="I48" s="38" t="n">
        <v>39.453</v>
      </c>
      <c r="J48" s="182" t="n">
        <v>11.8122754491018</v>
      </c>
    </row>
    <row r="49" s="183" customFormat="true" ht="45" hidden="false" customHeight="false" outlineLevel="0" collapsed="false">
      <c r="A49" s="33"/>
      <c r="B49" s="34" t="s">
        <v>87</v>
      </c>
      <c r="C49" s="35" t="n">
        <v>403</v>
      </c>
      <c r="D49" s="36" t="s">
        <v>73</v>
      </c>
      <c r="E49" s="36" t="s">
        <v>83</v>
      </c>
      <c r="F49" s="37" t="s">
        <v>88</v>
      </c>
      <c r="G49" s="36"/>
      <c r="H49" s="38" t="n">
        <v>334</v>
      </c>
      <c r="I49" s="38" t="n">
        <v>39.453</v>
      </c>
      <c r="J49" s="182" t="n">
        <v>11.8122754491018</v>
      </c>
    </row>
    <row r="50" customFormat="false" ht="45" hidden="false" customHeight="false" outlineLevel="0" collapsed="false">
      <c r="A50" s="22"/>
      <c r="B50" s="40" t="s">
        <v>89</v>
      </c>
      <c r="C50" s="41" t="n">
        <v>403</v>
      </c>
      <c r="D50" s="41" t="s">
        <v>73</v>
      </c>
      <c r="E50" s="41" t="s">
        <v>83</v>
      </c>
      <c r="F50" s="41" t="s">
        <v>90</v>
      </c>
      <c r="G50" s="41" t="s">
        <v>38</v>
      </c>
      <c r="H50" s="184" t="n">
        <v>196.1</v>
      </c>
      <c r="I50" s="44"/>
      <c r="J50" s="185"/>
    </row>
    <row r="51" customFormat="false" ht="60" hidden="false" customHeight="false" outlineLevel="0" collapsed="false">
      <c r="A51" s="22"/>
      <c r="B51" s="40" t="s">
        <v>91</v>
      </c>
      <c r="C51" s="41" t="n">
        <v>403</v>
      </c>
      <c r="D51" s="41" t="s">
        <v>73</v>
      </c>
      <c r="E51" s="41" t="s">
        <v>83</v>
      </c>
      <c r="F51" s="41" t="s">
        <v>92</v>
      </c>
      <c r="G51" s="41" t="s">
        <v>38</v>
      </c>
      <c r="H51" s="184" t="n">
        <v>60</v>
      </c>
      <c r="I51" s="44" t="n">
        <v>31.633</v>
      </c>
      <c r="J51" s="185" t="n">
        <v>52.7216666666667</v>
      </c>
    </row>
    <row r="52" customFormat="false" ht="45" hidden="false" customHeight="false" outlineLevel="0" collapsed="false">
      <c r="A52" s="22"/>
      <c r="B52" s="40" t="s">
        <v>93</v>
      </c>
      <c r="C52" s="41" t="n">
        <v>403</v>
      </c>
      <c r="D52" s="41" t="s">
        <v>73</v>
      </c>
      <c r="E52" s="41" t="s">
        <v>83</v>
      </c>
      <c r="F52" s="41" t="s">
        <v>94</v>
      </c>
      <c r="G52" s="41" t="s">
        <v>38</v>
      </c>
      <c r="H52" s="184" t="n">
        <v>70</v>
      </c>
      <c r="I52" s="44"/>
      <c r="J52" s="185"/>
    </row>
    <row r="53" customFormat="false" ht="30" hidden="false" customHeight="false" outlineLevel="0" collapsed="false">
      <c r="A53" s="22"/>
      <c r="B53" s="40" t="s">
        <v>95</v>
      </c>
      <c r="C53" s="41" t="n">
        <v>403</v>
      </c>
      <c r="D53" s="41" t="s">
        <v>73</v>
      </c>
      <c r="E53" s="41" t="s">
        <v>83</v>
      </c>
      <c r="F53" s="41" t="s">
        <v>96</v>
      </c>
      <c r="G53" s="41" t="s">
        <v>38</v>
      </c>
      <c r="H53" s="184" t="n">
        <v>7.9</v>
      </c>
      <c r="I53" s="44" t="n">
        <v>7.82</v>
      </c>
      <c r="J53" s="185" t="n">
        <v>98.9873417721519</v>
      </c>
    </row>
    <row r="54" customFormat="false" ht="15.75" hidden="false" customHeight="false" outlineLevel="0" collapsed="false">
      <c r="A54" s="22"/>
      <c r="B54" s="17" t="s">
        <v>97</v>
      </c>
      <c r="C54" s="12" t="n">
        <v>403</v>
      </c>
      <c r="D54" s="17" t="s">
        <v>28</v>
      </c>
      <c r="E54" s="17" t="n">
        <v>0</v>
      </c>
      <c r="F54" s="46"/>
      <c r="G54" s="45"/>
      <c r="H54" s="25" t="n">
        <v>940</v>
      </c>
      <c r="I54" s="25" t="n">
        <v>817.67371</v>
      </c>
      <c r="J54" s="186" t="n">
        <v>86.986564893617</v>
      </c>
    </row>
    <row r="55" s="183" customFormat="true" ht="15.75" hidden="false" customHeight="false" outlineLevel="0" collapsed="false">
      <c r="A55" s="33"/>
      <c r="B55" s="27" t="s">
        <v>98</v>
      </c>
      <c r="C55" s="63" t="n">
        <v>403</v>
      </c>
      <c r="D55" s="27" t="s">
        <v>28</v>
      </c>
      <c r="E55" s="27" t="s">
        <v>83</v>
      </c>
      <c r="F55" s="51"/>
      <c r="G55" s="50"/>
      <c r="H55" s="31" t="n">
        <v>940</v>
      </c>
      <c r="I55" s="31" t="n">
        <v>817.67371</v>
      </c>
      <c r="J55" s="180" t="n">
        <v>86.986564893617</v>
      </c>
    </row>
    <row r="56" s="183" customFormat="true" ht="45" hidden="false" customHeight="false" outlineLevel="0" collapsed="false">
      <c r="A56" s="33"/>
      <c r="B56" s="34" t="s">
        <v>99</v>
      </c>
      <c r="C56" s="64" t="n">
        <v>403</v>
      </c>
      <c r="D56" s="34" t="s">
        <v>28</v>
      </c>
      <c r="E56" s="34" t="s">
        <v>83</v>
      </c>
      <c r="F56" s="34" t="s">
        <v>100</v>
      </c>
      <c r="G56" s="36"/>
      <c r="H56" s="38" t="n">
        <v>940</v>
      </c>
      <c r="I56" s="38" t="n">
        <v>817.67371</v>
      </c>
      <c r="J56" s="182" t="n">
        <v>86.986564893617</v>
      </c>
    </row>
    <row r="57" s="183" customFormat="true" ht="30" hidden="false" customHeight="false" outlineLevel="0" collapsed="false">
      <c r="A57" s="33"/>
      <c r="B57" s="34" t="s">
        <v>101</v>
      </c>
      <c r="C57" s="64" t="n">
        <v>403</v>
      </c>
      <c r="D57" s="34" t="s">
        <v>28</v>
      </c>
      <c r="E57" s="34" t="s">
        <v>83</v>
      </c>
      <c r="F57" s="34" t="s">
        <v>102</v>
      </c>
      <c r="G57" s="36"/>
      <c r="H57" s="38" t="n">
        <v>940</v>
      </c>
      <c r="I57" s="38" t="n">
        <v>817.67371</v>
      </c>
      <c r="J57" s="182" t="n">
        <v>86.986564893617</v>
      </c>
    </row>
    <row r="58" customFormat="false" ht="120" hidden="false" customHeight="false" outlineLevel="0" collapsed="false">
      <c r="A58" s="22"/>
      <c r="B58" s="40" t="s">
        <v>103</v>
      </c>
      <c r="C58" s="65" t="n">
        <v>403</v>
      </c>
      <c r="D58" s="40" t="s">
        <v>28</v>
      </c>
      <c r="E58" s="40" t="s">
        <v>83</v>
      </c>
      <c r="F58" s="40" t="s">
        <v>104</v>
      </c>
      <c r="G58" s="40" t="s">
        <v>38</v>
      </c>
      <c r="H58" s="44" t="n">
        <v>940</v>
      </c>
      <c r="I58" s="44" t="n">
        <v>817.67371</v>
      </c>
      <c r="J58" s="185" t="n">
        <v>86.986564893617</v>
      </c>
    </row>
    <row r="59" customFormat="false" ht="15.75" hidden="false" customHeight="false" outlineLevel="0" collapsed="false">
      <c r="A59" s="22"/>
      <c r="B59" s="17" t="s">
        <v>105</v>
      </c>
      <c r="C59" s="18" t="n">
        <v>403</v>
      </c>
      <c r="D59" s="23" t="s">
        <v>106</v>
      </c>
      <c r="E59" s="23"/>
      <c r="F59" s="24"/>
      <c r="G59" s="23"/>
      <c r="H59" s="25" t="n">
        <v>10745.1</v>
      </c>
      <c r="I59" s="25" t="n">
        <v>1428.81985</v>
      </c>
      <c r="J59" s="178" t="n">
        <v>13.2974085862393</v>
      </c>
    </row>
    <row r="60" s="181" customFormat="true" ht="15.75" hidden="false" customHeight="false" outlineLevel="0" collapsed="false">
      <c r="A60" s="26"/>
      <c r="B60" s="27" t="s">
        <v>107</v>
      </c>
      <c r="C60" s="28" t="n">
        <v>403</v>
      </c>
      <c r="D60" s="48" t="s">
        <v>106</v>
      </c>
      <c r="E60" s="48" t="s">
        <v>26</v>
      </c>
      <c r="F60" s="49"/>
      <c r="G60" s="48"/>
      <c r="H60" s="31" t="n">
        <v>5495.5</v>
      </c>
      <c r="I60" s="31" t="n">
        <v>6.35375</v>
      </c>
      <c r="J60" s="180" t="n">
        <v>0.115617323264489</v>
      </c>
    </row>
    <row r="61" s="183" customFormat="true" ht="45" hidden="false" customHeight="false" outlineLevel="0" collapsed="false">
      <c r="A61" s="33"/>
      <c r="B61" s="34" t="s">
        <v>108</v>
      </c>
      <c r="C61" s="35" t="n">
        <v>403</v>
      </c>
      <c r="D61" s="50" t="s">
        <v>106</v>
      </c>
      <c r="E61" s="50" t="s">
        <v>26</v>
      </c>
      <c r="F61" s="51" t="s">
        <v>26</v>
      </c>
      <c r="G61" s="50"/>
      <c r="H61" s="38" t="n">
        <v>5167</v>
      </c>
      <c r="I61" s="38"/>
      <c r="J61" s="182"/>
    </row>
    <row r="62" s="183" customFormat="true" ht="45" hidden="false" customHeight="false" outlineLevel="0" collapsed="false">
      <c r="A62" s="33"/>
      <c r="B62" s="34" t="s">
        <v>109</v>
      </c>
      <c r="C62" s="35" t="n">
        <v>403</v>
      </c>
      <c r="D62" s="50" t="s">
        <v>106</v>
      </c>
      <c r="E62" s="50" t="s">
        <v>26</v>
      </c>
      <c r="F62" s="51" t="s">
        <v>110</v>
      </c>
      <c r="G62" s="50"/>
      <c r="H62" s="38" t="n">
        <v>5167</v>
      </c>
      <c r="I62" s="38"/>
      <c r="J62" s="182"/>
    </row>
    <row r="63" s="183" customFormat="true" ht="30" hidden="false" customHeight="false" outlineLevel="0" collapsed="false">
      <c r="A63" s="33"/>
      <c r="B63" s="34" t="s">
        <v>111</v>
      </c>
      <c r="C63" s="35" t="n">
        <v>403</v>
      </c>
      <c r="D63" s="50" t="s">
        <v>106</v>
      </c>
      <c r="E63" s="50" t="s">
        <v>26</v>
      </c>
      <c r="F63" s="51" t="s">
        <v>112</v>
      </c>
      <c r="G63" s="50"/>
      <c r="H63" s="38" t="n">
        <v>5167</v>
      </c>
      <c r="I63" s="38"/>
      <c r="J63" s="182"/>
    </row>
    <row r="64" customFormat="false" ht="135" hidden="false" customHeight="false" outlineLevel="0" collapsed="false">
      <c r="A64" s="22"/>
      <c r="B64" s="40" t="s">
        <v>39</v>
      </c>
      <c r="C64" s="41" t="n">
        <v>403</v>
      </c>
      <c r="D64" s="41" t="s">
        <v>106</v>
      </c>
      <c r="E64" s="41" t="s">
        <v>26</v>
      </c>
      <c r="F64" s="41" t="s">
        <v>113</v>
      </c>
      <c r="G64" s="41" t="s">
        <v>41</v>
      </c>
      <c r="H64" s="184" t="n">
        <v>5167</v>
      </c>
      <c r="I64" s="44"/>
      <c r="J64" s="185"/>
    </row>
    <row r="65" s="183" customFormat="true" ht="45" hidden="false" customHeight="false" outlineLevel="0" collapsed="false">
      <c r="A65" s="33"/>
      <c r="B65" s="34" t="s">
        <v>114</v>
      </c>
      <c r="C65" s="35" t="n">
        <v>403</v>
      </c>
      <c r="D65" s="50" t="s">
        <v>106</v>
      </c>
      <c r="E65" s="50" t="s">
        <v>26</v>
      </c>
      <c r="F65" s="51" t="s">
        <v>115</v>
      </c>
      <c r="G65" s="50"/>
      <c r="H65" s="38" t="n">
        <v>328.5</v>
      </c>
      <c r="I65" s="38" t="n">
        <v>6.35375</v>
      </c>
      <c r="J65" s="182" t="n">
        <v>1.9341704718417</v>
      </c>
    </row>
    <row r="66" s="183" customFormat="true" ht="45" hidden="false" customHeight="false" outlineLevel="0" collapsed="false">
      <c r="A66" s="33"/>
      <c r="B66" s="34" t="s">
        <v>116</v>
      </c>
      <c r="C66" s="35" t="n">
        <v>403</v>
      </c>
      <c r="D66" s="50" t="s">
        <v>106</v>
      </c>
      <c r="E66" s="50" t="s">
        <v>26</v>
      </c>
      <c r="F66" s="51" t="s">
        <v>117</v>
      </c>
      <c r="G66" s="50"/>
      <c r="H66" s="38" t="n">
        <v>328.5</v>
      </c>
      <c r="I66" s="38" t="n">
        <v>6.35375</v>
      </c>
      <c r="J66" s="182" t="n">
        <v>1.9341704718417</v>
      </c>
    </row>
    <row r="67" customFormat="false" ht="75" hidden="false" customHeight="false" outlineLevel="0" collapsed="false">
      <c r="A67" s="22"/>
      <c r="B67" s="40" t="s">
        <v>118</v>
      </c>
      <c r="C67" s="41" t="n">
        <v>403</v>
      </c>
      <c r="D67" s="41" t="s">
        <v>106</v>
      </c>
      <c r="E67" s="41" t="s">
        <v>26</v>
      </c>
      <c r="F67" s="41" t="s">
        <v>119</v>
      </c>
      <c r="G67" s="41" t="s">
        <v>38</v>
      </c>
      <c r="H67" s="184" t="n">
        <v>197.4</v>
      </c>
      <c r="I67" s="44" t="n">
        <v>6.35375</v>
      </c>
      <c r="J67" s="185" t="n">
        <v>3.21871833839919</v>
      </c>
    </row>
    <row r="68" customFormat="false" ht="45" hidden="false" customHeight="false" outlineLevel="0" collapsed="false">
      <c r="A68" s="22"/>
      <c r="B68" s="40" t="s">
        <v>120</v>
      </c>
      <c r="C68" s="41" t="n">
        <v>403</v>
      </c>
      <c r="D68" s="41" t="s">
        <v>106</v>
      </c>
      <c r="E68" s="41" t="s">
        <v>26</v>
      </c>
      <c r="F68" s="41" t="s">
        <v>121</v>
      </c>
      <c r="G68" s="41" t="s">
        <v>38</v>
      </c>
      <c r="H68" s="184" t="n">
        <v>50</v>
      </c>
      <c r="I68" s="44"/>
      <c r="J68" s="185"/>
    </row>
    <row r="69" customFormat="false" ht="60" hidden="false" customHeight="false" outlineLevel="0" collapsed="false">
      <c r="A69" s="22"/>
      <c r="B69" s="40" t="s">
        <v>122</v>
      </c>
      <c r="C69" s="41" t="n">
        <v>403</v>
      </c>
      <c r="D69" s="41" t="s">
        <v>106</v>
      </c>
      <c r="E69" s="41" t="s">
        <v>26</v>
      </c>
      <c r="F69" s="41" t="s">
        <v>123</v>
      </c>
      <c r="G69" s="41" t="s">
        <v>124</v>
      </c>
      <c r="H69" s="184" t="n">
        <v>81.1</v>
      </c>
      <c r="I69" s="44"/>
      <c r="J69" s="185"/>
    </row>
    <row r="70" s="181" customFormat="true" ht="15.75" hidden="false" customHeight="false" outlineLevel="0" collapsed="false">
      <c r="A70" s="26"/>
      <c r="B70" s="27" t="s">
        <v>125</v>
      </c>
      <c r="C70" s="28" t="n">
        <v>403</v>
      </c>
      <c r="D70" s="48" t="s">
        <v>106</v>
      </c>
      <c r="E70" s="48" t="s">
        <v>71</v>
      </c>
      <c r="F70" s="49"/>
      <c r="G70" s="48"/>
      <c r="H70" s="31" t="n">
        <v>102</v>
      </c>
      <c r="I70" s="31" t="n">
        <v>17.2856</v>
      </c>
      <c r="J70" s="180" t="n">
        <v>16.9466666666667</v>
      </c>
    </row>
    <row r="71" customFormat="false" ht="60" hidden="false" customHeight="false" outlineLevel="0" collapsed="false">
      <c r="A71" s="22"/>
      <c r="B71" s="34" t="s">
        <v>126</v>
      </c>
      <c r="C71" s="35" t="n">
        <v>403</v>
      </c>
      <c r="D71" s="50" t="s">
        <v>106</v>
      </c>
      <c r="E71" s="50" t="s">
        <v>71</v>
      </c>
      <c r="F71" s="51" t="s">
        <v>43</v>
      </c>
      <c r="G71" s="50"/>
      <c r="H71" s="38" t="n">
        <v>102</v>
      </c>
      <c r="I71" s="38" t="n">
        <v>17.2856</v>
      </c>
      <c r="J71" s="182" t="n">
        <v>16.9466666666667</v>
      </c>
    </row>
    <row r="72" customFormat="false" ht="45" hidden="false" customHeight="false" outlineLevel="0" collapsed="false">
      <c r="A72" s="22"/>
      <c r="B72" s="34" t="s">
        <v>127</v>
      </c>
      <c r="C72" s="35" t="n">
        <v>403</v>
      </c>
      <c r="D72" s="50" t="s">
        <v>106</v>
      </c>
      <c r="E72" s="50" t="s">
        <v>71</v>
      </c>
      <c r="F72" s="51" t="s">
        <v>128</v>
      </c>
      <c r="G72" s="50"/>
      <c r="H72" s="38" t="n">
        <v>102</v>
      </c>
      <c r="I72" s="38" t="n">
        <v>17.2856</v>
      </c>
      <c r="J72" s="182" t="n">
        <v>16.9466666666667</v>
      </c>
    </row>
    <row r="73" customFormat="false" ht="60" hidden="false" customHeight="false" outlineLevel="0" collapsed="false">
      <c r="A73" s="22"/>
      <c r="B73" s="40" t="s">
        <v>129</v>
      </c>
      <c r="C73" s="41" t="n">
        <v>403</v>
      </c>
      <c r="D73" s="41" t="s">
        <v>106</v>
      </c>
      <c r="E73" s="41" t="s">
        <v>71</v>
      </c>
      <c r="F73" s="41" t="s">
        <v>130</v>
      </c>
      <c r="G73" s="41" t="s">
        <v>38</v>
      </c>
      <c r="H73" s="184" t="n">
        <v>102</v>
      </c>
      <c r="I73" s="44" t="n">
        <v>17.2856</v>
      </c>
      <c r="J73" s="185" t="n">
        <v>16.9466666666667</v>
      </c>
    </row>
    <row r="74" s="181" customFormat="true" ht="15.75" hidden="false" customHeight="false" outlineLevel="0" collapsed="false">
      <c r="A74" s="26"/>
      <c r="B74" s="27" t="s">
        <v>131</v>
      </c>
      <c r="C74" s="28" t="n">
        <v>403</v>
      </c>
      <c r="D74" s="48" t="s">
        <v>106</v>
      </c>
      <c r="E74" s="48" t="s">
        <v>73</v>
      </c>
      <c r="F74" s="49"/>
      <c r="G74" s="48"/>
      <c r="H74" s="31" t="n">
        <v>5147.6</v>
      </c>
      <c r="I74" s="31" t="n">
        <v>1405.1805</v>
      </c>
      <c r="J74" s="180" t="n">
        <v>27.2977795477504</v>
      </c>
    </row>
    <row r="75" s="183" customFormat="true" ht="45" hidden="false" customHeight="false" outlineLevel="0" collapsed="false">
      <c r="A75" s="33"/>
      <c r="B75" s="34" t="s">
        <v>132</v>
      </c>
      <c r="C75" s="35" t="n">
        <v>403</v>
      </c>
      <c r="D75" s="50" t="s">
        <v>106</v>
      </c>
      <c r="E75" s="50" t="s">
        <v>73</v>
      </c>
      <c r="F75" s="51" t="s">
        <v>53</v>
      </c>
      <c r="G75" s="50"/>
      <c r="H75" s="38" t="n">
        <v>5147.6</v>
      </c>
      <c r="I75" s="38" t="n">
        <v>1405.1805</v>
      </c>
      <c r="J75" s="182" t="n">
        <v>27.2977795477504</v>
      </c>
    </row>
    <row r="76" s="183" customFormat="true" ht="45" hidden="false" customHeight="false" outlineLevel="0" collapsed="false">
      <c r="A76" s="33"/>
      <c r="B76" s="34" t="s">
        <v>133</v>
      </c>
      <c r="C76" s="35" t="n">
        <v>403</v>
      </c>
      <c r="D76" s="50" t="s">
        <v>106</v>
      </c>
      <c r="E76" s="50" t="s">
        <v>73</v>
      </c>
      <c r="F76" s="51" t="s">
        <v>134</v>
      </c>
      <c r="G76" s="50"/>
      <c r="H76" s="38" t="n">
        <v>5147.6</v>
      </c>
      <c r="I76" s="38" t="n">
        <v>1405.1805</v>
      </c>
      <c r="J76" s="182" t="n">
        <v>27.2977795477504</v>
      </c>
    </row>
    <row r="77" customFormat="false" ht="60" hidden="false" customHeight="false" outlineLevel="0" collapsed="false">
      <c r="A77" s="22"/>
      <c r="B77" s="40" t="s">
        <v>135</v>
      </c>
      <c r="C77" s="41" t="n">
        <v>403</v>
      </c>
      <c r="D77" s="41" t="s">
        <v>106</v>
      </c>
      <c r="E77" s="41" t="s">
        <v>73</v>
      </c>
      <c r="F77" s="41" t="s">
        <v>136</v>
      </c>
      <c r="G77" s="41" t="s">
        <v>38</v>
      </c>
      <c r="H77" s="184" t="n">
        <v>2478.1</v>
      </c>
      <c r="I77" s="44" t="n">
        <v>1326.29532</v>
      </c>
      <c r="J77" s="185" t="n">
        <v>53.5206537266454</v>
      </c>
    </row>
    <row r="78" customFormat="false" ht="45" hidden="false" customHeight="false" outlineLevel="0" collapsed="false">
      <c r="A78" s="22"/>
      <c r="B78" s="40" t="s">
        <v>137</v>
      </c>
      <c r="C78" s="41" t="n">
        <v>403</v>
      </c>
      <c r="D78" s="41" t="s">
        <v>106</v>
      </c>
      <c r="E78" s="41" t="s">
        <v>73</v>
      </c>
      <c r="F78" s="41" t="s">
        <v>138</v>
      </c>
      <c r="G78" s="41" t="s">
        <v>38</v>
      </c>
      <c r="H78" s="184" t="n">
        <v>129</v>
      </c>
      <c r="I78" s="44" t="n">
        <v>9.92502</v>
      </c>
      <c r="J78" s="185" t="n">
        <v>7.69381395348837</v>
      </c>
    </row>
    <row r="79" customFormat="false" ht="45" hidden="false" customHeight="false" outlineLevel="0" collapsed="false">
      <c r="A79" s="22"/>
      <c r="B79" s="40" t="s">
        <v>139</v>
      </c>
      <c r="C79" s="41" t="n">
        <v>403</v>
      </c>
      <c r="D79" s="41" t="s">
        <v>106</v>
      </c>
      <c r="E79" s="41" t="s">
        <v>73</v>
      </c>
      <c r="F79" s="41" t="s">
        <v>140</v>
      </c>
      <c r="G79" s="41" t="s">
        <v>38</v>
      </c>
      <c r="H79" s="184" t="n">
        <v>30</v>
      </c>
      <c r="I79" s="44"/>
      <c r="J79" s="185"/>
    </row>
    <row r="80" customFormat="false" ht="45" hidden="false" customHeight="false" outlineLevel="0" collapsed="false">
      <c r="A80" s="22"/>
      <c r="B80" s="40" t="s">
        <v>141</v>
      </c>
      <c r="C80" s="41" t="n">
        <v>403</v>
      </c>
      <c r="D80" s="41" t="s">
        <v>106</v>
      </c>
      <c r="E80" s="41" t="s">
        <v>73</v>
      </c>
      <c r="F80" s="41" t="s">
        <v>142</v>
      </c>
      <c r="G80" s="41" t="s">
        <v>38</v>
      </c>
      <c r="H80" s="184" t="n">
        <v>128.3</v>
      </c>
      <c r="I80" s="44"/>
      <c r="J80" s="185"/>
    </row>
    <row r="81" customFormat="false" ht="45" hidden="false" customHeight="false" outlineLevel="0" collapsed="false">
      <c r="A81" s="22"/>
      <c r="B81" s="40" t="s">
        <v>143</v>
      </c>
      <c r="C81" s="41" t="n">
        <v>403</v>
      </c>
      <c r="D81" s="41" t="s">
        <v>106</v>
      </c>
      <c r="E81" s="41" t="s">
        <v>73</v>
      </c>
      <c r="F81" s="41" t="s">
        <v>144</v>
      </c>
      <c r="G81" s="41" t="s">
        <v>38</v>
      </c>
      <c r="H81" s="184" t="n">
        <v>441.6</v>
      </c>
      <c r="I81" s="44"/>
      <c r="J81" s="185"/>
    </row>
    <row r="82" customFormat="false" ht="45" hidden="false" customHeight="false" outlineLevel="0" collapsed="false">
      <c r="A82" s="22"/>
      <c r="B82" s="40" t="s">
        <v>145</v>
      </c>
      <c r="C82" s="41" t="n">
        <v>403</v>
      </c>
      <c r="D82" s="41" t="s">
        <v>106</v>
      </c>
      <c r="E82" s="41" t="s">
        <v>73</v>
      </c>
      <c r="F82" s="41" t="s">
        <v>146</v>
      </c>
      <c r="G82" s="41" t="s">
        <v>38</v>
      </c>
      <c r="H82" s="184" t="n">
        <v>1940.6</v>
      </c>
      <c r="I82" s="44" t="n">
        <v>68.96016</v>
      </c>
      <c r="J82" s="185" t="n">
        <v>3.55354838709677</v>
      </c>
    </row>
    <row r="83" customFormat="false" ht="15.75" hidden="false" customHeight="false" outlineLevel="0" collapsed="false">
      <c r="A83" s="33"/>
      <c r="B83" s="17" t="s">
        <v>147</v>
      </c>
      <c r="C83" s="18" t="n">
        <v>403</v>
      </c>
      <c r="D83" s="23" t="s">
        <v>43</v>
      </c>
      <c r="E83" s="23"/>
      <c r="F83" s="24"/>
      <c r="G83" s="23"/>
      <c r="H83" s="25" t="n">
        <v>116.8</v>
      </c>
      <c r="I83" s="25"/>
      <c r="J83" s="178"/>
    </row>
    <row r="84" s="181" customFormat="true" ht="15.75" hidden="false" customHeight="false" outlineLevel="0" collapsed="false">
      <c r="A84" s="26"/>
      <c r="B84" s="27" t="s">
        <v>148</v>
      </c>
      <c r="C84" s="28" t="n">
        <v>403</v>
      </c>
      <c r="D84" s="48" t="s">
        <v>43</v>
      </c>
      <c r="E84" s="48" t="s">
        <v>106</v>
      </c>
      <c r="F84" s="49"/>
      <c r="G84" s="48"/>
      <c r="H84" s="31" t="n">
        <v>116.8</v>
      </c>
      <c r="I84" s="31"/>
      <c r="J84" s="180"/>
    </row>
    <row r="85" s="183" customFormat="true" ht="60" hidden="false" customHeight="false" outlineLevel="0" collapsed="false">
      <c r="A85" s="33"/>
      <c r="B85" s="34" t="s">
        <v>149</v>
      </c>
      <c r="C85" s="35" t="n">
        <v>403</v>
      </c>
      <c r="D85" s="50" t="s">
        <v>43</v>
      </c>
      <c r="E85" s="50" t="s">
        <v>106</v>
      </c>
      <c r="F85" s="51" t="s">
        <v>83</v>
      </c>
      <c r="G85" s="50"/>
      <c r="H85" s="38" t="n">
        <v>116.8</v>
      </c>
      <c r="I85" s="38"/>
      <c r="J85" s="182"/>
    </row>
    <row r="86" s="183" customFormat="true" ht="30" hidden="false" customHeight="false" outlineLevel="0" collapsed="false">
      <c r="A86" s="33"/>
      <c r="B86" s="34" t="s">
        <v>150</v>
      </c>
      <c r="C86" s="35" t="n">
        <v>403</v>
      </c>
      <c r="D86" s="50" t="s">
        <v>43</v>
      </c>
      <c r="E86" s="50" t="s">
        <v>106</v>
      </c>
      <c r="F86" s="51" t="s">
        <v>151</v>
      </c>
      <c r="G86" s="50"/>
      <c r="H86" s="38" t="n">
        <v>116.8</v>
      </c>
      <c r="I86" s="38"/>
      <c r="J86" s="182"/>
    </row>
    <row r="87" customFormat="false" ht="45" hidden="false" customHeight="false" outlineLevel="0" collapsed="false">
      <c r="A87" s="22"/>
      <c r="B87" s="40" t="s">
        <v>152</v>
      </c>
      <c r="C87" s="41" t="n">
        <v>403</v>
      </c>
      <c r="D87" s="41" t="s">
        <v>43</v>
      </c>
      <c r="E87" s="41" t="s">
        <v>106</v>
      </c>
      <c r="F87" s="41" t="s">
        <v>153</v>
      </c>
      <c r="G87" s="41" t="s">
        <v>38</v>
      </c>
      <c r="H87" s="184" t="n">
        <v>116.8</v>
      </c>
      <c r="I87" s="44"/>
      <c r="J87" s="185"/>
    </row>
    <row r="88" customFormat="false" ht="15.75" hidden="false" customHeight="false" outlineLevel="0" collapsed="false">
      <c r="A88" s="22"/>
      <c r="B88" s="17" t="s">
        <v>154</v>
      </c>
      <c r="C88" s="18" t="n">
        <v>403</v>
      </c>
      <c r="D88" s="23" t="s">
        <v>45</v>
      </c>
      <c r="E88" s="45"/>
      <c r="F88" s="46"/>
      <c r="G88" s="45"/>
      <c r="H88" s="25" t="n">
        <v>50</v>
      </c>
      <c r="I88" s="25"/>
      <c r="J88" s="178"/>
    </row>
    <row r="89" customFormat="false" ht="15.75" hidden="false" customHeight="false" outlineLevel="0" collapsed="false">
      <c r="A89" s="22"/>
      <c r="B89" s="27" t="s">
        <v>155</v>
      </c>
      <c r="C89" s="28" t="n">
        <v>403</v>
      </c>
      <c r="D89" s="48" t="s">
        <v>45</v>
      </c>
      <c r="E89" s="48" t="s">
        <v>26</v>
      </c>
      <c r="F89" s="46"/>
      <c r="G89" s="45"/>
      <c r="H89" s="31" t="n">
        <v>50</v>
      </c>
      <c r="I89" s="31"/>
      <c r="J89" s="180"/>
    </row>
    <row r="90" customFormat="false" ht="30" hidden="false" customHeight="false" outlineLevel="0" collapsed="false">
      <c r="A90" s="22"/>
      <c r="B90" s="34" t="s">
        <v>29</v>
      </c>
      <c r="C90" s="35" t="n">
        <v>403</v>
      </c>
      <c r="D90" s="50" t="s">
        <v>45</v>
      </c>
      <c r="E90" s="50" t="s">
        <v>26</v>
      </c>
      <c r="F90" s="51" t="s">
        <v>30</v>
      </c>
      <c r="G90" s="45"/>
      <c r="H90" s="38" t="n">
        <v>50</v>
      </c>
      <c r="I90" s="38"/>
      <c r="J90" s="182"/>
    </row>
    <row r="91" customFormat="false" ht="15.75" hidden="false" customHeight="false" outlineLevel="0" collapsed="false">
      <c r="A91" s="22"/>
      <c r="B91" s="34" t="s">
        <v>31</v>
      </c>
      <c r="C91" s="35" t="n">
        <v>403</v>
      </c>
      <c r="D91" s="50" t="s">
        <v>45</v>
      </c>
      <c r="E91" s="50" t="s">
        <v>26</v>
      </c>
      <c r="F91" s="51" t="s">
        <v>54</v>
      </c>
      <c r="G91" s="45"/>
      <c r="H91" s="38" t="n">
        <v>50</v>
      </c>
      <c r="I91" s="38"/>
      <c r="J91" s="182"/>
    </row>
    <row r="92" customFormat="false" ht="15.75" hidden="false" customHeight="false" outlineLevel="0" collapsed="false">
      <c r="A92" s="22"/>
      <c r="B92" s="40" t="s">
        <v>156</v>
      </c>
      <c r="C92" s="35" t="n">
        <v>403</v>
      </c>
      <c r="D92" s="50" t="s">
        <v>45</v>
      </c>
      <c r="E92" s="50" t="s">
        <v>26</v>
      </c>
      <c r="F92" s="42" t="s">
        <v>157</v>
      </c>
      <c r="G92" s="42" t="s">
        <v>158</v>
      </c>
      <c r="H92" s="184" t="n">
        <v>50</v>
      </c>
      <c r="I92" s="44"/>
      <c r="J92" s="185"/>
    </row>
    <row r="93" customFormat="false" ht="15.75" hidden="false" customHeight="false" outlineLevel="0" collapsed="false">
      <c r="A93" s="67"/>
      <c r="B93" s="17" t="s">
        <v>159</v>
      </c>
      <c r="C93" s="18" t="n">
        <v>403</v>
      </c>
      <c r="D93" s="23" t="s">
        <v>160</v>
      </c>
      <c r="E93" s="23"/>
      <c r="F93" s="24"/>
      <c r="G93" s="23"/>
      <c r="H93" s="25" t="n">
        <v>142.4</v>
      </c>
      <c r="I93" s="25" t="n">
        <v>33.2214</v>
      </c>
      <c r="J93" s="178" t="n">
        <v>23.3296348314607</v>
      </c>
    </row>
    <row r="94" s="181" customFormat="true" ht="15.75" hidden="false" customHeight="false" outlineLevel="0" collapsed="false">
      <c r="A94" s="26"/>
      <c r="B94" s="27" t="s">
        <v>161</v>
      </c>
      <c r="C94" s="28" t="n">
        <v>403</v>
      </c>
      <c r="D94" s="29" t="s">
        <v>160</v>
      </c>
      <c r="E94" s="29" t="s">
        <v>26</v>
      </c>
      <c r="F94" s="30"/>
      <c r="G94" s="29"/>
      <c r="H94" s="31" t="n">
        <v>142.4</v>
      </c>
      <c r="I94" s="31" t="n">
        <v>33.2214</v>
      </c>
      <c r="J94" s="180" t="n">
        <v>23.3296348314607</v>
      </c>
    </row>
    <row r="95" s="183" customFormat="true" ht="30" hidden="false" customHeight="false" outlineLevel="0" collapsed="false">
      <c r="A95" s="33"/>
      <c r="B95" s="34" t="s">
        <v>29</v>
      </c>
      <c r="C95" s="35" t="n">
        <v>403</v>
      </c>
      <c r="D95" s="36" t="s">
        <v>160</v>
      </c>
      <c r="E95" s="36" t="s">
        <v>26</v>
      </c>
      <c r="F95" s="37" t="s">
        <v>30</v>
      </c>
      <c r="G95" s="36"/>
      <c r="H95" s="38" t="n">
        <v>142.4</v>
      </c>
      <c r="I95" s="38" t="n">
        <v>33.2214</v>
      </c>
      <c r="J95" s="182" t="n">
        <v>23.3296348314607</v>
      </c>
    </row>
    <row r="96" s="183" customFormat="true" ht="15.75" hidden="false" customHeight="false" outlineLevel="0" collapsed="false">
      <c r="A96" s="33"/>
      <c r="B96" s="34" t="s">
        <v>31</v>
      </c>
      <c r="C96" s="35" t="n">
        <v>403</v>
      </c>
      <c r="D96" s="36" t="s">
        <v>160</v>
      </c>
      <c r="E96" s="36" t="s">
        <v>26</v>
      </c>
      <c r="F96" s="37" t="s">
        <v>54</v>
      </c>
      <c r="G96" s="36"/>
      <c r="H96" s="38" t="n">
        <v>142.4</v>
      </c>
      <c r="I96" s="38" t="n">
        <v>33.2214</v>
      </c>
      <c r="J96" s="182" t="n">
        <v>23.3296348314607</v>
      </c>
    </row>
    <row r="97" customFormat="false" ht="30" hidden="false" customHeight="false" outlineLevel="0" collapsed="false">
      <c r="A97" s="22"/>
      <c r="B97" s="40" t="s">
        <v>162</v>
      </c>
      <c r="C97" s="41" t="n">
        <v>403</v>
      </c>
      <c r="D97" s="41" t="s">
        <v>160</v>
      </c>
      <c r="E97" s="41" t="s">
        <v>26</v>
      </c>
      <c r="F97" s="41" t="s">
        <v>163</v>
      </c>
      <c r="G97" s="41" t="s">
        <v>158</v>
      </c>
      <c r="H97" s="184" t="n">
        <v>142.4</v>
      </c>
      <c r="I97" s="44" t="n">
        <v>33.2214</v>
      </c>
      <c r="J97" s="185" t="n">
        <v>23.3296348314607</v>
      </c>
    </row>
    <row r="98" customFormat="false" ht="15.75" hidden="false" customHeight="false" outlineLevel="0" collapsed="false">
      <c r="A98" s="11"/>
      <c r="B98" s="17" t="s">
        <v>164</v>
      </c>
      <c r="C98" s="18" t="n">
        <v>403</v>
      </c>
      <c r="D98" s="23" t="s">
        <v>53</v>
      </c>
      <c r="E98" s="23"/>
      <c r="F98" s="24"/>
      <c r="G98" s="23"/>
      <c r="H98" s="25" t="n">
        <v>10</v>
      </c>
      <c r="I98" s="25"/>
      <c r="J98" s="178"/>
    </row>
    <row r="99" s="181" customFormat="true" ht="15.75" hidden="false" customHeight="false" outlineLevel="0" collapsed="false">
      <c r="A99" s="47"/>
      <c r="B99" s="27" t="s">
        <v>165</v>
      </c>
      <c r="C99" s="28" t="n">
        <v>403</v>
      </c>
      <c r="D99" s="48" t="s">
        <v>53</v>
      </c>
      <c r="E99" s="48" t="s">
        <v>26</v>
      </c>
      <c r="F99" s="49"/>
      <c r="G99" s="48"/>
      <c r="H99" s="31" t="n">
        <v>10</v>
      </c>
      <c r="I99" s="31"/>
      <c r="J99" s="180"/>
    </row>
    <row r="100" s="183" customFormat="true" ht="45" hidden="false" customHeight="false" outlineLevel="0" collapsed="false">
      <c r="A100" s="53"/>
      <c r="B100" s="34" t="s">
        <v>166</v>
      </c>
      <c r="C100" s="35" t="n">
        <v>403</v>
      </c>
      <c r="D100" s="50" t="s">
        <v>53</v>
      </c>
      <c r="E100" s="50" t="s">
        <v>26</v>
      </c>
      <c r="F100" s="51" t="s">
        <v>28</v>
      </c>
      <c r="G100" s="50"/>
      <c r="H100" s="38" t="n">
        <v>10</v>
      </c>
      <c r="I100" s="38"/>
      <c r="J100" s="182"/>
    </row>
    <row r="101" s="183" customFormat="true" ht="60" hidden="false" customHeight="false" outlineLevel="0" collapsed="false">
      <c r="A101" s="53"/>
      <c r="B101" s="34" t="s">
        <v>167</v>
      </c>
      <c r="C101" s="35" t="n">
        <v>403</v>
      </c>
      <c r="D101" s="50" t="s">
        <v>53</v>
      </c>
      <c r="E101" s="50" t="s">
        <v>26</v>
      </c>
      <c r="F101" s="51" t="s">
        <v>168</v>
      </c>
      <c r="G101" s="50"/>
      <c r="H101" s="38" t="n">
        <v>10</v>
      </c>
      <c r="I101" s="38"/>
      <c r="J101" s="182"/>
    </row>
    <row r="102" s="183" customFormat="true" ht="45" hidden="false" customHeight="false" outlineLevel="0" collapsed="false">
      <c r="A102" s="53"/>
      <c r="B102" s="34" t="s">
        <v>169</v>
      </c>
      <c r="C102" s="35" t="n">
        <v>403</v>
      </c>
      <c r="D102" s="50" t="s">
        <v>53</v>
      </c>
      <c r="E102" s="50" t="s">
        <v>26</v>
      </c>
      <c r="F102" s="51" t="s">
        <v>170</v>
      </c>
      <c r="G102" s="50"/>
      <c r="H102" s="38" t="n">
        <v>10</v>
      </c>
      <c r="I102" s="38"/>
      <c r="J102" s="182"/>
    </row>
    <row r="103" customFormat="false" ht="75" hidden="false" customHeight="false" outlineLevel="0" collapsed="false">
      <c r="A103" s="15"/>
      <c r="B103" s="40" t="s">
        <v>171</v>
      </c>
      <c r="C103" s="41" t="n">
        <v>403</v>
      </c>
      <c r="D103" s="41" t="s">
        <v>53</v>
      </c>
      <c r="E103" s="41" t="s">
        <v>26</v>
      </c>
      <c r="F103" s="41" t="s">
        <v>172</v>
      </c>
      <c r="G103" s="41" t="s">
        <v>38</v>
      </c>
      <c r="H103" s="184" t="n">
        <v>10</v>
      </c>
      <c r="I103" s="44"/>
      <c r="J103" s="185"/>
    </row>
    <row r="104" customFormat="false" ht="15.75" hidden="false" customHeight="false" outlineLevel="0" collapsed="false">
      <c r="A104" s="22"/>
      <c r="B104" s="17" t="s">
        <v>173</v>
      </c>
      <c r="C104" s="18" t="n">
        <v>403</v>
      </c>
      <c r="D104" s="23" t="s">
        <v>115</v>
      </c>
      <c r="E104" s="23"/>
      <c r="F104" s="24"/>
      <c r="G104" s="23"/>
      <c r="H104" s="21" t="n">
        <v>291.4</v>
      </c>
      <c r="I104" s="21" t="n">
        <v>71.224</v>
      </c>
      <c r="J104" s="178" t="n">
        <v>24.4420041180508</v>
      </c>
    </row>
    <row r="105" s="181" customFormat="true" ht="15.75" hidden="false" customHeight="false" outlineLevel="0" collapsed="false">
      <c r="A105" s="26"/>
      <c r="B105" s="27" t="s">
        <v>174</v>
      </c>
      <c r="C105" s="28" t="n">
        <v>403</v>
      </c>
      <c r="D105" s="48" t="s">
        <v>115</v>
      </c>
      <c r="E105" s="48" t="s">
        <v>71</v>
      </c>
      <c r="F105" s="49"/>
      <c r="G105" s="48"/>
      <c r="H105" s="31" t="n">
        <v>291.4</v>
      </c>
      <c r="I105" s="31" t="n">
        <v>71.224</v>
      </c>
      <c r="J105" s="180" t="n">
        <v>24.4420041180508</v>
      </c>
    </row>
    <row r="106" s="183" customFormat="true" ht="45" hidden="false" customHeight="false" outlineLevel="0" collapsed="false">
      <c r="A106" s="33"/>
      <c r="B106" s="34" t="s">
        <v>175</v>
      </c>
      <c r="C106" s="35" t="n">
        <v>403</v>
      </c>
      <c r="D106" s="50" t="s">
        <v>115</v>
      </c>
      <c r="E106" s="50" t="s">
        <v>71</v>
      </c>
      <c r="F106" s="51" t="s">
        <v>106</v>
      </c>
      <c r="G106" s="50"/>
      <c r="H106" s="38" t="n">
        <v>291.4</v>
      </c>
      <c r="I106" s="38" t="n">
        <v>71.224</v>
      </c>
      <c r="J106" s="182" t="n">
        <v>24.4420041180508</v>
      </c>
    </row>
    <row r="107" s="183" customFormat="true" ht="45" hidden="false" customHeight="false" outlineLevel="0" collapsed="false">
      <c r="A107" s="33"/>
      <c r="B107" s="34" t="s">
        <v>176</v>
      </c>
      <c r="C107" s="35" t="n">
        <v>403</v>
      </c>
      <c r="D107" s="50" t="s">
        <v>115</v>
      </c>
      <c r="E107" s="50" t="s">
        <v>71</v>
      </c>
      <c r="F107" s="51" t="s">
        <v>177</v>
      </c>
      <c r="G107" s="50"/>
      <c r="H107" s="38" t="n">
        <v>291.4</v>
      </c>
      <c r="I107" s="38" t="n">
        <v>71.224</v>
      </c>
      <c r="J107" s="182" t="n">
        <v>24.4420041180508</v>
      </c>
    </row>
    <row r="108" customFormat="false" ht="45" hidden="false" customHeight="false" outlineLevel="0" collapsed="false">
      <c r="A108" s="22"/>
      <c r="B108" s="40" t="s">
        <v>178</v>
      </c>
      <c r="C108" s="41" t="n">
        <v>403</v>
      </c>
      <c r="D108" s="41" t="s">
        <v>115</v>
      </c>
      <c r="E108" s="41" t="s">
        <v>71</v>
      </c>
      <c r="F108" s="41" t="s">
        <v>179</v>
      </c>
      <c r="G108" s="41" t="s">
        <v>38</v>
      </c>
      <c r="H108" s="184" t="n">
        <v>291.4</v>
      </c>
      <c r="I108" s="44" t="n">
        <v>71.224</v>
      </c>
      <c r="J108" s="185" t="n">
        <v>24.4420041180508</v>
      </c>
    </row>
    <row r="109" customFormat="false" ht="57" hidden="false" customHeight="false" outlineLevel="0" collapsed="false">
      <c r="A109" s="69" t="s">
        <v>180</v>
      </c>
      <c r="B109" s="17" t="s">
        <v>181</v>
      </c>
      <c r="C109" s="18" t="n">
        <v>403</v>
      </c>
      <c r="D109" s="23"/>
      <c r="E109" s="23"/>
      <c r="F109" s="24"/>
      <c r="G109" s="23"/>
      <c r="H109" s="25" t="n">
        <v>9855.3</v>
      </c>
      <c r="I109" s="25" t="n">
        <v>2238.80572</v>
      </c>
      <c r="J109" s="178" t="n">
        <v>22.7167688451899</v>
      </c>
    </row>
    <row r="110" customFormat="false" ht="15.75" hidden="false" customHeight="false" outlineLevel="0" collapsed="false">
      <c r="A110" s="69"/>
      <c r="B110" s="17" t="s">
        <v>25</v>
      </c>
      <c r="C110" s="18" t="n">
        <v>403</v>
      </c>
      <c r="D110" s="23" t="s">
        <v>26</v>
      </c>
      <c r="E110" s="23"/>
      <c r="F110" s="24"/>
      <c r="G110" s="23"/>
      <c r="H110" s="25" t="n">
        <v>9855.3</v>
      </c>
      <c r="I110" s="25" t="n">
        <v>2238.80572</v>
      </c>
      <c r="J110" s="178" t="n">
        <v>22.7167688451899</v>
      </c>
    </row>
    <row r="111" s="181" customFormat="true" ht="15.75" hidden="false" customHeight="false" outlineLevel="0" collapsed="false">
      <c r="A111" s="26"/>
      <c r="B111" s="27" t="s">
        <v>60</v>
      </c>
      <c r="C111" s="28" t="n">
        <v>403</v>
      </c>
      <c r="D111" s="29" t="s">
        <v>26</v>
      </c>
      <c r="E111" s="29" t="s">
        <v>61</v>
      </c>
      <c r="F111" s="30"/>
      <c r="G111" s="29"/>
      <c r="H111" s="70" t="n">
        <v>9855.3</v>
      </c>
      <c r="I111" s="70" t="n">
        <v>2238.80572</v>
      </c>
      <c r="J111" s="180" t="n">
        <v>22.7167688451899</v>
      </c>
    </row>
    <row r="112" s="183" customFormat="true" ht="45" hidden="false" customHeight="false" outlineLevel="0" collapsed="false">
      <c r="A112" s="33"/>
      <c r="B112" s="34" t="s">
        <v>175</v>
      </c>
      <c r="C112" s="35" t="n">
        <v>403</v>
      </c>
      <c r="D112" s="36" t="s">
        <v>26</v>
      </c>
      <c r="E112" s="36" t="s">
        <v>61</v>
      </c>
      <c r="F112" s="37" t="s">
        <v>106</v>
      </c>
      <c r="G112" s="36"/>
      <c r="H112" s="71" t="n">
        <v>9855.3</v>
      </c>
      <c r="I112" s="71" t="n">
        <v>2238.80572</v>
      </c>
      <c r="J112" s="182" t="n">
        <v>22.7167688451899</v>
      </c>
    </row>
    <row r="113" s="183" customFormat="true" ht="75" hidden="false" customHeight="false" outlineLevel="0" collapsed="false">
      <c r="A113" s="33"/>
      <c r="B113" s="34" t="s">
        <v>182</v>
      </c>
      <c r="C113" s="35" t="n">
        <v>403</v>
      </c>
      <c r="D113" s="36" t="s">
        <v>26</v>
      </c>
      <c r="E113" s="36" t="s">
        <v>61</v>
      </c>
      <c r="F113" s="37" t="s">
        <v>183</v>
      </c>
      <c r="G113" s="36"/>
      <c r="H113" s="71" t="n">
        <v>9855.3</v>
      </c>
      <c r="I113" s="71" t="n">
        <v>2238.80572</v>
      </c>
      <c r="J113" s="182" t="n">
        <v>22.7167688451899</v>
      </c>
    </row>
    <row r="114" customFormat="false" ht="120" hidden="false" customHeight="false" outlineLevel="0" collapsed="false">
      <c r="A114" s="22"/>
      <c r="B114" s="40" t="s">
        <v>184</v>
      </c>
      <c r="C114" s="41" t="n">
        <v>403</v>
      </c>
      <c r="D114" s="41" t="s">
        <v>26</v>
      </c>
      <c r="E114" s="41" t="s">
        <v>61</v>
      </c>
      <c r="F114" s="41" t="s">
        <v>185</v>
      </c>
      <c r="G114" s="41" t="s">
        <v>35</v>
      </c>
      <c r="H114" s="184" t="n">
        <v>5997.2</v>
      </c>
      <c r="I114" s="44" t="n">
        <v>1409.4772</v>
      </c>
      <c r="J114" s="185" t="n">
        <v>23.5022543853798</v>
      </c>
    </row>
    <row r="115" customFormat="false" ht="75" hidden="false" customHeight="false" outlineLevel="0" collapsed="false">
      <c r="A115" s="22"/>
      <c r="B115" s="40" t="s">
        <v>186</v>
      </c>
      <c r="C115" s="41" t="n">
        <v>403</v>
      </c>
      <c r="D115" s="41" t="s">
        <v>26</v>
      </c>
      <c r="E115" s="41" t="s">
        <v>61</v>
      </c>
      <c r="F115" s="41" t="s">
        <v>185</v>
      </c>
      <c r="G115" s="41" t="s">
        <v>38</v>
      </c>
      <c r="H115" s="184" t="n">
        <v>2957.1</v>
      </c>
      <c r="I115" s="44" t="n">
        <v>554.59652</v>
      </c>
      <c r="J115" s="185" t="n">
        <v>18.7547434986981</v>
      </c>
    </row>
    <row r="116" customFormat="false" ht="60" hidden="false" customHeight="false" outlineLevel="0" collapsed="false">
      <c r="A116" s="22"/>
      <c r="B116" s="40" t="s">
        <v>187</v>
      </c>
      <c r="C116" s="41" t="n">
        <v>403</v>
      </c>
      <c r="D116" s="41" t="s">
        <v>26</v>
      </c>
      <c r="E116" s="41" t="s">
        <v>61</v>
      </c>
      <c r="F116" s="41" t="s">
        <v>185</v>
      </c>
      <c r="G116" s="41" t="s">
        <v>57</v>
      </c>
      <c r="H116" s="184" t="n">
        <v>901</v>
      </c>
      <c r="I116" s="44" t="n">
        <v>274.732</v>
      </c>
      <c r="J116" s="185" t="n">
        <v>30.491897891232</v>
      </c>
    </row>
    <row r="117" customFormat="false" ht="28.5" hidden="false" customHeight="false" outlineLevel="0" collapsed="false">
      <c r="A117" s="11" t="s">
        <v>188</v>
      </c>
      <c r="B117" s="17" t="s">
        <v>189</v>
      </c>
      <c r="C117" s="18" t="n">
        <v>403</v>
      </c>
      <c r="D117" s="19"/>
      <c r="E117" s="19"/>
      <c r="F117" s="20"/>
      <c r="G117" s="19"/>
      <c r="H117" s="25" t="n">
        <v>11291.1</v>
      </c>
      <c r="I117" s="25" t="n">
        <v>3034.75722</v>
      </c>
      <c r="J117" s="178" t="n">
        <v>26.8774275314185</v>
      </c>
    </row>
    <row r="118" customFormat="false" ht="15.75" hidden="false" customHeight="false" outlineLevel="0" collapsed="false">
      <c r="A118" s="22"/>
      <c r="B118" s="17" t="s">
        <v>154</v>
      </c>
      <c r="C118" s="18" t="n">
        <v>403</v>
      </c>
      <c r="D118" s="23" t="s">
        <v>45</v>
      </c>
      <c r="E118" s="23"/>
      <c r="F118" s="24"/>
      <c r="G118" s="23"/>
      <c r="H118" s="25" t="n">
        <v>11291.1</v>
      </c>
      <c r="I118" s="25" t="n">
        <v>3034.75722</v>
      </c>
      <c r="J118" s="178" t="n">
        <v>26.8774275314185</v>
      </c>
    </row>
    <row r="119" s="181" customFormat="true" ht="15.75" hidden="false" customHeight="false" outlineLevel="0" collapsed="false">
      <c r="A119" s="26"/>
      <c r="B119" s="27" t="s">
        <v>155</v>
      </c>
      <c r="C119" s="28" t="n">
        <v>403</v>
      </c>
      <c r="D119" s="48" t="s">
        <v>45</v>
      </c>
      <c r="E119" s="48" t="s">
        <v>26</v>
      </c>
      <c r="F119" s="49"/>
      <c r="G119" s="48"/>
      <c r="H119" s="31" t="n">
        <v>11291.1</v>
      </c>
      <c r="I119" s="31" t="n">
        <v>3034.75722</v>
      </c>
      <c r="J119" s="180" t="n">
        <v>26.8774275314185</v>
      </c>
    </row>
    <row r="120" s="183" customFormat="true" ht="45" hidden="false" customHeight="false" outlineLevel="0" collapsed="false">
      <c r="A120" s="33"/>
      <c r="B120" s="34" t="s">
        <v>190</v>
      </c>
      <c r="C120" s="35" t="n">
        <v>403</v>
      </c>
      <c r="D120" s="50" t="s">
        <v>45</v>
      </c>
      <c r="E120" s="50" t="s">
        <v>26</v>
      </c>
      <c r="F120" s="51" t="s">
        <v>73</v>
      </c>
      <c r="G120" s="50"/>
      <c r="H120" s="38" t="n">
        <v>11291.1</v>
      </c>
      <c r="I120" s="38" t="n">
        <v>3034.75722</v>
      </c>
      <c r="J120" s="182" t="n">
        <v>26.8774275314185</v>
      </c>
    </row>
    <row r="121" s="183" customFormat="true" ht="15.75" hidden="false" customHeight="false" outlineLevel="0" collapsed="false">
      <c r="A121" s="33"/>
      <c r="B121" s="34" t="s">
        <v>191</v>
      </c>
      <c r="C121" s="35" t="n">
        <v>403</v>
      </c>
      <c r="D121" s="50" t="s">
        <v>45</v>
      </c>
      <c r="E121" s="50" t="s">
        <v>26</v>
      </c>
      <c r="F121" s="51" t="s">
        <v>192</v>
      </c>
      <c r="G121" s="50"/>
      <c r="H121" s="38" t="n">
        <v>11291.1</v>
      </c>
      <c r="I121" s="38" t="n">
        <v>3034.75722</v>
      </c>
      <c r="J121" s="182" t="n">
        <v>26.8774275314185</v>
      </c>
    </row>
    <row r="122" s="183" customFormat="true" ht="60" hidden="false" customHeight="false" outlineLevel="0" collapsed="false">
      <c r="A122" s="33"/>
      <c r="B122" s="34" t="s">
        <v>193</v>
      </c>
      <c r="C122" s="35" t="n">
        <v>403</v>
      </c>
      <c r="D122" s="50" t="s">
        <v>45</v>
      </c>
      <c r="E122" s="50" t="s">
        <v>26</v>
      </c>
      <c r="F122" s="51" t="s">
        <v>194</v>
      </c>
      <c r="G122" s="50"/>
      <c r="H122" s="38" t="n">
        <v>126.1</v>
      </c>
      <c r="I122" s="38" t="n">
        <v>20.5</v>
      </c>
      <c r="J122" s="182" t="n">
        <v>16.2569389373513</v>
      </c>
    </row>
    <row r="123" customFormat="false" ht="105" hidden="false" customHeight="false" outlineLevel="0" collapsed="false">
      <c r="A123" s="22"/>
      <c r="B123" s="40" t="s">
        <v>195</v>
      </c>
      <c r="C123" s="41" t="n">
        <v>403</v>
      </c>
      <c r="D123" s="41" t="s">
        <v>45</v>
      </c>
      <c r="E123" s="41" t="s">
        <v>26</v>
      </c>
      <c r="F123" s="41" t="s">
        <v>196</v>
      </c>
      <c r="G123" s="41" t="s">
        <v>124</v>
      </c>
      <c r="H123" s="184" t="n">
        <v>126.1</v>
      </c>
      <c r="I123" s="44" t="n">
        <v>20.5</v>
      </c>
      <c r="J123" s="185" t="n">
        <v>16.2569389373513</v>
      </c>
    </row>
    <row r="124" s="183" customFormat="true" ht="45" hidden="false" customHeight="false" outlineLevel="0" collapsed="false">
      <c r="A124" s="33"/>
      <c r="B124" s="72" t="s">
        <v>197</v>
      </c>
      <c r="C124" s="73" t="n">
        <v>403</v>
      </c>
      <c r="D124" s="36" t="s">
        <v>45</v>
      </c>
      <c r="E124" s="36" t="s">
        <v>26</v>
      </c>
      <c r="F124" s="37" t="s">
        <v>198</v>
      </c>
      <c r="G124" s="36"/>
      <c r="H124" s="71" t="n">
        <v>11165</v>
      </c>
      <c r="I124" s="71" t="n">
        <v>3014.25722</v>
      </c>
      <c r="J124" s="182" t="n">
        <v>26.9973776981639</v>
      </c>
    </row>
    <row r="125" s="183" customFormat="true" ht="105" hidden="false" customHeight="false" outlineLevel="0" collapsed="false">
      <c r="A125" s="33"/>
      <c r="B125" s="40" t="s">
        <v>199</v>
      </c>
      <c r="C125" s="41" t="n">
        <v>403</v>
      </c>
      <c r="D125" s="41" t="s">
        <v>45</v>
      </c>
      <c r="E125" s="41" t="s">
        <v>26</v>
      </c>
      <c r="F125" s="41" t="s">
        <v>200</v>
      </c>
      <c r="G125" s="41" t="s">
        <v>124</v>
      </c>
      <c r="H125" s="184" t="n">
        <v>1073.2</v>
      </c>
      <c r="I125" s="44" t="n">
        <v>358.3</v>
      </c>
      <c r="J125" s="185" t="n">
        <v>33.386134923593</v>
      </c>
    </row>
    <row r="126" customFormat="false" ht="105" hidden="false" customHeight="false" outlineLevel="0" collapsed="false">
      <c r="A126" s="22"/>
      <c r="B126" s="40" t="s">
        <v>199</v>
      </c>
      <c r="C126" s="41" t="n">
        <v>403</v>
      </c>
      <c r="D126" s="41" t="s">
        <v>45</v>
      </c>
      <c r="E126" s="41" t="s">
        <v>26</v>
      </c>
      <c r="F126" s="41" t="s">
        <v>201</v>
      </c>
      <c r="G126" s="41" t="s">
        <v>124</v>
      </c>
      <c r="H126" s="184" t="n">
        <v>56.5</v>
      </c>
      <c r="I126" s="44" t="n">
        <v>13.6</v>
      </c>
      <c r="J126" s="185" t="n">
        <v>24.070796460177</v>
      </c>
    </row>
    <row r="127" customFormat="false" ht="60" hidden="false" customHeight="false" outlineLevel="0" collapsed="false">
      <c r="A127" s="22"/>
      <c r="B127" s="40" t="s">
        <v>202</v>
      </c>
      <c r="C127" s="41" t="n">
        <v>403</v>
      </c>
      <c r="D127" s="41" t="s">
        <v>45</v>
      </c>
      <c r="E127" s="41" t="s">
        <v>26</v>
      </c>
      <c r="F127" s="41" t="s">
        <v>203</v>
      </c>
      <c r="G127" s="41" t="s">
        <v>124</v>
      </c>
      <c r="H127" s="184" t="n">
        <v>234.6</v>
      </c>
      <c r="I127" s="44" t="n">
        <v>72.3</v>
      </c>
      <c r="J127" s="185" t="n">
        <v>30.8184143222506</v>
      </c>
    </row>
    <row r="128" customFormat="false" ht="60" hidden="false" customHeight="false" outlineLevel="0" collapsed="false">
      <c r="A128" s="22"/>
      <c r="B128" s="40" t="s">
        <v>204</v>
      </c>
      <c r="C128" s="41" t="n">
        <v>403</v>
      </c>
      <c r="D128" s="41" t="s">
        <v>45</v>
      </c>
      <c r="E128" s="41" t="s">
        <v>26</v>
      </c>
      <c r="F128" s="41" t="s">
        <v>205</v>
      </c>
      <c r="G128" s="41" t="s">
        <v>124</v>
      </c>
      <c r="H128" s="184" t="n">
        <v>9800.7</v>
      </c>
      <c r="I128" s="44" t="n">
        <v>2570.05722</v>
      </c>
      <c r="J128" s="185" t="n">
        <v>26.2232005877131</v>
      </c>
    </row>
    <row r="129" customFormat="false" ht="15.75" hidden="false" customHeight="false" outlineLevel="0" collapsed="false">
      <c r="A129" s="76"/>
      <c r="B129" s="17" t="s">
        <v>206</v>
      </c>
      <c r="C129" s="12"/>
      <c r="D129" s="77"/>
      <c r="E129" s="77"/>
      <c r="F129" s="77"/>
      <c r="G129" s="77"/>
      <c r="H129" s="25" t="n">
        <v>36777</v>
      </c>
      <c r="I129" s="25" t="n">
        <v>8479.61274</v>
      </c>
      <c r="J129" s="178" t="n">
        <v>23.0568364466922</v>
      </c>
    </row>
    <row r="130" customFormat="false" ht="15.75" hidden="false" customHeight="false" outlineLevel="0" collapsed="false">
      <c r="A130" s="78"/>
      <c r="B130" s="79"/>
      <c r="C130" s="79"/>
      <c r="D130" s="80"/>
      <c r="E130" s="80"/>
      <c r="F130" s="80"/>
      <c r="G130" s="80"/>
      <c r="H130" s="187"/>
    </row>
    <row r="131" customFormat="false" ht="15.75" hidden="false" customHeight="false" outlineLevel="0" collapsed="false">
      <c r="A131" s="78"/>
      <c r="B131" s="79"/>
      <c r="C131" s="79"/>
      <c r="D131" s="80"/>
      <c r="E131" s="80"/>
      <c r="F131" s="80"/>
      <c r="G131" s="80"/>
      <c r="H131" s="81"/>
      <c r="I131" s="188"/>
    </row>
    <row r="132" customFormat="false" ht="15.75" hidden="false" customHeight="false" outlineLevel="0" collapsed="false">
      <c r="A132" s="78"/>
      <c r="B132" s="79"/>
      <c r="C132" s="79"/>
      <c r="D132" s="80"/>
      <c r="E132" s="80"/>
      <c r="F132" s="80"/>
      <c r="G132" s="80"/>
      <c r="H132" s="187"/>
    </row>
  </sheetData>
  <autoFilter ref="B9:J129"/>
  <mergeCells count="6">
    <mergeCell ref="H1:J1"/>
    <mergeCell ref="H2:J2"/>
    <mergeCell ref="H3:J3"/>
    <mergeCell ref="H4:J4"/>
    <mergeCell ref="A6:J6"/>
    <mergeCell ref="I8:J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11746</cp:lastModifiedBy>
  <cp:lastPrinted>2017-05-15T07:12:48Z</cp:lastPrinted>
  <dcterms:modified xsi:type="dcterms:W3CDTF">2017-05-15T07:13:15Z</dcterms:modified>
  <cp:revision>0</cp:revision>
  <dc:subject/>
  <dc:title/>
</cp:coreProperties>
</file>