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ов" sheetId="1" state="visible" r:id="rId2"/>
  </sheets>
  <definedNames>
    <definedName function="false" hidden="false" localSheetId="0" name="_xlnm.Print_Area" vbProcedure="false">Ков!$A$1:$E$95</definedName>
    <definedName function="false" hidden="false" localSheetId="0" name="_xlnm.Print_Titles" vbProcedure="false">Ков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1">
  <si>
    <t xml:space="preserve">Приложение № 1</t>
  </si>
  <si>
    <t xml:space="preserve">к решению Совета народных депутатов</t>
  </si>
  <si>
    <t xml:space="preserve">муниципального образования Ковардицкое</t>
  </si>
  <si>
    <t xml:space="preserve">Муромского района</t>
  </si>
  <si>
    <t xml:space="preserve">от                               №   </t>
  </si>
  <si>
    <t xml:space="preserve">Доходы бюджета муниципального образования Ковардицкое на 2023 год и на плановый период 2024 и 2025 годов</t>
  </si>
  <si>
    <t xml:space="preserve">тыс. 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2023 год</t>
  </si>
  <si>
    <t xml:space="preserve">2024 год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  НА   ПРИБЫЛЬ, 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5 00000 00 0000 000</t>
  </si>
  <si>
    <t xml:space="preserve">НАЛОГИ  НА СОВОКУПНЫЙ 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 к объектам 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 ПО  ОТМЕНЕННЫМ  НАЛОГАМ,  СБОРАМ  И  ИНЫМ  ОБЯЗАТЕЛЬНЫМ  ПЛАТЕЖАМ</t>
  </si>
  <si>
    <t xml:space="preserve">109 04050 00 0000 110</t>
  </si>
  <si>
    <t xml:space="preserve">Земельный налог (по обязательствам, возникшим до 1 января 2006 года)</t>
  </si>
  <si>
    <t xml:space="preserve">1 09 04053 10 1000 110</t>
  </si>
  <si>
    <t xml:space="preserve">Земельный налог (по обязательствам, возникшим до 1 января  2006 года), мобилизуемый на территориях сельских поселений (перерасчеты, недоимка и задолженность по соответствующему платежу, в том числе по отмененному)</t>
  </si>
  <si>
    <t xml:space="preserve">НЕНАЛОГОВЫЕ ДОХОДЫ</t>
  </si>
  <si>
    <t xml:space="preserve">1 11 00000 00 0000 000</t>
  </si>
  <si>
    <t xml:space="preserve">ДОХОДЫ  ОТ  ИСПОЛЬЗОВАНИЯ  ИМУЩЕСТВА,  НАХОДЯЩЕГОСЯ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r>
      <rPr>
        <b val="true"/>
        <sz val="14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</t>
    </r>
    <r>
      <rPr>
        <b val="true"/>
        <sz val="14"/>
        <color rgb="FF000000"/>
        <rFont val="Times New Roman"/>
        <family val="1"/>
        <charset val="204"/>
      </rPr>
      <t xml:space="preserve">на </t>
    </r>
    <r>
      <rPr>
        <b val="true"/>
        <sz val="14"/>
        <rFont val="Times New Roman"/>
        <family val="1"/>
        <charset val="204"/>
      </rPr>
      <t xml:space="preserve">землях или </t>
    </r>
    <r>
      <rPr>
        <b val="true"/>
        <sz val="14"/>
        <color rgb="FF000000"/>
        <rFont val="Times New Roman"/>
        <family val="1"/>
        <charset val="204"/>
      </rPr>
      <t xml:space="preserve">земельных участках, государственная собственность на которые не разграничена</t>
    </r>
  </si>
  <si>
    <t xml:space="preserve">1 11 09080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 13 02000 00 0000 130</t>
  </si>
  <si>
    <t xml:space="preserve">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00000 00 0000 000</t>
  </si>
  <si>
    <t xml:space="preserve">ШТРАФЫ, САНКЦИИ, ВОЗМЕЩЕНИЕ 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123 01 010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сель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 ОТ 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 2 02 15002 10 7044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 2 02 15002 10 7069 150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 </t>
  </si>
  <si>
    <t xml:space="preserve">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 (за счет средств бюджета МР)</t>
  </si>
  <si>
    <t xml:space="preserve">Дотации бюджетам сельских поселений на выравнивание бюджетной обеспеченности из бюджетов муниципальных районов (за счет субвенции из ОБ)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000 00 0000 151 </t>
  </si>
  <si>
    <t xml:space="preserve">Субсидии бюджетам бюджетной системы Российской Федерации  (межбюджетные субсидии)</t>
  </si>
  <si>
    <t xml:space="preserve">2 02 25519 10 0000 150</t>
  </si>
  <si>
    <t xml:space="preserve">Субсидия бюджетам сельских поселений на поддержку отрасли культуры</t>
  </si>
  <si>
    <t xml:space="preserve">2 02 25576 00 0000 150</t>
  </si>
  <si>
    <t xml:space="preserve">Субсидии бюджетам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0 7023 150 </t>
  </si>
  <si>
    <t xml:space="preserve">Прочие субсидии бюджетам сельских поселений (Прочие субсидии бюджетам сельских поселе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)</t>
  </si>
  <si>
    <t xml:space="preserve">2 02 29999 10 7039 150</t>
  </si>
  <si>
    <t xml:space="preserve">Прочие субсидии бюджетам сельских поселений (Прочие субсидии бюджетам сельских поселе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)</t>
  </si>
  <si>
    <t xml:space="preserve">2 02 29999 10 7053 150</t>
  </si>
  <si>
    <t xml:space="preserve">Прочие субсидии бюджетам сельских поселений (Прочие субсидии бюджетам сельских поселений на софинансирование мероприятий по укреплению материально-технической базы муниципальных учреждений культуры)</t>
  </si>
  <si>
    <t xml:space="preserve">2 02 29999 10 7167 150</t>
  </si>
  <si>
    <t xml:space="preserve">Прочие субсидии бюджетам сельских поселений (Прочие субсидии бюджетам сельских поселений на реализацию мероприятий по предотвращению распространения борщевика Сосновского)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6196 150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сельских поселений на предоставление компенсации по оплате за содержание и ремонт жилья, услуг теплоснабжения (отопления) и электроснабжения работникам культуры муниципальных учреждений, а также компенсации расходов на оплату жилых помещений, отопления и освещения педагогическим работникам муниципальных образовательных организаций дополнительного образования детей в сфере культуры)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 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8603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Иные межбюджетные трансферты, передаваемые бюджету муниципального образования Ковардицкое из бюджета Муромского района на мероприятия в части участия в организации деятельности по накоплению (в том числе раздельному накоплению) твердых коммунальных отходов на территории Муромского района в границах муниципального образования Ковардицкое, а именно: созд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; определение схемы размещения мест (площадок) накопления твердых коммунальных отходов)</t>
  </si>
  <si>
    <t xml:space="preserve">2 02 40014 10 8605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Иные межбюджетные трансферты, передаваемые бюджету муниципального образования Ковардицкое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 зимнее содержание автомобильных дорог общего пользования местного значения в границах населенных пунктов и вне границ населенных пунктов в границах муниципального образования Ковардицкое)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492 2 02 49999 10 8203 150</t>
  </si>
  <si>
    <t xml:space="preserve">Прочие межбюджетные трансферты, передаваемые бюджетам сельских поселений (Прочие межбюджетные трансферты на сбалансированность бюджета муниципального образования Ковардицкое из бюджета Муромского района)</t>
  </si>
  <si>
    <t xml:space="preserve">2 02 49999 10 8302 150</t>
  </si>
  <si>
    <t xml:space="preserve">Прочие межбюджетные трансферты, передаваемые бюджетам сельских поселений (Прочие межбюджетные трансферты на сбалансированность бюджета муниципального образования Ковардицкое из бюджета Муромского района на частичную компенсацию дополнительных расходов местных бюджетов в связи с увеличением минимального размера оплаты труда)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_-* #,##0.00_р_._-;\-* #,##0.00_р_._-;_-* \-??_р_._-;_-@_-"/>
    <numFmt numFmtId="168" formatCode="0.000"/>
    <numFmt numFmtId="169" formatCode="0.00000"/>
    <numFmt numFmtId="170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23" borderId="9" applyFont="true" applyBorder="true" applyAlignment="false" applyProtection="false"/>
    <xf numFmtId="164" fontId="18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8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8" fillId="23" borderId="9" applyFont="true" applyBorder="true" applyAlignment="false" applyProtection="false"/>
    <xf numFmtId="164" fontId="18" fillId="23" borderId="9" applyFont="true" applyBorder="true" applyAlignment="false" applyProtection="false"/>
    <xf numFmtId="164" fontId="18" fillId="23" borderId="9" applyFont="true" applyBorder="true" applyAlignment="false" applyProtection="false"/>
    <xf numFmtId="164" fontId="18" fillId="23" borderId="9" applyFont="true" applyBorder="true" applyAlignment="false" applyProtection="false"/>
    <xf numFmtId="164" fontId="18" fillId="23" borderId="9" applyFont="true" applyBorder="true" applyAlignment="false" applyProtection="false"/>
    <xf numFmtId="164" fontId="18" fillId="23" borderId="9" applyFont="true" applyBorder="true" applyAlignment="false" applyProtection="false"/>
    <xf numFmtId="164" fontId="18" fillId="23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4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1" xfId="21"/>
    <cellStyle name="20% - Акцент1 12" xfId="22"/>
    <cellStyle name="20% - Акцент1 2" xfId="23"/>
    <cellStyle name="20% - Акцент1 2 2" xfId="24"/>
    <cellStyle name="20% - Акцент1 2 3" xfId="25"/>
    <cellStyle name="20% - Акцент1 3" xfId="26"/>
    <cellStyle name="20% - Акцент1 4" xfId="27"/>
    <cellStyle name="20% - Акцент1 5" xfId="28"/>
    <cellStyle name="20% - Акцент1 6" xfId="29"/>
    <cellStyle name="20% - Акцент1 7" xfId="30"/>
    <cellStyle name="20% - Акцент1 8" xfId="31"/>
    <cellStyle name="20% - Акцент1 9" xfId="32"/>
    <cellStyle name="20% - Акцент2 10" xfId="33"/>
    <cellStyle name="20% - Акцент2 11" xfId="34"/>
    <cellStyle name="20% - Акцент2 12" xfId="35"/>
    <cellStyle name="20% - Акцент2 2" xfId="36"/>
    <cellStyle name="20% - Акцент2 2 2" xfId="37"/>
    <cellStyle name="20% - Акцент2 2 3" xfId="38"/>
    <cellStyle name="20% - Акцент2 3" xfId="39"/>
    <cellStyle name="20% - Акцент2 4" xfId="40"/>
    <cellStyle name="20% - Акцент2 5" xfId="41"/>
    <cellStyle name="20% - Акцент2 6" xfId="42"/>
    <cellStyle name="20% - Акцент2 7" xfId="43"/>
    <cellStyle name="20% - Акцент2 8" xfId="44"/>
    <cellStyle name="20% - Акцент2 9" xfId="45"/>
    <cellStyle name="20% - Акцент3 10" xfId="46"/>
    <cellStyle name="20% - Акцент3 11" xfId="47"/>
    <cellStyle name="20% - Акцент3 12" xfId="48"/>
    <cellStyle name="20% - Акцент3 2" xfId="49"/>
    <cellStyle name="20% - Акцент3 2 2" xfId="50"/>
    <cellStyle name="20% - Акцент3 2 3" xfId="51"/>
    <cellStyle name="20% - Акцент3 3" xfId="52"/>
    <cellStyle name="20% - Акцент3 4" xfId="53"/>
    <cellStyle name="20% - Акцент3 5" xfId="54"/>
    <cellStyle name="20% - Акцент3 6" xfId="55"/>
    <cellStyle name="20% - Акцент3 7" xfId="56"/>
    <cellStyle name="20% - Акцент3 8" xfId="57"/>
    <cellStyle name="20% - Акцент3 9" xfId="58"/>
    <cellStyle name="20% - Акцент4 10" xfId="59"/>
    <cellStyle name="20% - Акцент4 11" xfId="60"/>
    <cellStyle name="20% - Акцент4 12" xfId="61"/>
    <cellStyle name="20% - Акцент4 2" xfId="62"/>
    <cellStyle name="20% - Акцент4 2 2" xfId="63"/>
    <cellStyle name="20% - Акцент4 2 3" xfId="64"/>
    <cellStyle name="20% - Акцент4 3" xfId="65"/>
    <cellStyle name="20% - Акцент4 4" xfId="66"/>
    <cellStyle name="20% - Акцент4 5" xfId="67"/>
    <cellStyle name="20% - Акцент4 6" xfId="68"/>
    <cellStyle name="20% - Акцент4 7" xfId="69"/>
    <cellStyle name="20% - Акцент4 8" xfId="70"/>
    <cellStyle name="20% - Акцент4 9" xfId="71"/>
    <cellStyle name="20% - Акцент5 10" xfId="72"/>
    <cellStyle name="20% - Акцент5 11" xfId="73"/>
    <cellStyle name="20% - Акцент5 12" xfId="74"/>
    <cellStyle name="20% - Акцент5 2" xfId="75"/>
    <cellStyle name="20% - Акцент5 2 2" xfId="76"/>
    <cellStyle name="20% - Акцент5 2 3" xfId="77"/>
    <cellStyle name="20% - Акцент5 3" xfId="78"/>
    <cellStyle name="20% - Акцент5 4" xfId="79"/>
    <cellStyle name="20% - Акцент5 5" xfId="80"/>
    <cellStyle name="20% - Акцент5 6" xfId="81"/>
    <cellStyle name="20% - Акцент5 7" xfId="82"/>
    <cellStyle name="20% - Акцент5 8" xfId="83"/>
    <cellStyle name="20% - Акцент5 9" xfId="84"/>
    <cellStyle name="20% - Акцент6 10" xfId="85"/>
    <cellStyle name="20% - Акцент6 11" xfId="86"/>
    <cellStyle name="20% - Акцент6 12" xfId="87"/>
    <cellStyle name="20% - Акцент6 2" xfId="88"/>
    <cellStyle name="20% - Акцент6 2 2" xfId="89"/>
    <cellStyle name="20% - Акцент6 2 3" xfId="90"/>
    <cellStyle name="20% - Акцент6 3" xfId="91"/>
    <cellStyle name="20% - Акцент6 4" xfId="92"/>
    <cellStyle name="20% - Акцент6 5" xfId="93"/>
    <cellStyle name="20% - Акцент6 6" xfId="94"/>
    <cellStyle name="20% - Акцент6 7" xfId="95"/>
    <cellStyle name="20% - Акцент6 8" xfId="96"/>
    <cellStyle name="20% - Акцент6 9" xfId="97"/>
    <cellStyle name="40% - Акцент1 10" xfId="98"/>
    <cellStyle name="40% - Акцент1 11" xfId="99"/>
    <cellStyle name="40% - Акцент1 12" xfId="100"/>
    <cellStyle name="40% - Акцент1 2" xfId="101"/>
    <cellStyle name="40% - Акцент1 2 2" xfId="102"/>
    <cellStyle name="40% - Акцент1 2 3" xfId="103"/>
    <cellStyle name="40% - Акцент1 3" xfId="104"/>
    <cellStyle name="40% - Акцент1 4" xfId="105"/>
    <cellStyle name="40% - Акцент1 5" xfId="106"/>
    <cellStyle name="40% - Акцент1 6" xfId="107"/>
    <cellStyle name="40% - Акцент1 7" xfId="108"/>
    <cellStyle name="40% - Акцент1 8" xfId="109"/>
    <cellStyle name="40% - Акцент1 9" xfId="110"/>
    <cellStyle name="40% - Акцент2 10" xfId="111"/>
    <cellStyle name="40% - Акцент2 11" xfId="112"/>
    <cellStyle name="40% - Акцент2 12" xfId="113"/>
    <cellStyle name="40% - Акцент2 2" xfId="114"/>
    <cellStyle name="40% - Акцент2 2 2" xfId="115"/>
    <cellStyle name="40% - Акцент2 2 3" xfId="116"/>
    <cellStyle name="40% - Акцент2 3" xfId="117"/>
    <cellStyle name="40% - Акцент2 4" xfId="118"/>
    <cellStyle name="40% - Акцент2 5" xfId="119"/>
    <cellStyle name="40% - Акцент2 6" xfId="120"/>
    <cellStyle name="40% - Акцент2 7" xfId="121"/>
    <cellStyle name="40% - Акцент2 8" xfId="122"/>
    <cellStyle name="40% - Акцент2 9" xfId="123"/>
    <cellStyle name="40% - Акцент3 10" xfId="124"/>
    <cellStyle name="40% - Акцент3 11" xfId="125"/>
    <cellStyle name="40% - Акцент3 12" xfId="126"/>
    <cellStyle name="40% - Акцент3 2" xfId="127"/>
    <cellStyle name="40% - Акцент3 2 2" xfId="128"/>
    <cellStyle name="40% - Акцент3 2 3" xfId="129"/>
    <cellStyle name="40% - Акцент3 3" xfId="130"/>
    <cellStyle name="40% - Акцент3 4" xfId="131"/>
    <cellStyle name="40% - Акцент3 5" xfId="132"/>
    <cellStyle name="40% - Акцент3 6" xfId="133"/>
    <cellStyle name="40% - Акцент3 7" xfId="134"/>
    <cellStyle name="40% - Акцент3 8" xfId="135"/>
    <cellStyle name="40% - Акцент3 9" xfId="136"/>
    <cellStyle name="40% - Акцент4 10" xfId="137"/>
    <cellStyle name="40% - Акцент4 11" xfId="138"/>
    <cellStyle name="40% - Акцент4 12" xfId="139"/>
    <cellStyle name="40% - Акцент4 2" xfId="140"/>
    <cellStyle name="40% - Акцент4 2 2" xfId="141"/>
    <cellStyle name="40% - Акцент4 2 3" xfId="142"/>
    <cellStyle name="40% - Акцент4 3" xfId="143"/>
    <cellStyle name="40% - Акцент4 4" xfId="144"/>
    <cellStyle name="40% - Акцент4 5" xfId="145"/>
    <cellStyle name="40% - Акцент4 6" xfId="146"/>
    <cellStyle name="40% - Акцент4 7" xfId="147"/>
    <cellStyle name="40% - Акцент4 8" xfId="148"/>
    <cellStyle name="40% - Акцент4 9" xfId="149"/>
    <cellStyle name="40% - Акцент5 10" xfId="150"/>
    <cellStyle name="40% - Акцент5 11" xfId="151"/>
    <cellStyle name="40% - Акцент5 12" xfId="152"/>
    <cellStyle name="40% - Акцент5 2" xfId="153"/>
    <cellStyle name="40% - Акцент5 2 2" xfId="154"/>
    <cellStyle name="40% - Акцент5 2 3" xfId="155"/>
    <cellStyle name="40% - Акцент5 3" xfId="156"/>
    <cellStyle name="40% - Акцент5 4" xfId="157"/>
    <cellStyle name="40% - Акцент5 5" xfId="158"/>
    <cellStyle name="40% - Акцент5 6" xfId="159"/>
    <cellStyle name="40% - Акцент5 7" xfId="160"/>
    <cellStyle name="40% - Акцент5 8" xfId="161"/>
    <cellStyle name="40% - Акцент5 9" xfId="162"/>
    <cellStyle name="40% - Акцент6 10" xfId="163"/>
    <cellStyle name="40% - Акцент6 11" xfId="164"/>
    <cellStyle name="40% - Акцент6 12" xfId="165"/>
    <cellStyle name="40% - Акцент6 2" xfId="166"/>
    <cellStyle name="40% - Акцент6 2 2" xfId="167"/>
    <cellStyle name="40% - Акцент6 2 3" xfId="168"/>
    <cellStyle name="40% - Акцент6 3" xfId="169"/>
    <cellStyle name="40% - Акцент6 4" xfId="170"/>
    <cellStyle name="40% - Акцент6 5" xfId="171"/>
    <cellStyle name="40% - Акцент6 6" xfId="172"/>
    <cellStyle name="40% - Акцент6 7" xfId="173"/>
    <cellStyle name="40% - Акцент6 8" xfId="174"/>
    <cellStyle name="40% - Акцент6 9" xfId="175"/>
    <cellStyle name="60% - Акцент1 10" xfId="176"/>
    <cellStyle name="60% - Акцент1 11" xfId="177"/>
    <cellStyle name="60% - Акцент1 12" xfId="178"/>
    <cellStyle name="60% - Акцент1 2" xfId="179"/>
    <cellStyle name="60% - Акцент1 2 2" xfId="180"/>
    <cellStyle name="60% - Акцент1 2 3" xfId="181"/>
    <cellStyle name="60% - Акцент1 3" xfId="182"/>
    <cellStyle name="60% - Акцент1 4" xfId="183"/>
    <cellStyle name="60% - Акцент1 5" xfId="184"/>
    <cellStyle name="60% - Акцент1 6" xfId="185"/>
    <cellStyle name="60% - Акцент1 7" xfId="186"/>
    <cellStyle name="60% - Акцент1 8" xfId="187"/>
    <cellStyle name="60% - Акцент1 9" xfId="188"/>
    <cellStyle name="60% - Акцент2 10" xfId="189"/>
    <cellStyle name="60% - Акцент2 11" xfId="190"/>
    <cellStyle name="60% - Акцент2 12" xfId="191"/>
    <cellStyle name="60% - Акцент2 2" xfId="192"/>
    <cellStyle name="60% - Акцент2 2 2" xfId="193"/>
    <cellStyle name="60% - Акцент2 2 3" xfId="194"/>
    <cellStyle name="60% - Акцент2 3" xfId="195"/>
    <cellStyle name="60% - Акцент2 4" xfId="196"/>
    <cellStyle name="60% - Акцент2 5" xfId="197"/>
    <cellStyle name="60% - Акцент2 6" xfId="198"/>
    <cellStyle name="60% - Акцент2 7" xfId="199"/>
    <cellStyle name="60% - Акцент2 8" xfId="200"/>
    <cellStyle name="60% - Акцент2 9" xfId="201"/>
    <cellStyle name="60% - Акцент3 10" xfId="202"/>
    <cellStyle name="60% - Акцент3 11" xfId="203"/>
    <cellStyle name="60% - Акцент3 12" xfId="204"/>
    <cellStyle name="60% - Акцент3 2" xfId="205"/>
    <cellStyle name="60% - Акцент3 2 2" xfId="206"/>
    <cellStyle name="60% - Акцент3 2 3" xfId="207"/>
    <cellStyle name="60% - Акцент3 3" xfId="208"/>
    <cellStyle name="60% - Акцент3 4" xfId="209"/>
    <cellStyle name="60% - Акцент3 5" xfId="210"/>
    <cellStyle name="60% - Акцент3 6" xfId="211"/>
    <cellStyle name="60% - Акцент3 7" xfId="212"/>
    <cellStyle name="60% - Акцент3 8" xfId="213"/>
    <cellStyle name="60% - Акцент3 9" xfId="214"/>
    <cellStyle name="60% - Акцент4 10" xfId="215"/>
    <cellStyle name="60% - Акцент4 11" xfId="216"/>
    <cellStyle name="60% - Акцент4 12" xfId="217"/>
    <cellStyle name="60% - Акцент4 2" xfId="218"/>
    <cellStyle name="60% - Акцент4 2 2" xfId="219"/>
    <cellStyle name="60% - Акцент4 2 3" xfId="220"/>
    <cellStyle name="60% - Акцент4 3" xfId="221"/>
    <cellStyle name="60% - Акцент4 4" xfId="222"/>
    <cellStyle name="60% - Акцент4 5" xfId="223"/>
    <cellStyle name="60% - Акцент4 6" xfId="224"/>
    <cellStyle name="60% - Акцент4 7" xfId="225"/>
    <cellStyle name="60% - Акцент4 8" xfId="226"/>
    <cellStyle name="60% - Акцент4 9" xfId="227"/>
    <cellStyle name="60% - Акцент5 10" xfId="228"/>
    <cellStyle name="60% - Акцент5 11" xfId="229"/>
    <cellStyle name="60% - Акцент5 12" xfId="230"/>
    <cellStyle name="60% - Акцент5 2" xfId="231"/>
    <cellStyle name="60% - Акцент5 2 2" xfId="232"/>
    <cellStyle name="60% - Акцент5 2 3" xfId="233"/>
    <cellStyle name="60% - Акцент5 3" xfId="234"/>
    <cellStyle name="60% - Акцент5 4" xfId="235"/>
    <cellStyle name="60% - Акцент5 5" xfId="236"/>
    <cellStyle name="60% - Акцент5 6" xfId="237"/>
    <cellStyle name="60% - Акцент5 7" xfId="238"/>
    <cellStyle name="60% - Акцент5 8" xfId="239"/>
    <cellStyle name="60% - Акцент5 9" xfId="240"/>
    <cellStyle name="60% - Акцент6 10" xfId="241"/>
    <cellStyle name="60% - Акцент6 11" xfId="242"/>
    <cellStyle name="60% - Акцент6 12" xfId="243"/>
    <cellStyle name="60% - Акцент6 2" xfId="244"/>
    <cellStyle name="60% - Акцент6 2 2" xfId="245"/>
    <cellStyle name="60% - Акцент6 2 3" xfId="246"/>
    <cellStyle name="60% - Акцент6 3" xfId="247"/>
    <cellStyle name="60% - Акцент6 4" xfId="248"/>
    <cellStyle name="60% - Акцент6 5" xfId="249"/>
    <cellStyle name="60% - Акцент6 6" xfId="250"/>
    <cellStyle name="60% - Акцент6 7" xfId="251"/>
    <cellStyle name="60% - Акцент6 8" xfId="252"/>
    <cellStyle name="60% - Акцент6 9" xfId="253"/>
    <cellStyle name="xl26" xfId="254"/>
    <cellStyle name="xl33" xfId="255"/>
    <cellStyle name="xl34" xfId="256"/>
    <cellStyle name="xl37" xfId="257"/>
    <cellStyle name="xl60" xfId="258"/>
    <cellStyle name="Акцент1 10" xfId="259"/>
    <cellStyle name="Акцент1 11" xfId="260"/>
    <cellStyle name="Акцент1 12" xfId="261"/>
    <cellStyle name="Акцент1 2" xfId="262"/>
    <cellStyle name="Акцент1 2 2" xfId="263"/>
    <cellStyle name="Акцент1 2 3" xfId="264"/>
    <cellStyle name="Акцент1 3" xfId="265"/>
    <cellStyle name="Акцент1 4" xfId="266"/>
    <cellStyle name="Акцент1 5" xfId="267"/>
    <cellStyle name="Акцент1 6" xfId="268"/>
    <cellStyle name="Акцент1 7" xfId="269"/>
    <cellStyle name="Акцент1 8" xfId="270"/>
    <cellStyle name="Акцент1 9" xfId="271"/>
    <cellStyle name="Акцент2 10" xfId="272"/>
    <cellStyle name="Акцент2 11" xfId="273"/>
    <cellStyle name="Акцент2 12" xfId="274"/>
    <cellStyle name="Акцент2 2" xfId="275"/>
    <cellStyle name="Акцент2 2 2" xfId="276"/>
    <cellStyle name="Акцент2 2 3" xfId="277"/>
    <cellStyle name="Акцент2 3" xfId="278"/>
    <cellStyle name="Акцент2 4" xfId="279"/>
    <cellStyle name="Акцент2 5" xfId="280"/>
    <cellStyle name="Акцент2 6" xfId="281"/>
    <cellStyle name="Акцент2 7" xfId="282"/>
    <cellStyle name="Акцент2 8" xfId="283"/>
    <cellStyle name="Акцент2 9" xfId="284"/>
    <cellStyle name="Акцент3 10" xfId="285"/>
    <cellStyle name="Акцент3 11" xfId="286"/>
    <cellStyle name="Акцент3 12" xfId="287"/>
    <cellStyle name="Акцент3 2" xfId="288"/>
    <cellStyle name="Акцент3 2 2" xfId="289"/>
    <cellStyle name="Акцент3 2 3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10" xfId="298"/>
    <cellStyle name="Акцент4 11" xfId="299"/>
    <cellStyle name="Акцент4 12" xfId="300"/>
    <cellStyle name="Акцент4 2" xfId="301"/>
    <cellStyle name="Акцент4 2 2" xfId="302"/>
    <cellStyle name="Акцент4 2 3" xfId="303"/>
    <cellStyle name="Акцент4 3" xfId="304"/>
    <cellStyle name="Акцент4 4" xfId="305"/>
    <cellStyle name="Акцент4 5" xfId="306"/>
    <cellStyle name="Акцент4 6" xfId="307"/>
    <cellStyle name="Акцент4 7" xfId="308"/>
    <cellStyle name="Акцент4 8" xfId="309"/>
    <cellStyle name="Акцент4 9" xfId="310"/>
    <cellStyle name="Акцент5 10" xfId="311"/>
    <cellStyle name="Акцент5 11" xfId="312"/>
    <cellStyle name="Акцент5 12" xfId="313"/>
    <cellStyle name="Акцент5 2" xfId="314"/>
    <cellStyle name="Акцент5 2 2" xfId="315"/>
    <cellStyle name="Акцент5 2 3" xfId="316"/>
    <cellStyle name="Акцент5 3" xfId="317"/>
    <cellStyle name="Акцент5 4" xfId="318"/>
    <cellStyle name="Акцент5 5" xfId="319"/>
    <cellStyle name="Акцент5 6" xfId="320"/>
    <cellStyle name="Акцент5 7" xfId="321"/>
    <cellStyle name="Акцент5 8" xfId="322"/>
    <cellStyle name="Акцент5 9" xfId="323"/>
    <cellStyle name="Акцент6 10" xfId="324"/>
    <cellStyle name="Акцент6 11" xfId="325"/>
    <cellStyle name="Акцент6 12" xfId="326"/>
    <cellStyle name="Акцент6 2" xfId="327"/>
    <cellStyle name="Акцент6 2 2" xfId="328"/>
    <cellStyle name="Акцент6 2 3" xfId="329"/>
    <cellStyle name="Акцент6 3" xfId="330"/>
    <cellStyle name="Акцент6 4" xfId="331"/>
    <cellStyle name="Акцент6 5" xfId="332"/>
    <cellStyle name="Акцент6 6" xfId="333"/>
    <cellStyle name="Акцент6 7" xfId="334"/>
    <cellStyle name="Акцент6 8" xfId="335"/>
    <cellStyle name="Акцент6 9" xfId="336"/>
    <cellStyle name="Ввод  10" xfId="337"/>
    <cellStyle name="Ввод  11" xfId="338"/>
    <cellStyle name="Ввод  12" xfId="339"/>
    <cellStyle name="Ввод  2" xfId="340"/>
    <cellStyle name="Ввод  2 2" xfId="341"/>
    <cellStyle name="Ввод  2 3" xfId="342"/>
    <cellStyle name="Ввод  3" xfId="343"/>
    <cellStyle name="Ввод  4" xfId="344"/>
    <cellStyle name="Ввод  5" xfId="345"/>
    <cellStyle name="Ввод  6" xfId="346"/>
    <cellStyle name="Ввод  7" xfId="347"/>
    <cellStyle name="Ввод  8" xfId="348"/>
    <cellStyle name="Ввод  9" xfId="349"/>
    <cellStyle name="Вывод 10" xfId="350"/>
    <cellStyle name="Вывод 11" xfId="351"/>
    <cellStyle name="Вывод 12" xfId="352"/>
    <cellStyle name="Вывод 2" xfId="353"/>
    <cellStyle name="Вывод 2 2" xfId="354"/>
    <cellStyle name="Вывод 2 3" xfId="355"/>
    <cellStyle name="Вывод 3" xfId="356"/>
    <cellStyle name="Вывод 4" xfId="357"/>
    <cellStyle name="Вывод 5" xfId="358"/>
    <cellStyle name="Вывод 6" xfId="359"/>
    <cellStyle name="Вывод 7" xfId="360"/>
    <cellStyle name="Вывод 8" xfId="361"/>
    <cellStyle name="Вывод 9" xfId="362"/>
    <cellStyle name="Вычисление 10" xfId="363"/>
    <cellStyle name="Вычисление 11" xfId="364"/>
    <cellStyle name="Вычисление 12" xfId="365"/>
    <cellStyle name="Вычисление 2" xfId="366"/>
    <cellStyle name="Вычисление 2 2" xfId="367"/>
    <cellStyle name="Вычисление 2 3" xfId="368"/>
    <cellStyle name="Вычисление 3" xfId="369"/>
    <cellStyle name="Вычисление 4" xfId="370"/>
    <cellStyle name="Вычисление 5" xfId="371"/>
    <cellStyle name="Вычисление 6" xfId="372"/>
    <cellStyle name="Вычисление 7" xfId="373"/>
    <cellStyle name="Вычисление 8" xfId="374"/>
    <cellStyle name="Вычисление 9" xfId="375"/>
    <cellStyle name="Заголовок 1 10" xfId="376"/>
    <cellStyle name="Заголовок 1 11" xfId="377"/>
    <cellStyle name="Заголовок 1 2" xfId="378"/>
    <cellStyle name="Заголовок 1 3" xfId="379"/>
    <cellStyle name="Заголовок 1 4" xfId="380"/>
    <cellStyle name="Заголовок 1 5" xfId="381"/>
    <cellStyle name="Заголовок 1 6" xfId="382"/>
    <cellStyle name="Заголовок 1 7" xfId="383"/>
    <cellStyle name="Заголовок 1 8" xfId="384"/>
    <cellStyle name="Заголовок 1 9" xfId="385"/>
    <cellStyle name="Заголовок 2 10" xfId="386"/>
    <cellStyle name="Заголовок 2 11" xfId="387"/>
    <cellStyle name="Заголовок 2 2" xfId="388"/>
    <cellStyle name="Заголовок 2 3" xfId="389"/>
    <cellStyle name="Заголовок 2 4" xfId="390"/>
    <cellStyle name="Заголовок 2 5" xfId="391"/>
    <cellStyle name="Заголовок 2 6" xfId="392"/>
    <cellStyle name="Заголовок 2 7" xfId="393"/>
    <cellStyle name="Заголовок 2 8" xfId="394"/>
    <cellStyle name="Заголовок 2 9" xfId="395"/>
    <cellStyle name="Заголовок 3 10" xfId="396"/>
    <cellStyle name="Заголовок 3 11" xfId="397"/>
    <cellStyle name="Заголовок 3 2" xfId="398"/>
    <cellStyle name="Заголовок 3 3" xfId="399"/>
    <cellStyle name="Заголовок 3 4" xfId="400"/>
    <cellStyle name="Заголовок 3 5" xfId="401"/>
    <cellStyle name="Заголовок 3 6" xfId="402"/>
    <cellStyle name="Заголовок 3 7" xfId="403"/>
    <cellStyle name="Заголовок 3 8" xfId="404"/>
    <cellStyle name="Заголовок 3 9" xfId="405"/>
    <cellStyle name="Заголовок 4 10" xfId="406"/>
    <cellStyle name="Заголовок 4 11" xfId="407"/>
    <cellStyle name="Заголовок 4 2" xfId="408"/>
    <cellStyle name="Заголовок 4 3" xfId="409"/>
    <cellStyle name="Заголовок 4 4" xfId="410"/>
    <cellStyle name="Заголовок 4 5" xfId="411"/>
    <cellStyle name="Заголовок 4 6" xfId="412"/>
    <cellStyle name="Заголовок 4 7" xfId="413"/>
    <cellStyle name="Заголовок 4 8" xfId="414"/>
    <cellStyle name="Заголовок 4 9" xfId="415"/>
    <cellStyle name="Итог 10" xfId="416"/>
    <cellStyle name="Итог 11" xfId="417"/>
    <cellStyle name="Итог 2" xfId="418"/>
    <cellStyle name="Итог 3" xfId="419"/>
    <cellStyle name="Итог 4" xfId="420"/>
    <cellStyle name="Итог 5" xfId="421"/>
    <cellStyle name="Итог 6" xfId="422"/>
    <cellStyle name="Итог 7" xfId="423"/>
    <cellStyle name="Итог 8" xfId="424"/>
    <cellStyle name="Итог 9" xfId="425"/>
    <cellStyle name="Контрольная ячейка 10" xfId="426"/>
    <cellStyle name="Контрольная ячейка 11" xfId="427"/>
    <cellStyle name="Контрольная ячейка 12" xfId="428"/>
    <cellStyle name="Контрольная ячейка 2" xfId="429"/>
    <cellStyle name="Контрольная ячейка 2 2" xfId="430"/>
    <cellStyle name="Контрольная ячейка 2 3" xfId="431"/>
    <cellStyle name="Контрольная ячейка 3" xfId="432"/>
    <cellStyle name="Контрольная ячейка 4" xfId="433"/>
    <cellStyle name="Контрольная ячейка 5" xfId="434"/>
    <cellStyle name="Контрольная ячейка 6" xfId="435"/>
    <cellStyle name="Контрольная ячейка 7" xfId="436"/>
    <cellStyle name="Контрольная ячейка 8" xfId="437"/>
    <cellStyle name="Контрольная ячейка 9" xfId="438"/>
    <cellStyle name="Название 10" xfId="439"/>
    <cellStyle name="Название 11" xfId="440"/>
    <cellStyle name="Название 2" xfId="441"/>
    <cellStyle name="Название 3" xfId="442"/>
    <cellStyle name="Название 4" xfId="443"/>
    <cellStyle name="Название 5" xfId="444"/>
    <cellStyle name="Название 6" xfId="445"/>
    <cellStyle name="Название 7" xfId="446"/>
    <cellStyle name="Название 8" xfId="447"/>
    <cellStyle name="Название 9" xfId="448"/>
    <cellStyle name="Нейтральный 10" xfId="449"/>
    <cellStyle name="Нейтральный 11" xfId="450"/>
    <cellStyle name="Нейтральный 12" xfId="451"/>
    <cellStyle name="Нейтральный 2" xfId="452"/>
    <cellStyle name="Нейтральный 2 2" xfId="453"/>
    <cellStyle name="Нейтральный 2 3" xfId="454"/>
    <cellStyle name="Нейтральный 3" xfId="455"/>
    <cellStyle name="Нейтральный 4" xfId="456"/>
    <cellStyle name="Нейтральный 5" xfId="457"/>
    <cellStyle name="Нейтральный 6" xfId="458"/>
    <cellStyle name="Нейтральный 7" xfId="459"/>
    <cellStyle name="Нейтральный 8" xfId="460"/>
    <cellStyle name="Нейтральный 9" xfId="461"/>
    <cellStyle name="Обычный 10" xfId="462"/>
    <cellStyle name="Обычный 10 2" xfId="463"/>
    <cellStyle name="Обычный 11" xfId="464"/>
    <cellStyle name="Обычный 11 2" xfId="465"/>
    <cellStyle name="Обычный 11 3" xfId="466"/>
    <cellStyle name="Обычный 12" xfId="467"/>
    <cellStyle name="Обычный 2" xfId="468"/>
    <cellStyle name="Обычный 2 10" xfId="469"/>
    <cellStyle name="Обычный 2 11" xfId="470"/>
    <cellStyle name="Обычный 2 11 2" xfId="471"/>
    <cellStyle name="Обычный 2 11 3" xfId="472"/>
    <cellStyle name="Обычный 2 12" xfId="473"/>
    <cellStyle name="Обычный 2 12 2" xfId="474"/>
    <cellStyle name="Обычный 2 2" xfId="475"/>
    <cellStyle name="Обычный 2 2 2" xfId="476"/>
    <cellStyle name="Обычный 2 2 3" xfId="477"/>
    <cellStyle name="Обычный 2 3" xfId="478"/>
    <cellStyle name="Обычный 2 3 2" xfId="479"/>
    <cellStyle name="Обычный 2 3 3" xfId="480"/>
    <cellStyle name="Обычный 2 4" xfId="481"/>
    <cellStyle name="Обычный 2 5" xfId="482"/>
    <cellStyle name="Обычный 2 6" xfId="483"/>
    <cellStyle name="Обычный 2 7" xfId="484"/>
    <cellStyle name="Обычный 2 8" xfId="485"/>
    <cellStyle name="Обычный 2 9" xfId="486"/>
    <cellStyle name="Обычный 3" xfId="487"/>
    <cellStyle name="Обычный 3 10" xfId="488"/>
    <cellStyle name="Обычный 3 11" xfId="489"/>
    <cellStyle name="Обычный 3 2" xfId="490"/>
    <cellStyle name="Обычный 3 3" xfId="491"/>
    <cellStyle name="Обычный 3 4" xfId="492"/>
    <cellStyle name="Обычный 3 5" xfId="493"/>
    <cellStyle name="Обычный 3 6" xfId="494"/>
    <cellStyle name="Обычный 3 7" xfId="495"/>
    <cellStyle name="Обычный 3 8" xfId="496"/>
    <cellStyle name="Обычный 3 9" xfId="497"/>
    <cellStyle name="Обычный 4" xfId="498"/>
    <cellStyle name="Обычный 4 2" xfId="499"/>
    <cellStyle name="Обычный 4 3" xfId="500"/>
    <cellStyle name="Обычный 4 4" xfId="501"/>
    <cellStyle name="Обычный 4 5" xfId="502"/>
    <cellStyle name="Обычный 4 6" xfId="503"/>
    <cellStyle name="Обычный 4 7" xfId="504"/>
    <cellStyle name="Обычный 4 8" xfId="505"/>
    <cellStyle name="Обычный 5" xfId="506"/>
    <cellStyle name="Обычный 5 2" xfId="507"/>
    <cellStyle name="Обычный 5 3" xfId="508"/>
    <cellStyle name="Обычный 5 4" xfId="509"/>
    <cellStyle name="Обычный 5 5" xfId="510"/>
    <cellStyle name="Обычный 5 6" xfId="511"/>
    <cellStyle name="Обычный 5 7" xfId="512"/>
    <cellStyle name="Обычный 6" xfId="513"/>
    <cellStyle name="Обычный 6 2" xfId="514"/>
    <cellStyle name="Обычный 6 3" xfId="515"/>
    <cellStyle name="Обычный 6 4" xfId="516"/>
    <cellStyle name="Обычный 6 5" xfId="517"/>
    <cellStyle name="Обычный 6 6" xfId="518"/>
    <cellStyle name="Обычный 7" xfId="519"/>
    <cellStyle name="Обычный 7 2" xfId="520"/>
    <cellStyle name="Обычный 7 3" xfId="521"/>
    <cellStyle name="Обычный 7 4" xfId="522"/>
    <cellStyle name="Обычный 7 5" xfId="523"/>
    <cellStyle name="Обычный 8" xfId="524"/>
    <cellStyle name="Обычный 8 2" xfId="525"/>
    <cellStyle name="Обычный 8 3" xfId="526"/>
    <cellStyle name="Обычный 8 4" xfId="527"/>
    <cellStyle name="Обычный 9" xfId="528"/>
    <cellStyle name="Обычный 9 2" xfId="529"/>
    <cellStyle name="Обычный 9 3" xfId="530"/>
    <cellStyle name="Плохой 10" xfId="531"/>
    <cellStyle name="Плохой 11" xfId="532"/>
    <cellStyle name="Плохой 12" xfId="533"/>
    <cellStyle name="Плохой 2" xfId="534"/>
    <cellStyle name="Плохой 2 2" xfId="535"/>
    <cellStyle name="Плохой 2 3" xfId="536"/>
    <cellStyle name="Плохой 3" xfId="537"/>
    <cellStyle name="Плохой 4" xfId="538"/>
    <cellStyle name="Плохой 5" xfId="539"/>
    <cellStyle name="Плохой 6" xfId="540"/>
    <cellStyle name="Плохой 7" xfId="541"/>
    <cellStyle name="Плохой 8" xfId="542"/>
    <cellStyle name="Плохой 9" xfId="543"/>
    <cellStyle name="Пояснение 10" xfId="544"/>
    <cellStyle name="Пояснение 11" xfId="545"/>
    <cellStyle name="Пояснение 2" xfId="546"/>
    <cellStyle name="Пояснение 3" xfId="547"/>
    <cellStyle name="Пояснение 4" xfId="548"/>
    <cellStyle name="Пояснение 5" xfId="549"/>
    <cellStyle name="Пояснение 6" xfId="550"/>
    <cellStyle name="Пояснение 7" xfId="551"/>
    <cellStyle name="Пояснение 8" xfId="552"/>
    <cellStyle name="Пояснение 9" xfId="553"/>
    <cellStyle name="Примечание 10" xfId="554"/>
    <cellStyle name="Примечание 11" xfId="555"/>
    <cellStyle name="Примечание 12" xfId="556"/>
    <cellStyle name="Примечание 2" xfId="557"/>
    <cellStyle name="Примечание 2 2" xfId="558"/>
    <cellStyle name="Примечание 2 3" xfId="559"/>
    <cellStyle name="Примечание 3" xfId="560"/>
    <cellStyle name="Примечание 4" xfId="561"/>
    <cellStyle name="Примечание 5" xfId="562"/>
    <cellStyle name="Примечание 6" xfId="563"/>
    <cellStyle name="Примечание 7" xfId="564"/>
    <cellStyle name="Примечание 8" xfId="565"/>
    <cellStyle name="Примечание 9" xfId="566"/>
    <cellStyle name="Связанная ячейка 10" xfId="567"/>
    <cellStyle name="Связанная ячейка 11" xfId="568"/>
    <cellStyle name="Связанная ячейка 2" xfId="569"/>
    <cellStyle name="Связанная ячейка 3" xfId="570"/>
    <cellStyle name="Связанная ячейка 4" xfId="571"/>
    <cellStyle name="Связанная ячейка 5" xfId="572"/>
    <cellStyle name="Связанная ячейка 6" xfId="573"/>
    <cellStyle name="Связанная ячейка 7" xfId="574"/>
    <cellStyle name="Связанная ячейка 8" xfId="575"/>
    <cellStyle name="Связанная ячейка 9" xfId="576"/>
    <cellStyle name="Текст предупреждения 10" xfId="577"/>
    <cellStyle name="Текст предупреждения 11" xfId="578"/>
    <cellStyle name="Текст предупреждения 2" xfId="579"/>
    <cellStyle name="Текст предупреждения 3" xfId="580"/>
    <cellStyle name="Текст предупреждения 4" xfId="581"/>
    <cellStyle name="Текст предупреждения 5" xfId="582"/>
    <cellStyle name="Текст предупреждения 6" xfId="583"/>
    <cellStyle name="Текст предупреждения 7" xfId="584"/>
    <cellStyle name="Текст предупреждения 8" xfId="585"/>
    <cellStyle name="Текст предупреждения 9" xfId="586"/>
    <cellStyle name="Финансовый 2" xfId="587"/>
    <cellStyle name="Хороший 10" xfId="588"/>
    <cellStyle name="Хороший 11" xfId="589"/>
    <cellStyle name="Хороший 12" xfId="590"/>
    <cellStyle name="Хороший 2" xfId="591"/>
    <cellStyle name="Хороший 2 2" xfId="592"/>
    <cellStyle name="Хороший 2 3" xfId="593"/>
    <cellStyle name="Хороший 3" xfId="594"/>
    <cellStyle name="Хороший 4" xfId="595"/>
    <cellStyle name="Хороший 5" xfId="596"/>
    <cellStyle name="Хороший 6" xfId="597"/>
    <cellStyle name="Хороший 7" xfId="598"/>
    <cellStyle name="Хороший 8" xfId="599"/>
    <cellStyle name="Хороший 9" xfId="6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8.74"/>
    <col collapsed="false" customWidth="true" hidden="false" outlineLevel="0" max="5" min="3" style="3" width="18.24"/>
    <col collapsed="false" customWidth="false" hidden="false" outlineLevel="0" max="257" min="6" style="1" width="9.12"/>
  </cols>
  <sheetData>
    <row r="1" customFormat="false" ht="18" hidden="false" customHeight="false" outlineLevel="0" collapsed="false">
      <c r="B1" s="4" t="s">
        <v>0</v>
      </c>
      <c r="C1" s="4"/>
      <c r="D1" s="4"/>
      <c r="E1" s="4"/>
    </row>
    <row r="2" customFormat="false" ht="18" hidden="false" customHeight="false" outlineLevel="0" collapsed="false">
      <c r="B2" s="4" t="s">
        <v>1</v>
      </c>
      <c r="C2" s="4"/>
      <c r="D2" s="4"/>
      <c r="E2" s="4"/>
    </row>
    <row r="3" customFormat="false" ht="18" hidden="false" customHeight="false" outlineLevel="0" collapsed="false">
      <c r="B3" s="4" t="s">
        <v>2</v>
      </c>
      <c r="C3" s="4"/>
      <c r="D3" s="4"/>
      <c r="E3" s="4"/>
    </row>
    <row r="4" customFormat="false" ht="18" hidden="false" customHeight="false" outlineLevel="0" collapsed="false">
      <c r="B4" s="4" t="s">
        <v>3</v>
      </c>
      <c r="C4" s="4"/>
      <c r="D4" s="4"/>
      <c r="E4" s="4"/>
    </row>
    <row r="5" customFormat="false" ht="21.1" hidden="false" customHeight="true" outlineLevel="0" collapsed="false">
      <c r="B5" s="5"/>
      <c r="C5" s="5"/>
      <c r="D5" s="4" t="s">
        <v>4</v>
      </c>
      <c r="E5" s="4"/>
    </row>
    <row r="6" customFormat="false" ht="31.5" hidden="false" customHeight="true" outlineLevel="0" collapsed="false">
      <c r="A6" s="6" t="s">
        <v>5</v>
      </c>
      <c r="B6" s="6"/>
      <c r="C6" s="6"/>
      <c r="D6" s="6"/>
      <c r="E6" s="6"/>
      <c r="F6" s="7"/>
    </row>
    <row r="7" customFormat="false" ht="9" hidden="false" customHeight="true" outlineLevel="0" collapsed="false">
      <c r="A7" s="8"/>
      <c r="B7" s="9"/>
    </row>
    <row r="8" customFormat="false" ht="17.3" hidden="false" customHeight="true" outlineLevel="0" collapsed="false">
      <c r="A8" s="8"/>
      <c r="B8" s="9"/>
      <c r="C8" s="10"/>
      <c r="D8" s="10"/>
      <c r="E8" s="10" t="s">
        <v>6</v>
      </c>
    </row>
    <row r="9" customFormat="false" ht="23.25" hidden="false" customHeight="true" outlineLevel="0" collapsed="false">
      <c r="A9" s="11" t="s">
        <v>7</v>
      </c>
      <c r="B9" s="12" t="s">
        <v>8</v>
      </c>
      <c r="C9" s="13" t="s">
        <v>9</v>
      </c>
      <c r="D9" s="13" t="s">
        <v>10</v>
      </c>
      <c r="E9" s="13" t="s">
        <v>11</v>
      </c>
    </row>
    <row r="10" customFormat="false" ht="21.1" hidden="false" customHeight="true" outlineLevel="0" collapsed="false">
      <c r="A10" s="11"/>
      <c r="B10" s="12"/>
      <c r="C10" s="13"/>
      <c r="D10" s="13"/>
      <c r="E10" s="13"/>
    </row>
    <row r="11" customFormat="false" ht="15.85" hidden="false" customHeight="true" outlineLevel="0" collapsed="false">
      <c r="A11" s="11"/>
      <c r="B11" s="12"/>
      <c r="C11" s="13"/>
      <c r="D11" s="13"/>
      <c r="E11" s="13"/>
    </row>
    <row r="12" customFormat="false" ht="21.1" hidden="false" customHeight="tru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</row>
    <row r="13" s="20" customFormat="true" ht="18.75" hidden="false" customHeight="true" outlineLevel="0" collapsed="false">
      <c r="A13" s="17" t="s">
        <v>12</v>
      </c>
      <c r="B13" s="18" t="s">
        <v>13</v>
      </c>
      <c r="C13" s="19" t="n">
        <f aca="false">C14+C39</f>
        <v>14965</v>
      </c>
      <c r="D13" s="19" t="n">
        <f aca="false">D14+D39</f>
        <v>15147</v>
      </c>
      <c r="E13" s="19" t="n">
        <f aca="false">E14+E39</f>
        <v>15341</v>
      </c>
    </row>
    <row r="14" s="20" customFormat="true" ht="22.5" hidden="false" customHeight="true" outlineLevel="0" collapsed="false">
      <c r="A14" s="17"/>
      <c r="B14" s="18" t="s">
        <v>14</v>
      </c>
      <c r="C14" s="19" t="n">
        <f aca="false">C15+C22+C25+C33+C36</f>
        <v>14386</v>
      </c>
      <c r="D14" s="19" t="n">
        <f aca="false">D15+D22+D25+D33+D36</f>
        <v>14609</v>
      </c>
      <c r="E14" s="19" t="n">
        <f aca="false">E15+E22+E25+E33+E36</f>
        <v>14803</v>
      </c>
    </row>
    <row r="15" s="20" customFormat="true" ht="29.7" hidden="false" customHeight="true" outlineLevel="0" collapsed="false">
      <c r="A15" s="17" t="s">
        <v>15</v>
      </c>
      <c r="B15" s="18" t="s">
        <v>16</v>
      </c>
      <c r="C15" s="19" t="n">
        <f aca="false">C16</f>
        <v>2734</v>
      </c>
      <c r="D15" s="19" t="n">
        <f aca="false">D16</f>
        <v>2743</v>
      </c>
      <c r="E15" s="19" t="n">
        <f aca="false">E16</f>
        <v>2783</v>
      </c>
    </row>
    <row r="16" s="20" customFormat="true" ht="28.45" hidden="false" customHeight="true" outlineLevel="0" collapsed="false">
      <c r="A16" s="17" t="s">
        <v>17</v>
      </c>
      <c r="B16" s="18" t="s">
        <v>18</v>
      </c>
      <c r="C16" s="19" t="n">
        <f aca="false">C17+C18+C19+C20+C21</f>
        <v>2734</v>
      </c>
      <c r="D16" s="19" t="n">
        <f aca="false">D17+D18+D19+D20+D21</f>
        <v>2743</v>
      </c>
      <c r="E16" s="19" t="n">
        <f aca="false">E17+E18+E19+E20+E21</f>
        <v>2783</v>
      </c>
    </row>
    <row r="17" customFormat="false" ht="122.95" hidden="false" customHeight="true" outlineLevel="0" collapsed="false">
      <c r="A17" s="21" t="s">
        <v>19</v>
      </c>
      <c r="B17" s="22" t="s">
        <v>20</v>
      </c>
      <c r="C17" s="23" t="n">
        <v>2235</v>
      </c>
      <c r="D17" s="23" t="n">
        <v>2248</v>
      </c>
      <c r="E17" s="23" t="n">
        <v>2283</v>
      </c>
    </row>
    <row r="18" customFormat="false" ht="177.85" hidden="false" customHeight="true" outlineLevel="0" collapsed="false">
      <c r="A18" s="21" t="s">
        <v>21</v>
      </c>
      <c r="B18" s="22" t="s">
        <v>22</v>
      </c>
      <c r="C18" s="23" t="n">
        <v>50</v>
      </c>
      <c r="D18" s="23" t="n">
        <v>52</v>
      </c>
      <c r="E18" s="23" t="n">
        <v>54</v>
      </c>
    </row>
    <row r="19" customFormat="false" ht="84.1" hidden="false" customHeight="true" outlineLevel="0" collapsed="false">
      <c r="A19" s="24" t="s">
        <v>23</v>
      </c>
      <c r="B19" s="25" t="s">
        <v>24</v>
      </c>
      <c r="C19" s="23" t="n">
        <v>63</v>
      </c>
      <c r="D19" s="23" t="n">
        <v>66</v>
      </c>
      <c r="E19" s="23" t="n">
        <v>68</v>
      </c>
    </row>
    <row r="20" s="20" customFormat="true" ht="141.85" hidden="false" customHeight="true" outlineLevel="0" collapsed="false">
      <c r="A20" s="24" t="s">
        <v>25</v>
      </c>
      <c r="B20" s="26" t="s">
        <v>26</v>
      </c>
      <c r="C20" s="23" t="n">
        <v>30</v>
      </c>
      <c r="D20" s="23" t="n">
        <v>15</v>
      </c>
      <c r="E20" s="23" t="n">
        <v>16</v>
      </c>
    </row>
    <row r="21" s="20" customFormat="true" ht="157.5" hidden="false" customHeight="true" outlineLevel="0" collapsed="false">
      <c r="A21" s="21" t="s">
        <v>27</v>
      </c>
      <c r="B21" s="27" t="s">
        <v>28</v>
      </c>
      <c r="C21" s="23" t="n">
        <v>356</v>
      </c>
      <c r="D21" s="23" t="n">
        <v>362</v>
      </c>
      <c r="E21" s="23" t="n">
        <v>362</v>
      </c>
    </row>
    <row r="22" s="20" customFormat="true" ht="30.1" hidden="false" customHeight="true" outlineLevel="0" collapsed="false">
      <c r="A22" s="17" t="s">
        <v>29</v>
      </c>
      <c r="B22" s="28" t="s">
        <v>30</v>
      </c>
      <c r="C22" s="19" t="n">
        <f aca="false">C23</f>
        <v>62</v>
      </c>
      <c r="D22" s="19" t="n">
        <f aca="false">D23</f>
        <v>64</v>
      </c>
      <c r="E22" s="19" t="n">
        <f aca="false">E23</f>
        <v>67</v>
      </c>
    </row>
    <row r="23" s="20" customFormat="true" ht="27.75" hidden="false" customHeight="true" outlineLevel="0" collapsed="false">
      <c r="A23" s="17" t="s">
        <v>31</v>
      </c>
      <c r="B23" s="18" t="s">
        <v>32</v>
      </c>
      <c r="C23" s="19" t="n">
        <f aca="false">C24</f>
        <v>62</v>
      </c>
      <c r="D23" s="19" t="n">
        <f aca="false">D24</f>
        <v>64</v>
      </c>
      <c r="E23" s="19" t="n">
        <f aca="false">E24</f>
        <v>67</v>
      </c>
    </row>
    <row r="24" s="20" customFormat="true" ht="31.5" hidden="false" customHeight="true" outlineLevel="0" collapsed="false">
      <c r="A24" s="21" t="s">
        <v>33</v>
      </c>
      <c r="B24" s="25" t="s">
        <v>32</v>
      </c>
      <c r="C24" s="23" t="n">
        <v>62</v>
      </c>
      <c r="D24" s="23" t="n">
        <v>64</v>
      </c>
      <c r="E24" s="23" t="n">
        <v>67</v>
      </c>
    </row>
    <row r="25" s="20" customFormat="true" ht="21.8" hidden="false" customHeight="true" outlineLevel="0" collapsed="false">
      <c r="A25" s="17" t="s">
        <v>34</v>
      </c>
      <c r="B25" s="18" t="s">
        <v>35</v>
      </c>
      <c r="C25" s="19" t="n">
        <f aca="false">C26+C28</f>
        <v>11589</v>
      </c>
      <c r="D25" s="19" t="n">
        <f aca="false">D26+D28</f>
        <v>11801</v>
      </c>
      <c r="E25" s="19" t="n">
        <f aca="false">E26+E28</f>
        <v>11952</v>
      </c>
    </row>
    <row r="26" s="20" customFormat="true" ht="23.25" hidden="false" customHeight="true" outlineLevel="0" collapsed="false">
      <c r="A26" s="17" t="s">
        <v>36</v>
      </c>
      <c r="B26" s="18" t="s">
        <v>37</v>
      </c>
      <c r="C26" s="19" t="n">
        <f aca="false">C27</f>
        <v>1662</v>
      </c>
      <c r="D26" s="19" t="n">
        <f aca="false">D27</f>
        <v>1728</v>
      </c>
      <c r="E26" s="19" t="n">
        <f aca="false">E27</f>
        <v>1797</v>
      </c>
    </row>
    <row r="27" customFormat="false" ht="75.1" hidden="false" customHeight="true" outlineLevel="0" collapsed="false">
      <c r="A27" s="21" t="s">
        <v>38</v>
      </c>
      <c r="B27" s="25" t="s">
        <v>39</v>
      </c>
      <c r="C27" s="23" t="n">
        <v>1662</v>
      </c>
      <c r="D27" s="23" t="n">
        <v>1728</v>
      </c>
      <c r="E27" s="23" t="n">
        <v>1797</v>
      </c>
    </row>
    <row r="28" s="20" customFormat="true" ht="18" hidden="false" customHeight="false" outlineLevel="0" collapsed="false">
      <c r="A28" s="17" t="s">
        <v>40</v>
      </c>
      <c r="B28" s="18" t="s">
        <v>41</v>
      </c>
      <c r="C28" s="19" t="n">
        <f aca="false">C29+C31</f>
        <v>9927</v>
      </c>
      <c r="D28" s="19" t="n">
        <f aca="false">D29+D31</f>
        <v>10073</v>
      </c>
      <c r="E28" s="19" t="n">
        <f aca="false">E29+E31</f>
        <v>10155</v>
      </c>
    </row>
    <row r="29" s="20" customFormat="true" ht="20.35" hidden="false" customHeight="true" outlineLevel="0" collapsed="false">
      <c r="A29" s="17" t="s">
        <v>42</v>
      </c>
      <c r="B29" s="18" t="s">
        <v>43</v>
      </c>
      <c r="C29" s="19" t="n">
        <f aca="false">C30</f>
        <v>2647</v>
      </c>
      <c r="D29" s="19" t="n">
        <f aca="false">D30</f>
        <v>2663</v>
      </c>
      <c r="E29" s="19" t="n">
        <f aca="false">E30</f>
        <v>2679</v>
      </c>
    </row>
    <row r="30" customFormat="false" ht="67.5" hidden="false" customHeight="true" outlineLevel="0" collapsed="false">
      <c r="A30" s="21" t="s">
        <v>44</v>
      </c>
      <c r="B30" s="25" t="s">
        <v>45</v>
      </c>
      <c r="C30" s="23" t="n">
        <v>2647</v>
      </c>
      <c r="D30" s="23" t="n">
        <v>2663</v>
      </c>
      <c r="E30" s="23" t="n">
        <v>2679</v>
      </c>
    </row>
    <row r="31" s="20" customFormat="true" ht="23.95" hidden="false" customHeight="true" outlineLevel="0" collapsed="false">
      <c r="A31" s="17" t="s">
        <v>46</v>
      </c>
      <c r="B31" s="18" t="s">
        <v>47</v>
      </c>
      <c r="C31" s="19" t="n">
        <f aca="false">C32</f>
        <v>7280</v>
      </c>
      <c r="D31" s="19" t="n">
        <f aca="false">D32</f>
        <v>7410</v>
      </c>
      <c r="E31" s="19" t="n">
        <f aca="false">E32</f>
        <v>7476</v>
      </c>
    </row>
    <row r="32" customFormat="false" ht="63" hidden="false" customHeight="true" outlineLevel="0" collapsed="false">
      <c r="A32" s="21" t="s">
        <v>48</v>
      </c>
      <c r="B32" s="25" t="s">
        <v>49</v>
      </c>
      <c r="C32" s="23" t="n">
        <v>7280</v>
      </c>
      <c r="D32" s="23" t="n">
        <v>7410</v>
      </c>
      <c r="E32" s="23" t="n">
        <v>7476</v>
      </c>
    </row>
    <row r="33" s="20" customFormat="true" ht="24.85" hidden="false" customHeight="true" outlineLevel="0" collapsed="false">
      <c r="A33" s="17" t="s">
        <v>50</v>
      </c>
      <c r="B33" s="18" t="s">
        <v>51</v>
      </c>
      <c r="C33" s="19" t="n">
        <f aca="false">C35</f>
        <v>1</v>
      </c>
      <c r="D33" s="19" t="n">
        <f aca="false">D35</f>
        <v>1</v>
      </c>
      <c r="E33" s="19" t="n">
        <f aca="false">E35</f>
        <v>1</v>
      </c>
    </row>
    <row r="34" s="20" customFormat="true" ht="86.25" hidden="false" customHeight="true" outlineLevel="0" collapsed="false">
      <c r="A34" s="17" t="s">
        <v>52</v>
      </c>
      <c r="B34" s="18" t="s">
        <v>53</v>
      </c>
      <c r="C34" s="19" t="n">
        <f aca="false">C35</f>
        <v>1</v>
      </c>
      <c r="D34" s="19" t="n">
        <f aca="false">D35</f>
        <v>1</v>
      </c>
      <c r="E34" s="19" t="n">
        <f aca="false">E35</f>
        <v>1</v>
      </c>
    </row>
    <row r="35" customFormat="false" ht="118.45" hidden="false" customHeight="true" outlineLevel="0" collapsed="false">
      <c r="A35" s="21" t="s">
        <v>54</v>
      </c>
      <c r="B35" s="25" t="s">
        <v>55</v>
      </c>
      <c r="C35" s="23" t="n">
        <v>1</v>
      </c>
      <c r="D35" s="23" t="n">
        <v>1</v>
      </c>
      <c r="E35" s="23" t="n">
        <v>1</v>
      </c>
    </row>
    <row r="36" customFormat="false" ht="59.05" hidden="true" customHeight="true" outlineLevel="0" collapsed="false">
      <c r="A36" s="17" t="s">
        <v>56</v>
      </c>
      <c r="B36" s="18" t="s">
        <v>57</v>
      </c>
      <c r="C36" s="19" t="n">
        <f aca="false">C37</f>
        <v>0</v>
      </c>
      <c r="D36" s="19" t="n">
        <f aca="false">D37</f>
        <v>0</v>
      </c>
      <c r="E36" s="19" t="n">
        <f aca="false">E37</f>
        <v>0</v>
      </c>
    </row>
    <row r="37" customFormat="false" ht="42.85" hidden="true" customHeight="true" outlineLevel="0" collapsed="false">
      <c r="A37" s="17" t="s">
        <v>58</v>
      </c>
      <c r="B37" s="18" t="s">
        <v>59</v>
      </c>
      <c r="C37" s="19" t="n">
        <f aca="false">C38</f>
        <v>0</v>
      </c>
      <c r="D37" s="19" t="n">
        <f aca="false">D38</f>
        <v>0</v>
      </c>
      <c r="E37" s="19" t="n">
        <f aca="false">E38</f>
        <v>0</v>
      </c>
    </row>
    <row r="38" customFormat="false" ht="95.25" hidden="true" customHeight="true" outlineLevel="0" collapsed="false">
      <c r="A38" s="21" t="s">
        <v>60</v>
      </c>
      <c r="B38" s="25" t="s">
        <v>61</v>
      </c>
      <c r="C38" s="23" t="n">
        <v>0</v>
      </c>
      <c r="D38" s="23" t="n">
        <v>0</v>
      </c>
      <c r="E38" s="23" t="n">
        <v>0</v>
      </c>
    </row>
    <row r="39" customFormat="false" ht="25.6" hidden="false" customHeight="true" outlineLevel="0" collapsed="false">
      <c r="A39" s="21"/>
      <c r="B39" s="18" t="s">
        <v>62</v>
      </c>
      <c r="C39" s="19" t="n">
        <f aca="false">C40+C53+C56+C51</f>
        <v>579</v>
      </c>
      <c r="D39" s="19" t="n">
        <f aca="false">D40+D53+D56+D51</f>
        <v>538</v>
      </c>
      <c r="E39" s="19" t="n">
        <f aca="false">E40+E53+E56+E51</f>
        <v>538</v>
      </c>
    </row>
    <row r="40" s="20" customFormat="true" ht="81" hidden="false" customHeight="true" outlineLevel="0" collapsed="false">
      <c r="A40" s="17" t="s">
        <v>63</v>
      </c>
      <c r="B40" s="18" t="s">
        <v>64</v>
      </c>
      <c r="C40" s="19" t="n">
        <f aca="false">C41+C46</f>
        <v>561</v>
      </c>
      <c r="D40" s="19" t="n">
        <f aca="false">D41+D46</f>
        <v>520</v>
      </c>
      <c r="E40" s="19" t="n">
        <f aca="false">E41+E46</f>
        <v>520</v>
      </c>
    </row>
    <row r="41" s="20" customFormat="true" ht="147.6" hidden="false" customHeight="true" outlineLevel="0" collapsed="false">
      <c r="A41" s="17" t="s">
        <v>65</v>
      </c>
      <c r="B41" s="18" t="s">
        <v>66</v>
      </c>
      <c r="C41" s="19" t="n">
        <f aca="false">C44+C42</f>
        <v>366</v>
      </c>
      <c r="D41" s="19" t="n">
        <f aca="false">D44+D42</f>
        <v>366</v>
      </c>
      <c r="E41" s="19" t="n">
        <f aca="false">E44+E42</f>
        <v>366</v>
      </c>
    </row>
    <row r="42" s="20" customFormat="true" ht="136.45" hidden="false" customHeight="true" outlineLevel="0" collapsed="false">
      <c r="A42" s="17" t="s">
        <v>67</v>
      </c>
      <c r="B42" s="18" t="s">
        <v>68</v>
      </c>
      <c r="C42" s="19" t="n">
        <f aca="false">C43</f>
        <v>241</v>
      </c>
      <c r="D42" s="19" t="n">
        <f aca="false">D43</f>
        <v>241</v>
      </c>
      <c r="E42" s="19" t="n">
        <f aca="false">E43</f>
        <v>241</v>
      </c>
    </row>
    <row r="43" s="20" customFormat="true" ht="133.6" hidden="false" customHeight="true" outlineLevel="0" collapsed="false">
      <c r="A43" s="21" t="s">
        <v>69</v>
      </c>
      <c r="B43" s="25" t="s">
        <v>70</v>
      </c>
      <c r="C43" s="23" t="n">
        <v>241</v>
      </c>
      <c r="D43" s="23" t="n">
        <v>241</v>
      </c>
      <c r="E43" s="23" t="n">
        <v>241</v>
      </c>
    </row>
    <row r="44" s="20" customFormat="true" ht="159.85" hidden="false" customHeight="true" outlineLevel="0" collapsed="false">
      <c r="A44" s="17" t="s">
        <v>71</v>
      </c>
      <c r="B44" s="18" t="s">
        <v>72</v>
      </c>
      <c r="C44" s="19" t="n">
        <f aca="false">C45</f>
        <v>125</v>
      </c>
      <c r="D44" s="19" t="n">
        <f aca="false">D45</f>
        <v>125</v>
      </c>
      <c r="E44" s="19" t="n">
        <f aca="false">E45</f>
        <v>125</v>
      </c>
    </row>
    <row r="45" customFormat="false" ht="99" hidden="false" customHeight="true" outlineLevel="0" collapsed="false">
      <c r="A45" s="21" t="s">
        <v>73</v>
      </c>
      <c r="B45" s="25" t="s">
        <v>74</v>
      </c>
      <c r="C45" s="23" t="n">
        <v>125</v>
      </c>
      <c r="D45" s="23" t="n">
        <v>125</v>
      </c>
      <c r="E45" s="23" t="n">
        <v>125</v>
      </c>
    </row>
    <row r="46" customFormat="false" ht="133.6" hidden="false" customHeight="true" outlineLevel="0" collapsed="false">
      <c r="A46" s="17" t="s">
        <v>75</v>
      </c>
      <c r="B46" s="18" t="s">
        <v>76</v>
      </c>
      <c r="C46" s="19" t="n">
        <f aca="false">C47+C49</f>
        <v>195</v>
      </c>
      <c r="D46" s="19" t="n">
        <f aca="false">D47+D49</f>
        <v>154</v>
      </c>
      <c r="E46" s="19" t="n">
        <f aca="false">E47+E49</f>
        <v>154</v>
      </c>
    </row>
    <row r="47" s="20" customFormat="true" ht="134.1" hidden="false" customHeight="true" outlineLevel="0" collapsed="false">
      <c r="A47" s="17" t="s">
        <v>77</v>
      </c>
      <c r="B47" s="18" t="s">
        <v>78</v>
      </c>
      <c r="C47" s="19" t="n">
        <f aca="false">C48</f>
        <v>145</v>
      </c>
      <c r="D47" s="19" t="n">
        <f aca="false">D48</f>
        <v>145</v>
      </c>
      <c r="E47" s="19" t="n">
        <f aca="false">E48</f>
        <v>145</v>
      </c>
    </row>
    <row r="48" s="20" customFormat="true" ht="114.7" hidden="false" customHeight="true" outlineLevel="0" collapsed="false">
      <c r="A48" s="21" t="s">
        <v>79</v>
      </c>
      <c r="B48" s="25" t="s">
        <v>80</v>
      </c>
      <c r="C48" s="23" t="n">
        <v>145</v>
      </c>
      <c r="D48" s="23" t="n">
        <v>145</v>
      </c>
      <c r="E48" s="23" t="n">
        <v>145</v>
      </c>
    </row>
    <row r="49" s="20" customFormat="true" ht="183.1" hidden="false" customHeight="true" outlineLevel="0" collapsed="false">
      <c r="A49" s="11" t="s">
        <v>81</v>
      </c>
      <c r="B49" s="29" t="s">
        <v>82</v>
      </c>
      <c r="C49" s="19" t="n">
        <f aca="false">C50</f>
        <v>50</v>
      </c>
      <c r="D49" s="19" t="n">
        <f aca="false">D50</f>
        <v>9</v>
      </c>
      <c r="E49" s="19" t="n">
        <f aca="false">E50</f>
        <v>9</v>
      </c>
    </row>
    <row r="50" s="20" customFormat="true" ht="182.35" hidden="false" customHeight="true" outlineLevel="0" collapsed="false">
      <c r="A50" s="30" t="s">
        <v>83</v>
      </c>
      <c r="B50" s="31" t="s">
        <v>84</v>
      </c>
      <c r="C50" s="32" t="n">
        <v>50</v>
      </c>
      <c r="D50" s="23" t="n">
        <v>9</v>
      </c>
      <c r="E50" s="23" t="n">
        <v>9</v>
      </c>
    </row>
    <row r="51" s="20" customFormat="true" ht="32.95" hidden="true" customHeight="true" outlineLevel="0" collapsed="false">
      <c r="A51" s="17" t="s">
        <v>85</v>
      </c>
      <c r="B51" s="18" t="s">
        <v>86</v>
      </c>
      <c r="C51" s="19" t="n">
        <f aca="false">C52</f>
        <v>0</v>
      </c>
      <c r="D51" s="19" t="n">
        <f aca="false">D52</f>
        <v>0</v>
      </c>
      <c r="E51" s="19" t="n">
        <f aca="false">E52</f>
        <v>0</v>
      </c>
    </row>
    <row r="52" s="20" customFormat="true" ht="43.6" hidden="true" customHeight="true" outlineLevel="0" collapsed="false">
      <c r="A52" s="21" t="s">
        <v>87</v>
      </c>
      <c r="B52" s="25" t="s">
        <v>88</v>
      </c>
      <c r="C52" s="23"/>
      <c r="D52" s="23"/>
      <c r="E52" s="23"/>
    </row>
    <row r="53" customFormat="false" ht="48.1" hidden="false" customHeight="true" outlineLevel="0" collapsed="false">
      <c r="A53" s="33" t="s">
        <v>89</v>
      </c>
      <c r="B53" s="18" t="s">
        <v>90</v>
      </c>
      <c r="C53" s="19" t="n">
        <f aca="false">C54+C55</f>
        <v>18</v>
      </c>
      <c r="D53" s="19" t="n">
        <f aca="false">D54</f>
        <v>18</v>
      </c>
      <c r="E53" s="19" t="n">
        <f aca="false">E54</f>
        <v>18</v>
      </c>
    </row>
    <row r="54" customFormat="false" ht="76.5" hidden="false" customHeight="true" outlineLevel="0" collapsed="false">
      <c r="A54" s="34" t="s">
        <v>91</v>
      </c>
      <c r="B54" s="25" t="s">
        <v>92</v>
      </c>
      <c r="C54" s="23" t="n">
        <v>18</v>
      </c>
      <c r="D54" s="23" t="n">
        <v>18</v>
      </c>
      <c r="E54" s="23" t="n">
        <v>18</v>
      </c>
    </row>
    <row r="55" customFormat="false" ht="234" hidden="true" customHeight="true" outlineLevel="0" collapsed="false">
      <c r="A55" s="35" t="s">
        <v>93</v>
      </c>
      <c r="B55" s="36" t="s">
        <v>94</v>
      </c>
      <c r="C55" s="23"/>
      <c r="D55" s="23"/>
      <c r="E55" s="23"/>
    </row>
    <row r="56" customFormat="false" ht="32.25" hidden="true" customHeight="true" outlineLevel="0" collapsed="false">
      <c r="A56" s="33" t="s">
        <v>95</v>
      </c>
      <c r="B56" s="37" t="s">
        <v>96</v>
      </c>
      <c r="C56" s="19" t="n">
        <f aca="false">C57</f>
        <v>0</v>
      </c>
      <c r="D56" s="19" t="n">
        <f aca="false">D57</f>
        <v>0</v>
      </c>
      <c r="E56" s="19" t="n">
        <f aca="false">E57</f>
        <v>0</v>
      </c>
    </row>
    <row r="57" customFormat="false" ht="1.45" hidden="true" customHeight="true" outlineLevel="0" collapsed="false">
      <c r="A57" s="24" t="s">
        <v>97</v>
      </c>
      <c r="B57" s="26" t="s">
        <v>98</v>
      </c>
      <c r="C57" s="23"/>
      <c r="D57" s="23"/>
      <c r="E57" s="23"/>
    </row>
    <row r="58" customFormat="false" ht="22.5" hidden="false" customHeight="true" outlineLevel="0" collapsed="false">
      <c r="A58" s="17" t="s">
        <v>99</v>
      </c>
      <c r="B58" s="18" t="s">
        <v>100</v>
      </c>
      <c r="C58" s="38" t="n">
        <f aca="false">C59+C93</f>
        <v>31107.2</v>
      </c>
      <c r="D58" s="38" t="n">
        <f aca="false">D59+D93</f>
        <v>29949.3</v>
      </c>
      <c r="E58" s="38" t="n">
        <f aca="false">E59+E93</f>
        <v>33106.7</v>
      </c>
    </row>
    <row r="59" customFormat="false" ht="65.2" hidden="false" customHeight="true" outlineLevel="0" collapsed="false">
      <c r="A59" s="17" t="s">
        <v>101</v>
      </c>
      <c r="B59" s="18" t="s">
        <v>102</v>
      </c>
      <c r="C59" s="38" t="n">
        <f aca="false">C60+C67+C81+C86</f>
        <v>31107.2</v>
      </c>
      <c r="D59" s="38" t="n">
        <f aca="false">D60+D67+D81+D86</f>
        <v>29949.3</v>
      </c>
      <c r="E59" s="38" t="n">
        <f aca="false">E60+E67+E81+E86</f>
        <v>33106.7</v>
      </c>
    </row>
    <row r="60" customFormat="false" ht="39.1" hidden="false" customHeight="true" outlineLevel="0" collapsed="false">
      <c r="A60" s="17" t="s">
        <v>103</v>
      </c>
      <c r="B60" s="18" t="s">
        <v>104</v>
      </c>
      <c r="C60" s="38" t="n">
        <f aca="false">C64+C61</f>
        <v>21598</v>
      </c>
      <c r="D60" s="38" t="n">
        <f aca="false">D64</f>
        <v>21416</v>
      </c>
      <c r="E60" s="38" t="n">
        <f aca="false">E64</f>
        <v>21222</v>
      </c>
    </row>
    <row r="61" customFormat="false" ht="39.1" hidden="true" customHeight="true" outlineLevel="0" collapsed="false">
      <c r="A61" s="33" t="s">
        <v>105</v>
      </c>
      <c r="B61" s="18" t="s">
        <v>106</v>
      </c>
      <c r="C61" s="38" t="n">
        <f aca="false">C62+C63</f>
        <v>0</v>
      </c>
      <c r="D61" s="38" t="n">
        <f aca="false">D62</f>
        <v>0</v>
      </c>
      <c r="E61" s="38" t="n">
        <f aca="false">E62</f>
        <v>0</v>
      </c>
    </row>
    <row r="62" customFormat="false" ht="39.1" hidden="true" customHeight="true" outlineLevel="0" collapsed="false">
      <c r="A62" s="24" t="s">
        <v>107</v>
      </c>
      <c r="B62" s="25" t="s">
        <v>108</v>
      </c>
      <c r="C62" s="39"/>
      <c r="D62" s="39"/>
      <c r="E62" s="39"/>
    </row>
    <row r="63" customFormat="false" ht="39.1" hidden="true" customHeight="true" outlineLevel="0" collapsed="false">
      <c r="A63" s="24" t="s">
        <v>109</v>
      </c>
      <c r="B63" s="25" t="s">
        <v>108</v>
      </c>
      <c r="C63" s="39"/>
      <c r="D63" s="39"/>
      <c r="E63" s="39"/>
    </row>
    <row r="64" customFormat="false" ht="55.45" hidden="false" customHeight="true" outlineLevel="0" collapsed="false">
      <c r="A64" s="33" t="s">
        <v>110</v>
      </c>
      <c r="B64" s="18" t="s">
        <v>111</v>
      </c>
      <c r="C64" s="38" t="n">
        <f aca="false">C65+C66</f>
        <v>21598</v>
      </c>
      <c r="D64" s="38" t="n">
        <f aca="false">D65+D66</f>
        <v>21416</v>
      </c>
      <c r="E64" s="38" t="n">
        <f aca="false">E65+E66</f>
        <v>21222</v>
      </c>
    </row>
    <row r="65" customFormat="false" ht="73.45" hidden="false" customHeight="true" outlineLevel="0" collapsed="false">
      <c r="A65" s="24" t="s">
        <v>112</v>
      </c>
      <c r="B65" s="40" t="s">
        <v>113</v>
      </c>
      <c r="C65" s="39" t="n">
        <v>10576</v>
      </c>
      <c r="D65" s="39" t="n">
        <v>11183</v>
      </c>
      <c r="E65" s="39" t="n">
        <v>10966</v>
      </c>
    </row>
    <row r="66" customFormat="false" ht="73.45" hidden="false" customHeight="true" outlineLevel="0" collapsed="false">
      <c r="A66" s="24" t="s">
        <v>110</v>
      </c>
      <c r="B66" s="40" t="s">
        <v>114</v>
      </c>
      <c r="C66" s="39" t="n">
        <v>11022</v>
      </c>
      <c r="D66" s="39" t="n">
        <v>10233</v>
      </c>
      <c r="E66" s="39" t="n">
        <v>10256</v>
      </c>
    </row>
    <row r="67" customFormat="false" ht="68.25" hidden="false" customHeight="true" outlineLevel="0" collapsed="false">
      <c r="A67" s="33" t="s">
        <v>115</v>
      </c>
      <c r="B67" s="37" t="s">
        <v>116</v>
      </c>
      <c r="C67" s="38" t="n">
        <f aca="false">C70+C74+C76+C72+C68</f>
        <v>2788</v>
      </c>
      <c r="D67" s="38" t="n">
        <f aca="false">D70+D74+D76+D68</f>
        <v>2788</v>
      </c>
      <c r="E67" s="38" t="n">
        <f aca="false">E70+E74+E76+E68</f>
        <v>6118.8</v>
      </c>
    </row>
    <row r="68" customFormat="false" ht="201.1" hidden="false" customHeight="true" outlineLevel="0" collapsed="false">
      <c r="A68" s="33" t="s">
        <v>117</v>
      </c>
      <c r="B68" s="37" t="s">
        <v>118</v>
      </c>
      <c r="C68" s="38" t="n">
        <f aca="false">C69</f>
        <v>0</v>
      </c>
      <c r="D68" s="38" t="n">
        <f aca="false">D69</f>
        <v>0</v>
      </c>
      <c r="E68" s="38" t="n">
        <f aca="false">E69</f>
        <v>3280.6</v>
      </c>
    </row>
    <row r="69" customFormat="false" ht="202.5" hidden="false" customHeight="true" outlineLevel="0" collapsed="false">
      <c r="A69" s="24" t="s">
        <v>119</v>
      </c>
      <c r="B69" s="41" t="s">
        <v>120</v>
      </c>
      <c r="C69" s="39" t="n">
        <v>0</v>
      </c>
      <c r="D69" s="39" t="n">
        <v>0</v>
      </c>
      <c r="E69" s="39" t="n">
        <v>3280.6</v>
      </c>
    </row>
    <row r="70" customFormat="false" ht="152.3" hidden="false" customHeight="true" outlineLevel="0" collapsed="false">
      <c r="A70" s="33" t="s">
        <v>121</v>
      </c>
      <c r="B70" s="37" t="s">
        <v>122</v>
      </c>
      <c r="C70" s="38" t="n">
        <f aca="false">C71</f>
        <v>0</v>
      </c>
      <c r="D70" s="38" t="n">
        <f aca="false">D71</f>
        <v>0</v>
      </c>
      <c r="E70" s="38" t="n">
        <f aca="false">E71</f>
        <v>50.2</v>
      </c>
    </row>
    <row r="71" customFormat="false" ht="142.6" hidden="false" customHeight="true" outlineLevel="0" collapsed="false">
      <c r="A71" s="24" t="s">
        <v>123</v>
      </c>
      <c r="B71" s="25" t="s">
        <v>124</v>
      </c>
      <c r="C71" s="32" t="n">
        <v>0</v>
      </c>
      <c r="D71" s="32" t="n">
        <v>0</v>
      </c>
      <c r="E71" s="32" t="n">
        <v>50.2</v>
      </c>
    </row>
    <row r="72" customFormat="false" ht="64.45" hidden="true" customHeight="true" outlineLevel="0" collapsed="false">
      <c r="A72" s="33" t="s">
        <v>125</v>
      </c>
      <c r="B72" s="42" t="s">
        <v>126</v>
      </c>
      <c r="C72" s="13" t="n">
        <f aca="false">C73</f>
        <v>0</v>
      </c>
      <c r="D72" s="13" t="n">
        <f aca="false">D73</f>
        <v>0</v>
      </c>
      <c r="E72" s="13" t="n">
        <f aca="false">E73</f>
        <v>0</v>
      </c>
    </row>
    <row r="73" customFormat="false" ht="54" hidden="true" customHeight="true" outlineLevel="0" collapsed="false">
      <c r="A73" s="43" t="s">
        <v>127</v>
      </c>
      <c r="B73" s="27" t="s">
        <v>128</v>
      </c>
      <c r="C73" s="44"/>
      <c r="D73" s="32"/>
      <c r="E73" s="32"/>
    </row>
    <row r="74" customFormat="false" ht="48.8" hidden="true" customHeight="true" outlineLevel="0" collapsed="false">
      <c r="A74" s="33" t="s">
        <v>129</v>
      </c>
      <c r="B74" s="37" t="s">
        <v>130</v>
      </c>
      <c r="C74" s="13" t="n">
        <f aca="false">C75</f>
        <v>0</v>
      </c>
      <c r="D74" s="13" t="n">
        <f aca="false">D75</f>
        <v>0</v>
      </c>
      <c r="E74" s="13" t="n">
        <f aca="false">E75</f>
        <v>0</v>
      </c>
    </row>
    <row r="75" customFormat="false" ht="58.5" hidden="true" customHeight="true" outlineLevel="0" collapsed="false">
      <c r="A75" s="24" t="s">
        <v>131</v>
      </c>
      <c r="B75" s="25" t="s">
        <v>132</v>
      </c>
      <c r="C75" s="32"/>
      <c r="D75" s="32"/>
      <c r="E75" s="32"/>
    </row>
    <row r="76" customFormat="false" ht="29.7" hidden="false" customHeight="true" outlineLevel="0" collapsed="false">
      <c r="A76" s="33" t="s">
        <v>133</v>
      </c>
      <c r="B76" s="18" t="s">
        <v>134</v>
      </c>
      <c r="C76" s="38" t="n">
        <f aca="false">C77+C78+C80+C79</f>
        <v>2788</v>
      </c>
      <c r="D76" s="38" t="n">
        <f aca="false">D77+D78+D80</f>
        <v>2788</v>
      </c>
      <c r="E76" s="38" t="n">
        <f aca="false">E77+E78+E80</f>
        <v>2788</v>
      </c>
    </row>
    <row r="77" customFormat="false" ht="146.7" hidden="true" customHeight="true" outlineLevel="0" collapsed="false">
      <c r="A77" s="24" t="s">
        <v>135</v>
      </c>
      <c r="B77" s="45" t="s">
        <v>136</v>
      </c>
      <c r="C77" s="39"/>
      <c r="D77" s="39"/>
      <c r="E77" s="39"/>
    </row>
    <row r="78" customFormat="false" ht="164.35" hidden="false" customHeight="true" outlineLevel="0" collapsed="false">
      <c r="A78" s="24" t="s">
        <v>137</v>
      </c>
      <c r="B78" s="25" t="s">
        <v>138</v>
      </c>
      <c r="C78" s="39" t="n">
        <v>2788</v>
      </c>
      <c r="D78" s="39" t="n">
        <v>2788</v>
      </c>
      <c r="E78" s="39" t="n">
        <v>2788</v>
      </c>
    </row>
    <row r="79" customFormat="false" ht="108" hidden="true" customHeight="true" outlineLevel="0" collapsed="false">
      <c r="A79" s="24" t="s">
        <v>139</v>
      </c>
      <c r="B79" s="25" t="s">
        <v>140</v>
      </c>
      <c r="C79" s="39"/>
      <c r="D79" s="39"/>
      <c r="E79" s="39"/>
    </row>
    <row r="80" customFormat="false" ht="92.35" hidden="true" customHeight="true" outlineLevel="0" collapsed="false">
      <c r="A80" s="24" t="s">
        <v>141</v>
      </c>
      <c r="B80" s="25" t="s">
        <v>142</v>
      </c>
      <c r="C80" s="39"/>
      <c r="D80" s="39"/>
      <c r="E80" s="39"/>
    </row>
    <row r="81" customFormat="false" ht="45.55" hidden="false" customHeight="true" outlineLevel="0" collapsed="false">
      <c r="A81" s="33" t="s">
        <v>143</v>
      </c>
      <c r="B81" s="18" t="s">
        <v>144</v>
      </c>
      <c r="C81" s="38" t="n">
        <f aca="false">C84+C82</f>
        <v>719.8</v>
      </c>
      <c r="D81" s="38" t="n">
        <f aca="false">D84+D82</f>
        <v>745.3</v>
      </c>
      <c r="E81" s="38" t="n">
        <f aca="false">E84+E82</f>
        <v>765.9</v>
      </c>
    </row>
    <row r="82" customFormat="false" ht="62.1" hidden="false" customHeight="true" outlineLevel="0" collapsed="false">
      <c r="A82" s="33" t="s">
        <v>145</v>
      </c>
      <c r="B82" s="46" t="s">
        <v>146</v>
      </c>
      <c r="C82" s="38" t="n">
        <f aca="false">C83</f>
        <v>140.9</v>
      </c>
      <c r="D82" s="38" t="n">
        <f aca="false">D83</f>
        <v>140.9</v>
      </c>
      <c r="E82" s="38" t="n">
        <f aca="false">E83</f>
        <v>140.9</v>
      </c>
    </row>
    <row r="83" customFormat="false" ht="253.45" hidden="false" customHeight="true" outlineLevel="0" collapsed="false">
      <c r="A83" s="24" t="s">
        <v>147</v>
      </c>
      <c r="B83" s="26" t="s">
        <v>148</v>
      </c>
      <c r="C83" s="39" t="n">
        <v>140.9</v>
      </c>
      <c r="D83" s="39" t="n">
        <v>140.9</v>
      </c>
      <c r="E83" s="39" t="n">
        <v>140.9</v>
      </c>
    </row>
    <row r="84" s="20" customFormat="true" ht="81" hidden="false" customHeight="true" outlineLevel="0" collapsed="false">
      <c r="A84" s="33" t="s">
        <v>149</v>
      </c>
      <c r="B84" s="18" t="s">
        <v>150</v>
      </c>
      <c r="C84" s="38" t="n">
        <f aca="false">C85</f>
        <v>578.9</v>
      </c>
      <c r="D84" s="38" t="n">
        <f aca="false">D85</f>
        <v>604.4</v>
      </c>
      <c r="E84" s="38" t="n">
        <f aca="false">E85</f>
        <v>625</v>
      </c>
    </row>
    <row r="85" customFormat="false" ht="90.75" hidden="false" customHeight="true" outlineLevel="0" collapsed="false">
      <c r="A85" s="24" t="s">
        <v>151</v>
      </c>
      <c r="B85" s="25" t="s">
        <v>152</v>
      </c>
      <c r="C85" s="39" t="n">
        <v>578.9</v>
      </c>
      <c r="D85" s="39" t="n">
        <v>604.4</v>
      </c>
      <c r="E85" s="39" t="n">
        <v>625</v>
      </c>
    </row>
    <row r="86" customFormat="false" ht="29.35" hidden="false" customHeight="true" outlineLevel="0" collapsed="false">
      <c r="A86" s="33" t="s">
        <v>153</v>
      </c>
      <c r="B86" s="37" t="s">
        <v>154</v>
      </c>
      <c r="C86" s="38" t="n">
        <f aca="false">C87+C90</f>
        <v>6001.4</v>
      </c>
      <c r="D86" s="38" t="n">
        <f aca="false">D87</f>
        <v>5000</v>
      </c>
      <c r="E86" s="38" t="n">
        <f aca="false">E87</f>
        <v>5000</v>
      </c>
    </row>
    <row r="87" customFormat="false" ht="96.85" hidden="false" customHeight="true" outlineLevel="0" collapsed="false">
      <c r="A87" s="33" t="s">
        <v>155</v>
      </c>
      <c r="B87" s="37" t="s">
        <v>156</v>
      </c>
      <c r="C87" s="38" t="n">
        <f aca="false">C89+C88</f>
        <v>5000</v>
      </c>
      <c r="D87" s="38" t="n">
        <f aca="false">D89</f>
        <v>5000</v>
      </c>
      <c r="E87" s="38" t="n">
        <f aca="false">E89</f>
        <v>5000</v>
      </c>
    </row>
    <row r="88" customFormat="false" ht="360" hidden="true" customHeight="true" outlineLevel="0" collapsed="false">
      <c r="A88" s="21" t="s">
        <v>157</v>
      </c>
      <c r="B88" s="41" t="s">
        <v>158</v>
      </c>
      <c r="C88" s="39"/>
      <c r="D88" s="39"/>
      <c r="E88" s="39"/>
    </row>
    <row r="89" customFormat="false" ht="332.3" hidden="false" customHeight="true" outlineLevel="0" collapsed="false">
      <c r="A89" s="21" t="s">
        <v>159</v>
      </c>
      <c r="B89" s="26" t="s">
        <v>160</v>
      </c>
      <c r="C89" s="39" t="n">
        <v>5000</v>
      </c>
      <c r="D89" s="39" t="n">
        <v>5000</v>
      </c>
      <c r="E89" s="39" t="n">
        <v>5000</v>
      </c>
    </row>
    <row r="90" customFormat="false" ht="52.2" hidden="false" customHeight="true" outlineLevel="0" collapsed="false">
      <c r="A90" s="33" t="s">
        <v>161</v>
      </c>
      <c r="B90" s="29" t="s">
        <v>162</v>
      </c>
      <c r="C90" s="38" t="n">
        <f aca="false">C92+C91</f>
        <v>1001.4</v>
      </c>
      <c r="D90" s="38" t="n">
        <f aca="false">D92</f>
        <v>0</v>
      </c>
      <c r="E90" s="38" t="n">
        <f aca="false">E92</f>
        <v>0</v>
      </c>
    </row>
    <row r="91" customFormat="false" ht="127.45" hidden="false" customHeight="true" outlineLevel="0" collapsed="false">
      <c r="A91" s="24" t="s">
        <v>163</v>
      </c>
      <c r="B91" s="47" t="s">
        <v>164</v>
      </c>
      <c r="C91" s="39" t="n">
        <v>798.4</v>
      </c>
      <c r="D91" s="39" t="n">
        <v>0</v>
      </c>
      <c r="E91" s="39" t="n">
        <v>0</v>
      </c>
    </row>
    <row r="92" customFormat="false" ht="176.95" hidden="false" customHeight="true" outlineLevel="0" collapsed="false">
      <c r="A92" s="24" t="s">
        <v>165</v>
      </c>
      <c r="B92" s="25" t="s">
        <v>166</v>
      </c>
      <c r="C92" s="39" t="n">
        <v>203</v>
      </c>
      <c r="D92" s="39" t="n">
        <v>0</v>
      </c>
      <c r="E92" s="39" t="n">
        <v>0</v>
      </c>
    </row>
    <row r="93" customFormat="false" ht="41.95" hidden="true" customHeight="true" outlineLevel="0" collapsed="false">
      <c r="A93" s="33" t="s">
        <v>167</v>
      </c>
      <c r="B93" s="37" t="s">
        <v>168</v>
      </c>
      <c r="C93" s="38" t="n">
        <f aca="false">C94</f>
        <v>0</v>
      </c>
      <c r="D93" s="38" t="n">
        <f aca="false">D94</f>
        <v>0</v>
      </c>
      <c r="E93" s="38" t="n">
        <f aca="false">E94</f>
        <v>0</v>
      </c>
    </row>
    <row r="94" customFormat="false" ht="39.1" hidden="true" customHeight="true" outlineLevel="0" collapsed="false">
      <c r="A94" s="24" t="s">
        <v>169</v>
      </c>
      <c r="B94" s="25" t="s">
        <v>168</v>
      </c>
      <c r="C94" s="39"/>
      <c r="D94" s="39"/>
      <c r="E94" s="39"/>
    </row>
    <row r="95" customFormat="false" ht="21.8" hidden="false" customHeight="true" outlineLevel="0" collapsed="false">
      <c r="A95" s="48"/>
      <c r="B95" s="46" t="s">
        <v>170</v>
      </c>
      <c r="C95" s="38" t="n">
        <f aca="false">C13+C58</f>
        <v>46072.2</v>
      </c>
      <c r="D95" s="38" t="n">
        <f aca="false">D13+D58</f>
        <v>45096.3</v>
      </c>
      <c r="E95" s="38" t="n">
        <f aca="false">E13+E58</f>
        <v>48447.7</v>
      </c>
    </row>
  </sheetData>
  <mergeCells count="11">
    <mergeCell ref="B1:E1"/>
    <mergeCell ref="B2:E2"/>
    <mergeCell ref="B3:E3"/>
    <mergeCell ref="B4:E4"/>
    <mergeCell ref="D5:E5"/>
    <mergeCell ref="A6:E6"/>
    <mergeCell ref="A9:A11"/>
    <mergeCell ref="B9:B11"/>
    <mergeCell ref="C9:C11"/>
    <mergeCell ref="D9:D11"/>
    <mergeCell ref="E9:E11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4:41:11Z</dcterms:created>
  <dc:creator>ivanova</dc:creator>
  <dc:description/>
  <dc:language>en-US</dc:language>
  <cp:lastModifiedBy>k11746</cp:lastModifiedBy>
  <cp:lastPrinted>2022-11-24T12:13:14Z</cp:lastPrinted>
  <dcterms:modified xsi:type="dcterms:W3CDTF">2022-11-24T12:27:56Z</dcterms:modified>
  <cp:revision>0</cp:revision>
  <dc:subject/>
  <dc:title/>
</cp:coreProperties>
</file>