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17">
  <si>
    <t xml:space="preserve">Приложение № 1</t>
  </si>
  <si>
    <t xml:space="preserve">к решению Совета народных депутатов</t>
  </si>
  <si>
    <t xml:space="preserve">муниципального образования Ковардицкое</t>
  </si>
  <si>
    <t xml:space="preserve">Муромского района</t>
  </si>
  <si>
    <t xml:space="preserve">от 27.04.2023   № 20</t>
  </si>
  <si>
    <t xml:space="preserve">Доходы бюджета муниципального образования Ковардицкое за 2022 год по кодам  
классификации доходов бюджета</t>
  </si>
  <si>
    <t xml:space="preserve">тыс. рублей</t>
  </si>
  <si>
    <t xml:space="preserve">Наименование показателя</t>
  </si>
  <si>
    <t xml:space="preserve">Код бюджетной классификации</t>
  </si>
  <si>
    <t xml:space="preserve">Кассовое исполнение</t>
  </si>
  <si>
    <t xml:space="preserve">администратора поступлений</t>
  </si>
  <si>
    <t xml:space="preserve">доходов бюджета муниципального образования Ковардицкое</t>
  </si>
  <si>
    <t xml:space="preserve">ДОХОДЫ - ВСЕГО</t>
  </si>
  <si>
    <t xml:space="preserve">в том числе:</t>
  </si>
  <si>
    <t xml:space="preserve">НАЛОГОВЫЕ И НЕНАЛОГОВЫЕ ДОХОДЫ</t>
  </si>
  <si>
    <t xml:space="preserve">1 00 00000 00 0000 000 </t>
  </si>
  <si>
    <t xml:space="preserve">БЕЗВОЗМЕЗДНЫЕ ПОСТУПЛЕНИЯ</t>
  </si>
  <si>
    <t xml:space="preserve">2 00 00000 00 0000 000</t>
  </si>
  <si>
    <t xml:space="preserve">Межрайонная инспекция Федеральной налоговой службы России № 4 по Владимирской области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1 01 0204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080 01 0000 110</t>
  </si>
  <si>
    <t xml:space="preserve">Налоги на совокупный доход</t>
  </si>
  <si>
    <t xml:space="preserve">1 05 00000 00 0000 00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Единый сельскохозяйственный налог (за налоговые периоды, истекшие до 1 января 2011 года)</t>
  </si>
  <si>
    <t xml:space="preserve">1 05 0302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сельски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Земельный налог с организаций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 09 04053 10 0000 110</t>
  </si>
  <si>
    <t xml:space="preserve">Администрация муниципального образования  Ковардицкое Муромского района 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1 11 05320 00 0000 120</t>
  </si>
  <si>
    <t xml:space="preserve">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сельских поселений</t>
  </si>
  <si>
    <t xml:space="preserve">1 11 0532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0 0000 120</t>
  </si>
  <si>
    <r>
      <rPr>
        <sz val="11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 земельных участках, находящихся в государственной или муниципальной собственности, и </t>
    </r>
    <r>
      <rPr>
        <sz val="11"/>
        <color rgb="FF000000"/>
        <rFont val="Times New Roman"/>
        <family val="1"/>
        <charset val="204"/>
      </rPr>
      <t xml:space="preserve">на </t>
    </r>
    <r>
      <rPr>
        <sz val="11"/>
        <rFont val="Times New Roman"/>
        <family val="1"/>
        <charset val="204"/>
      </rPr>
      <t xml:space="preserve">землях или </t>
    </r>
    <r>
      <rPr>
        <sz val="11"/>
        <color rgb="FF000000"/>
        <rFont val="Times New Roman"/>
        <family val="1"/>
        <charset val="204"/>
      </rPr>
      <t xml:space="preserve">земельных участках, государственная собственность на которые не разграничена</t>
    </r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 земельных участках, находящихся в собственности сельских поселений, и на землях или земельных участках, государственная собственность на которые не разграничена</t>
  </si>
  <si>
    <t xml:space="preserve">1 11 09080 10 0000 120</t>
  </si>
  <si>
    <t xml:space="preserve">Доходы от оказания платных услуг и компенсации затрат государства</t>
  </si>
  <si>
    <t xml:space="preserve">1 13 00000 00 0000 13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бюджетов поселений</t>
  </si>
  <si>
    <t xml:space="preserve">113 02995 1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0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2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4 06025 10 0000 430</t>
  </si>
  <si>
    <t xml:space="preserve">Штрафы, санкции, возмещение ущерба</t>
  </si>
  <si>
    <t xml:space="preserve">1 16 00000 00 0000 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0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6 07010 10 0000 140</t>
  </si>
  <si>
    <t xml:space="preserve">Прочие неналоговые доходы</t>
  </si>
  <si>
    <t xml:space="preserve">1 17 00000 00 0000 000</t>
  </si>
  <si>
    <t xml:space="preserve">Прочие неналоговые доходы бюджетов поселений</t>
  </si>
  <si>
    <t xml:space="preserve">1 17 05050 10 0000 18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10 000 150</t>
  </si>
  <si>
    <t xml:space="preserve">Субсидии бюджетам на поддержку отрасли культуры</t>
  </si>
  <si>
    <t xml:space="preserve">2 02 25519 00 000 150</t>
  </si>
  <si>
    <t xml:space="preserve">Субсидия бюджетам сельских поселений на поддержку отрасли культуры</t>
  </si>
  <si>
    <t xml:space="preserve">2 02 25519 10 000 150</t>
  </si>
  <si>
    <t xml:space="preserve">Субсидии бюджетам на обеспечение комплексного развития сельских территорий</t>
  </si>
  <si>
    <t xml:space="preserve">2 02 25576 00 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5576 10 000 150</t>
  </si>
  <si>
    <t xml:space="preserve">Прочие субсидии бюджетам сельских поселений (Прочие субсидии бюджетам сельских поселений на 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учреждений дополнительного образования детей в сфере культуры)</t>
  </si>
  <si>
    <t xml:space="preserve">2 02 29999 10 7023 150</t>
  </si>
  <si>
    <t xml:space="preserve">Прочие субсидии</t>
  </si>
  <si>
    <t xml:space="preserve">2 02 29999 00 0000 150</t>
  </si>
  <si>
    <t xml:space="preserve">Прочие субсидии бюджетам сельских поселений</t>
  </si>
  <si>
    <t xml:space="preserve">2 02 29999 10 0000 150</t>
  </si>
  <si>
    <t xml:space="preserve">Прочие субсидии бюджетам сельских поселений (Прочие субсидии бюджетам сельских поселений на повышение оплаты труда работников культуры и педагогических работников дополнительного образования детей сфере культуры в соответствии с Указами Президента Российской Федерации от 7 мая 2012 года № 597, от 1 июня 2012 года № 761)</t>
  </si>
  <si>
    <t xml:space="preserve">2 02 29999 10 7039 150</t>
  </si>
  <si>
    <t xml:space="preserve">Прочие субсидии бюджетам сельских поселений (Прочие субсидии бюджетам сельских поселений на софинансирование мероприятий по укреплению материально-технической базы муниципальных учреждений культуры)</t>
  </si>
  <si>
    <t xml:space="preserve">2 02 29999 10 7053 150</t>
  </si>
  <si>
    <t xml:space="preserve">Прочие субсидии бюджетам сельских поселений (Прочие субсидии бюджетам сельских поселений на реализацию мероприятий по предотвращению распространения борщевика Сосновского)</t>
  </si>
  <si>
    <t xml:space="preserve">2 02 29999 10 7167 150</t>
  </si>
  <si>
    <t xml:space="preserve">Субвенции бюджетам бюджетной системы Российской Федерации</t>
  </si>
  <si>
    <t xml:space="preserve">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 (Субвенции бюджетам сельских поселений на предоставление компенсации по оплате за содержание и ремонт жилья, услуг теплоснабжения (отопления) и электроснабжения работникам культуры муниципальных учреждений, а также компенсации расходов на оплату жилых помещений, отопления и освещения педагогическим работникам муниципальных образовательных организаций дополнительного образования детей в сфере культуры)</t>
  </si>
  <si>
    <t xml:space="preserve">2 02 30024 10 6196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Иные межбюджетные трансферты</t>
  </si>
  <si>
    <t xml:space="preserve">2 02 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Иные межбюджетные трансферты, передаваемые бюджету муниципального образования Ковардицкое из бюджета Муромского района на мероприятия в части участия в организации деятельности по накоплению (в том числе раздельному накоплению) твердых коммунальных отходов на территории Муромского района в границах муниципального образования Ковардицкое, а именно: создание мест (площадок) накопления твердых коммунальных отходов, за исключением установленных законодательством Российской Федерации случаев, когда такая обязанность лежит на других лицах; определение схемы размещения мест (площадок) накопления твердых коммунальных отходов)</t>
  </si>
  <si>
    <t xml:space="preserve">2 02 40014 10 8603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Иные межбюджетные трансферты, передаваемые бюджету муниципального образования Ковардицкое из бюджета Муромского района на мероприятия в части осуществления дорожной деятельности в соответствии с законодательством Российской Федерации, а именно: зимнее содержание автомобильных дорог общего пользования местного значения в границах населенных пунктов и вне границ населенных пунктов в границах муниципального образования Ковардицкое)</t>
  </si>
  <si>
    <t xml:space="preserve">2 02 40014 10 8605 150</t>
  </si>
  <si>
    <t xml:space="preserve">Прочие межбюджетные трансферты, передаваемые бюджетам </t>
  </si>
  <si>
    <t xml:space="preserve">2 02 49999 00 0000 150</t>
  </si>
  <si>
    <t xml:space="preserve">Прочие межбюджетные трансферты, передаваемые бюджетам сельских поселений</t>
  </si>
  <si>
    <t xml:space="preserve">2 02 49999 10 0000 150</t>
  </si>
  <si>
    <t xml:space="preserve">Прочие межбюджетные трансферты, передаваемые бюджетам сельских поселений (Прочие межбюджетные трансферты, передаваемые бюджетам сельских поселений на гранты на реализацию творческих проектов на селе в сфере культуры)</t>
  </si>
  <si>
    <t xml:space="preserve">2 02 49999 10 8133 150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бюджеты поселений</t>
  </si>
  <si>
    <t xml:space="preserve">2 07 05000 10 0000 150</t>
  </si>
  <si>
    <t xml:space="preserve">Прочие безвозмездные поступления в бюджеты сельских поселений</t>
  </si>
  <si>
    <t xml:space="preserve">2 07 05030 10 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9 05000 10 0000 150</t>
  </si>
  <si>
    <t xml:space="preserve">Финансовое управление администрации Муромского района Владимирской области</t>
  </si>
  <si>
    <t xml:space="preserve">Дотации бюджетам бюджетной системы Российской Федерации</t>
  </si>
  <si>
    <t xml:space="preserve">2 02 10000 00 0000 150</t>
  </si>
  <si>
    <t xml:space="preserve">Дотации бюджетам на поддержку мер по обеспечению сбалансированности бюджетов</t>
  </si>
  <si>
    <t xml:space="preserve">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 2 02 15002 10 0000 150</t>
  </si>
  <si>
    <t xml:space="preserve"> 2 02 15002 10 7043 150</t>
  </si>
  <si>
    <t xml:space="preserve"> 2 02 15002 10 7044 150</t>
  </si>
  <si>
    <t xml:space="preserve"> 2 02 15002 10 7069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Прочие межбюджетные трансферты, передаваемые бюджетам сельских поселений (Прочие межбюджетные трансферты, передаваемые бюджетам сельских поселений из бюджета Муромского района на поощрение региональных и муниципальных управленческих команд за достижение показателей деятельности органов исполнительной власти субъектов Российской Федерации)</t>
  </si>
  <si>
    <t xml:space="preserve">2 02 49999 10 5549 150</t>
  </si>
  <si>
    <t xml:space="preserve">Прочие межбюджетные трансферты, передаваемые бюджетам сельских поселений (Прочие межбюджетные трансферты на сбалансированность бюджета муниципального образования Ковардицкое из бюджета Муромского района)</t>
  </si>
  <si>
    <t xml:space="preserve">2 02 49999 10 8203 150</t>
  </si>
  <si>
    <t xml:space="preserve">Прочие межбюджетные трансферты, передаваемые бюджетам сельских поселений (Прочие межбюджетные трансферты, передаваемые бюджетам сельских поселений на сбалансированность)</t>
  </si>
  <si>
    <t xml:space="preserve">2 02 49999 10 8044 150</t>
  </si>
  <si>
    <t xml:space="preserve">Прочие межбюджетные трансферты, передаваемые бюджетам сельских поселений (Прочие межбюджетные трансферты на сбалансированность бюджета муниципального образования Ковардицкое из бюджета Муромского района на частичную компенсацию дополнительных расходов местных бюджетов в связи с увеличением минимального размера оплаты труда)</t>
  </si>
  <si>
    <t xml:space="preserve">2 02 49999 10 8302 150</t>
  </si>
  <si>
    <t xml:space="preserve">Департамент безопасности Владимирской области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2020 02 0000 140</t>
  </si>
  <si>
    <t xml:space="preserve">Инспекция государственного административно-технического надзора Владимирской области</t>
  </si>
  <si>
    <t xml:space="preserve">Администрация Муромского района Владимирской области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сельских поселений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 16 10123 01 0101 14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0%"/>
    <numFmt numFmtId="169" formatCode="_-* #,##0.00_р_._-;\-* #,##0.00_р_._-;_-* \-??_р_._-;_-@_-"/>
    <numFmt numFmtId="170" formatCode="#,##0.000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1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17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1" fillId="6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1" fillId="17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1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16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8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16" borderId="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16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13" fillId="7" borderId="6" applyFont="true" applyBorder="true" applyAlignment="false" applyProtection="false"/>
    <xf numFmtId="164" fontId="13" fillId="7" borderId="6" applyFont="true" applyBorder="true" applyAlignment="false" applyProtection="false"/>
    <xf numFmtId="164" fontId="13" fillId="7" borderId="6" applyFont="true" applyBorder="true" applyAlignment="false" applyProtection="false"/>
    <xf numFmtId="164" fontId="13" fillId="7" borderId="6" applyFont="true" applyBorder="true" applyAlignment="false" applyProtection="false"/>
    <xf numFmtId="164" fontId="13" fillId="7" borderId="6" applyFont="true" applyBorder="true" applyAlignment="false" applyProtection="false"/>
    <xf numFmtId="164" fontId="13" fillId="7" borderId="6" applyFont="true" applyBorder="true" applyAlignment="false" applyProtection="false"/>
    <xf numFmtId="164" fontId="13" fillId="7" borderId="6" applyFont="true" applyBorder="true" applyAlignment="false" applyProtection="false"/>
    <xf numFmtId="164" fontId="13" fillId="7" borderId="6" applyFont="true" applyBorder="true" applyAlignment="false" applyProtection="false"/>
    <xf numFmtId="164" fontId="13" fillId="7" borderId="6" applyFont="true" applyBorder="true" applyAlignment="false" applyProtection="false"/>
    <xf numFmtId="164" fontId="13" fillId="7" borderId="6" applyFont="true" applyBorder="true" applyAlignment="false" applyProtection="false"/>
    <xf numFmtId="164" fontId="13" fillId="7" borderId="6" applyFont="true" applyBorder="true" applyAlignment="false" applyProtection="false"/>
    <xf numFmtId="164" fontId="13" fillId="7" borderId="6" applyFont="true" applyBorder="true" applyAlignment="false" applyProtection="false"/>
    <xf numFmtId="164" fontId="13" fillId="7" borderId="6" applyFont="true" applyBorder="true" applyAlignment="false" applyProtection="false"/>
    <xf numFmtId="164" fontId="13" fillId="7" borderId="6" applyFont="true" applyBorder="true" applyAlignment="false" applyProtection="false"/>
    <xf numFmtId="164" fontId="14" fillId="16" borderId="7" applyFont="true" applyBorder="true" applyAlignment="false" applyProtection="false"/>
    <xf numFmtId="164" fontId="14" fillId="16" borderId="7" applyFont="true" applyBorder="true" applyAlignment="false" applyProtection="false"/>
    <xf numFmtId="164" fontId="14" fillId="16" borderId="7" applyFont="true" applyBorder="true" applyAlignment="false" applyProtection="false"/>
    <xf numFmtId="164" fontId="14" fillId="16" borderId="7" applyFont="true" applyBorder="true" applyAlignment="false" applyProtection="false"/>
    <xf numFmtId="164" fontId="14" fillId="16" borderId="7" applyFont="true" applyBorder="true" applyAlignment="false" applyProtection="false"/>
    <xf numFmtId="164" fontId="14" fillId="16" borderId="7" applyFont="true" applyBorder="true" applyAlignment="false" applyProtection="false"/>
    <xf numFmtId="164" fontId="14" fillId="16" borderId="7" applyFont="true" applyBorder="true" applyAlignment="false" applyProtection="false"/>
    <xf numFmtId="164" fontId="14" fillId="16" borderId="7" applyFont="true" applyBorder="true" applyAlignment="false" applyProtection="false"/>
    <xf numFmtId="164" fontId="14" fillId="16" borderId="7" applyFont="true" applyBorder="true" applyAlignment="false" applyProtection="false"/>
    <xf numFmtId="164" fontId="14" fillId="16" borderId="7" applyFont="true" applyBorder="true" applyAlignment="false" applyProtection="false"/>
    <xf numFmtId="164" fontId="14" fillId="16" borderId="7" applyFont="true" applyBorder="true" applyAlignment="false" applyProtection="false"/>
    <xf numFmtId="164" fontId="14" fillId="16" borderId="7" applyFont="true" applyBorder="true" applyAlignment="false" applyProtection="false"/>
    <xf numFmtId="164" fontId="14" fillId="16" borderId="7" applyFont="true" applyBorder="true" applyAlignment="false" applyProtection="false"/>
    <xf numFmtId="164" fontId="14" fillId="16" borderId="7" applyFont="true" applyBorder="true" applyAlignment="false" applyProtection="false"/>
    <xf numFmtId="164" fontId="15" fillId="16" borderId="6" applyFont="true" applyBorder="true" applyAlignment="false" applyProtection="false"/>
    <xf numFmtId="164" fontId="15" fillId="16" borderId="6" applyFont="true" applyBorder="true" applyAlignment="false" applyProtection="false"/>
    <xf numFmtId="164" fontId="15" fillId="16" borderId="6" applyFont="true" applyBorder="true" applyAlignment="false" applyProtection="false"/>
    <xf numFmtId="164" fontId="15" fillId="16" borderId="6" applyFont="true" applyBorder="true" applyAlignment="false" applyProtection="false"/>
    <xf numFmtId="164" fontId="15" fillId="16" borderId="6" applyFont="true" applyBorder="true" applyAlignment="false" applyProtection="false"/>
    <xf numFmtId="164" fontId="15" fillId="16" borderId="6" applyFont="true" applyBorder="true" applyAlignment="false" applyProtection="false"/>
    <xf numFmtId="164" fontId="15" fillId="16" borderId="6" applyFont="true" applyBorder="true" applyAlignment="false" applyProtection="false"/>
    <xf numFmtId="164" fontId="15" fillId="16" borderId="6" applyFont="true" applyBorder="true" applyAlignment="false" applyProtection="false"/>
    <xf numFmtId="164" fontId="15" fillId="16" borderId="6" applyFont="true" applyBorder="true" applyAlignment="false" applyProtection="false"/>
    <xf numFmtId="164" fontId="15" fillId="16" borderId="6" applyFont="true" applyBorder="true" applyAlignment="false" applyProtection="false"/>
    <xf numFmtId="164" fontId="15" fillId="16" borderId="6" applyFont="true" applyBorder="true" applyAlignment="false" applyProtection="false"/>
    <xf numFmtId="164" fontId="15" fillId="16" borderId="6" applyFont="true" applyBorder="true" applyAlignment="false" applyProtection="false"/>
    <xf numFmtId="164" fontId="15" fillId="16" borderId="6" applyFont="true" applyBorder="true" applyAlignment="false" applyProtection="false"/>
    <xf numFmtId="164" fontId="15" fillId="16" borderId="6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10" applyFont="true" applyBorder="true" applyAlignment="false" applyProtection="false"/>
    <xf numFmtId="164" fontId="18" fillId="0" borderId="10" applyFont="true" applyBorder="true" applyAlignment="false" applyProtection="false"/>
    <xf numFmtId="164" fontId="18" fillId="0" borderId="10" applyFont="true" applyBorder="true" applyAlignment="false" applyProtection="false"/>
    <xf numFmtId="164" fontId="18" fillId="0" borderId="10" applyFont="true" applyBorder="true" applyAlignment="false" applyProtection="false"/>
    <xf numFmtId="164" fontId="18" fillId="0" borderId="10" applyFont="true" applyBorder="true" applyAlignment="false" applyProtection="false"/>
    <xf numFmtId="164" fontId="18" fillId="0" borderId="10" applyFont="true" applyBorder="true" applyAlignment="false" applyProtection="false"/>
    <xf numFmtId="164" fontId="18" fillId="0" borderId="10" applyFont="true" applyBorder="true" applyAlignment="false" applyProtection="false"/>
    <xf numFmtId="164" fontId="18" fillId="0" borderId="10" applyFont="true" applyBorder="true" applyAlignment="false" applyProtection="false"/>
    <xf numFmtId="164" fontId="18" fillId="0" borderId="10" applyFont="true" applyBorder="true" applyAlignment="false" applyProtection="false"/>
    <xf numFmtId="164" fontId="18" fillId="0" borderId="10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11" applyFont="true" applyBorder="true" applyAlignment="false" applyProtection="false"/>
    <xf numFmtId="164" fontId="19" fillId="0" borderId="11" applyFont="true" applyBorder="true" applyAlignment="false" applyProtection="false"/>
    <xf numFmtId="164" fontId="19" fillId="0" borderId="11" applyFont="true" applyBorder="true" applyAlignment="false" applyProtection="false"/>
    <xf numFmtId="164" fontId="19" fillId="0" borderId="11" applyFont="true" applyBorder="true" applyAlignment="false" applyProtection="false"/>
    <xf numFmtId="164" fontId="19" fillId="0" borderId="11" applyFont="true" applyBorder="true" applyAlignment="false" applyProtection="false"/>
    <xf numFmtId="164" fontId="19" fillId="0" borderId="11" applyFont="true" applyBorder="true" applyAlignment="false" applyProtection="false"/>
    <xf numFmtId="164" fontId="19" fillId="0" borderId="11" applyFont="true" applyBorder="true" applyAlignment="false" applyProtection="false"/>
    <xf numFmtId="164" fontId="19" fillId="0" borderId="11" applyFont="true" applyBorder="true" applyAlignment="false" applyProtection="false"/>
    <xf numFmtId="164" fontId="19" fillId="0" borderId="11" applyFont="true" applyBorder="true" applyAlignment="false" applyProtection="false"/>
    <xf numFmtId="164" fontId="19" fillId="0" borderId="11" applyFont="true" applyBorder="true" applyAlignment="false" applyProtection="false"/>
    <xf numFmtId="164" fontId="20" fillId="22" borderId="12" applyFont="true" applyBorder="true" applyAlignment="false" applyProtection="false"/>
    <xf numFmtId="164" fontId="20" fillId="22" borderId="12" applyFont="true" applyBorder="true" applyAlignment="false" applyProtection="false"/>
    <xf numFmtId="164" fontId="20" fillId="22" borderId="12" applyFont="true" applyBorder="true" applyAlignment="false" applyProtection="false"/>
    <xf numFmtId="164" fontId="20" fillId="22" borderId="12" applyFont="true" applyBorder="true" applyAlignment="false" applyProtection="false"/>
    <xf numFmtId="164" fontId="20" fillId="22" borderId="12" applyFont="true" applyBorder="true" applyAlignment="false" applyProtection="false"/>
    <xf numFmtId="164" fontId="20" fillId="22" borderId="12" applyFont="true" applyBorder="true" applyAlignment="false" applyProtection="false"/>
    <xf numFmtId="164" fontId="20" fillId="22" borderId="12" applyFont="true" applyBorder="true" applyAlignment="false" applyProtection="false"/>
    <xf numFmtId="164" fontId="20" fillId="22" borderId="12" applyFont="true" applyBorder="true" applyAlignment="false" applyProtection="false"/>
    <xf numFmtId="164" fontId="20" fillId="22" borderId="12" applyFont="true" applyBorder="true" applyAlignment="false" applyProtection="false"/>
    <xf numFmtId="164" fontId="20" fillId="22" borderId="12" applyFont="true" applyBorder="true" applyAlignment="false" applyProtection="false"/>
    <xf numFmtId="164" fontId="20" fillId="22" borderId="12" applyFont="true" applyBorder="true" applyAlignment="false" applyProtection="false"/>
    <xf numFmtId="164" fontId="20" fillId="22" borderId="12" applyFont="true" applyBorder="true" applyAlignment="false" applyProtection="false"/>
    <xf numFmtId="164" fontId="20" fillId="22" borderId="12" applyFont="true" applyBorder="true" applyAlignment="false" applyProtection="false"/>
    <xf numFmtId="164" fontId="20" fillId="22" borderId="12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3" fillId="23" borderId="13" applyFont="true" applyBorder="true" applyAlignment="false" applyProtection="false"/>
    <xf numFmtId="164" fontId="23" fillId="23" borderId="13" applyFont="true" applyBorder="true" applyAlignment="false" applyProtection="false"/>
    <xf numFmtId="164" fontId="0" fillId="23" borderId="13" applyFont="true" applyBorder="true" applyAlignment="false" applyProtection="false"/>
    <xf numFmtId="164" fontId="0" fillId="23" borderId="13" applyFont="true" applyBorder="true" applyAlignment="false" applyProtection="false"/>
    <xf numFmtId="164" fontId="23" fillId="23" borderId="13" applyFont="true" applyBorder="true" applyAlignment="false" applyProtection="false"/>
    <xf numFmtId="164" fontId="0" fillId="23" borderId="13" applyFont="true" applyBorder="true" applyAlignment="false" applyProtection="false"/>
    <xf numFmtId="164" fontId="23" fillId="23" borderId="13" applyFont="true" applyBorder="true" applyAlignment="false" applyProtection="false"/>
    <xf numFmtId="164" fontId="23" fillId="23" borderId="13" applyFont="true" applyBorder="true" applyAlignment="false" applyProtection="false"/>
    <xf numFmtId="164" fontId="23" fillId="23" borderId="13" applyFont="true" applyBorder="true" applyAlignment="false" applyProtection="false"/>
    <xf numFmtId="164" fontId="23" fillId="23" borderId="13" applyFont="true" applyBorder="true" applyAlignment="false" applyProtection="false"/>
    <xf numFmtId="164" fontId="23" fillId="23" borderId="13" applyFont="true" applyBorder="true" applyAlignment="false" applyProtection="false"/>
    <xf numFmtId="164" fontId="23" fillId="23" borderId="13" applyFont="true" applyBorder="true" applyAlignment="false" applyProtection="false"/>
    <xf numFmtId="164" fontId="23" fillId="23" borderId="13" applyFont="true" applyBorder="true" applyAlignment="false" applyProtection="false"/>
    <xf numFmtId="164" fontId="23" fillId="23" borderId="13" applyFont="true" applyBorder="true" applyAlignment="false" applyProtection="false"/>
    <xf numFmtId="168" fontId="0" fillId="0" borderId="0" applyFont="true" applyBorder="false" applyAlignment="false" applyProtection="false"/>
    <xf numFmtId="164" fontId="26" fillId="0" borderId="14" applyFont="true" applyBorder="true" applyAlignment="false" applyProtection="false"/>
    <xf numFmtId="164" fontId="26" fillId="0" borderId="14" applyFont="true" applyBorder="true" applyAlignment="false" applyProtection="false"/>
    <xf numFmtId="164" fontId="26" fillId="0" borderId="14" applyFont="true" applyBorder="true" applyAlignment="false" applyProtection="false"/>
    <xf numFmtId="164" fontId="26" fillId="0" borderId="14" applyFont="true" applyBorder="true" applyAlignment="false" applyProtection="false"/>
    <xf numFmtId="164" fontId="26" fillId="0" borderId="14" applyFont="true" applyBorder="true" applyAlignment="false" applyProtection="false"/>
    <xf numFmtId="164" fontId="26" fillId="0" borderId="14" applyFont="true" applyBorder="true" applyAlignment="false" applyProtection="false"/>
    <xf numFmtId="164" fontId="26" fillId="0" borderId="14" applyFont="true" applyBorder="true" applyAlignment="false" applyProtection="false"/>
    <xf numFmtId="164" fontId="26" fillId="0" borderId="14" applyFont="true" applyBorder="true" applyAlignment="false" applyProtection="false"/>
    <xf numFmtId="164" fontId="26" fillId="0" borderId="14" applyFont="true" applyBorder="true" applyAlignment="false" applyProtection="false"/>
    <xf numFmtId="164" fontId="26" fillId="0" borderId="14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2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" xfId="5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1" xfId="21"/>
    <cellStyle name="20% - Акцент1 12" xfId="22"/>
    <cellStyle name="20% - Акцент1 2" xfId="23"/>
    <cellStyle name="20% - Акцент1 2 2" xfId="24"/>
    <cellStyle name="20% - Акцент1 2 3" xfId="25"/>
    <cellStyle name="20% - Акцент1 2 4" xfId="26"/>
    <cellStyle name="20% - Акцент1 3" xfId="27"/>
    <cellStyle name="20% - Акцент1 4" xfId="28"/>
    <cellStyle name="20% - Акцент1 5" xfId="29"/>
    <cellStyle name="20% - Акцент1 6" xfId="30"/>
    <cellStyle name="20% - Акцент1 7" xfId="31"/>
    <cellStyle name="20% - Акцент1 8" xfId="32"/>
    <cellStyle name="20% - Акцент1 9" xfId="33"/>
    <cellStyle name="20% - Акцент2 10" xfId="34"/>
    <cellStyle name="20% - Акцент2 11" xfId="35"/>
    <cellStyle name="20% - Акцент2 12" xfId="36"/>
    <cellStyle name="20% - Акцент2 2" xfId="37"/>
    <cellStyle name="20% - Акцент2 2 2" xfId="38"/>
    <cellStyle name="20% - Акцент2 2 3" xfId="39"/>
    <cellStyle name="20% - Акцент2 2 4" xfId="40"/>
    <cellStyle name="20% - Акцент2 3" xfId="41"/>
    <cellStyle name="20% - Акцент2 4" xfId="42"/>
    <cellStyle name="20% - Акцент2 5" xfId="43"/>
    <cellStyle name="20% - Акцент2 6" xfId="44"/>
    <cellStyle name="20% - Акцент2 7" xfId="45"/>
    <cellStyle name="20% - Акцент2 8" xfId="46"/>
    <cellStyle name="20% - Акцент2 9" xfId="47"/>
    <cellStyle name="20% - Акцент3 10" xfId="48"/>
    <cellStyle name="20% - Акцент3 11" xfId="49"/>
    <cellStyle name="20% - Акцент3 12" xfId="50"/>
    <cellStyle name="20% - Акцент3 2" xfId="51"/>
    <cellStyle name="20% - Акцент3 2 2" xfId="52"/>
    <cellStyle name="20% - Акцент3 2 3" xfId="53"/>
    <cellStyle name="20% - Акцент3 2 4" xfId="54"/>
    <cellStyle name="20% - Акцент3 3" xfId="55"/>
    <cellStyle name="20% - Акцент3 4" xfId="56"/>
    <cellStyle name="20% - Акцент3 5" xfId="57"/>
    <cellStyle name="20% - Акцент3 6" xfId="58"/>
    <cellStyle name="20% - Акцент3 7" xfId="59"/>
    <cellStyle name="20% - Акцент3 8" xfId="60"/>
    <cellStyle name="20% - Акцент3 9" xfId="61"/>
    <cellStyle name="20% - Акцент4 10" xfId="62"/>
    <cellStyle name="20% - Акцент4 11" xfId="63"/>
    <cellStyle name="20% - Акцент4 12" xfId="64"/>
    <cellStyle name="20% - Акцент4 2" xfId="65"/>
    <cellStyle name="20% - Акцент4 2 2" xfId="66"/>
    <cellStyle name="20% - Акцент4 2 3" xfId="67"/>
    <cellStyle name="20% - Акцент4 2 4" xfId="68"/>
    <cellStyle name="20% - Акцент4 3" xfId="69"/>
    <cellStyle name="20% - Акцент4 4" xfId="70"/>
    <cellStyle name="20% - Акцент4 5" xfId="71"/>
    <cellStyle name="20% - Акцент4 6" xfId="72"/>
    <cellStyle name="20% - Акцент4 7" xfId="73"/>
    <cellStyle name="20% - Акцент4 8" xfId="74"/>
    <cellStyle name="20% - Акцент4 9" xfId="75"/>
    <cellStyle name="20% - Акцент5 10" xfId="76"/>
    <cellStyle name="20% - Акцент5 11" xfId="77"/>
    <cellStyle name="20% - Акцент5 12" xfId="78"/>
    <cellStyle name="20% - Акцент5 2" xfId="79"/>
    <cellStyle name="20% - Акцент5 2 2" xfId="80"/>
    <cellStyle name="20% - Акцент5 2 3" xfId="81"/>
    <cellStyle name="20% - Акцент5 2 4" xfId="82"/>
    <cellStyle name="20% - Акцент5 3" xfId="83"/>
    <cellStyle name="20% - Акцент5 4" xfId="84"/>
    <cellStyle name="20% - Акцент5 5" xfId="85"/>
    <cellStyle name="20% - Акцент5 6" xfId="86"/>
    <cellStyle name="20% - Акцент5 7" xfId="87"/>
    <cellStyle name="20% - Акцент5 8" xfId="88"/>
    <cellStyle name="20% - Акцент5 9" xfId="89"/>
    <cellStyle name="20% - Акцент6 10" xfId="90"/>
    <cellStyle name="20% - Акцент6 11" xfId="91"/>
    <cellStyle name="20% - Акцент6 12" xfId="92"/>
    <cellStyle name="20% - Акцент6 2" xfId="93"/>
    <cellStyle name="20% - Акцент6 2 2" xfId="94"/>
    <cellStyle name="20% - Акцент6 2 3" xfId="95"/>
    <cellStyle name="20% - Акцент6 2 4" xfId="96"/>
    <cellStyle name="20% - Акцент6 3" xfId="97"/>
    <cellStyle name="20% - Акцент6 4" xfId="98"/>
    <cellStyle name="20% - Акцент6 5" xfId="99"/>
    <cellStyle name="20% - Акцент6 6" xfId="100"/>
    <cellStyle name="20% - Акцент6 7" xfId="101"/>
    <cellStyle name="20% - Акцент6 8" xfId="102"/>
    <cellStyle name="20% - Акцент6 9" xfId="103"/>
    <cellStyle name="40% - Акцент1 10" xfId="104"/>
    <cellStyle name="40% - Акцент1 11" xfId="105"/>
    <cellStyle name="40% - Акцент1 12" xfId="106"/>
    <cellStyle name="40% - Акцент1 2" xfId="107"/>
    <cellStyle name="40% - Акцент1 2 2" xfId="108"/>
    <cellStyle name="40% - Акцент1 2 3" xfId="109"/>
    <cellStyle name="40% - Акцент1 2 4" xfId="110"/>
    <cellStyle name="40% - Акцент1 3" xfId="111"/>
    <cellStyle name="40% - Акцент1 4" xfId="112"/>
    <cellStyle name="40% - Акцент1 5" xfId="113"/>
    <cellStyle name="40% - Акцент1 6" xfId="114"/>
    <cellStyle name="40% - Акцент1 7" xfId="115"/>
    <cellStyle name="40% - Акцент1 8" xfId="116"/>
    <cellStyle name="40% - Акцент1 9" xfId="117"/>
    <cellStyle name="40% - Акцент2 10" xfId="118"/>
    <cellStyle name="40% - Акцент2 11" xfId="119"/>
    <cellStyle name="40% - Акцент2 12" xfId="120"/>
    <cellStyle name="40% - Акцент2 2" xfId="121"/>
    <cellStyle name="40% - Акцент2 2 2" xfId="122"/>
    <cellStyle name="40% - Акцент2 2 3" xfId="123"/>
    <cellStyle name="40% - Акцент2 2 4" xfId="124"/>
    <cellStyle name="40% - Акцент2 3" xfId="125"/>
    <cellStyle name="40% - Акцент2 4" xfId="126"/>
    <cellStyle name="40% - Акцент2 5" xfId="127"/>
    <cellStyle name="40% - Акцент2 6" xfId="128"/>
    <cellStyle name="40% - Акцент2 7" xfId="129"/>
    <cellStyle name="40% - Акцент2 8" xfId="130"/>
    <cellStyle name="40% - Акцент2 9" xfId="131"/>
    <cellStyle name="40% - Акцент3 10" xfId="132"/>
    <cellStyle name="40% - Акцент3 11" xfId="133"/>
    <cellStyle name="40% - Акцент3 12" xfId="134"/>
    <cellStyle name="40% - Акцент3 2" xfId="135"/>
    <cellStyle name="40% - Акцент3 2 2" xfId="136"/>
    <cellStyle name="40% - Акцент3 2 3" xfId="137"/>
    <cellStyle name="40% - Акцент3 2 4" xfId="138"/>
    <cellStyle name="40% - Акцент3 3" xfId="139"/>
    <cellStyle name="40% - Акцент3 4" xfId="140"/>
    <cellStyle name="40% - Акцент3 5" xfId="141"/>
    <cellStyle name="40% - Акцент3 6" xfId="142"/>
    <cellStyle name="40% - Акцент3 7" xfId="143"/>
    <cellStyle name="40% - Акцент3 8" xfId="144"/>
    <cellStyle name="40% - Акцент3 9" xfId="145"/>
    <cellStyle name="40% - Акцент4 10" xfId="146"/>
    <cellStyle name="40% - Акцент4 11" xfId="147"/>
    <cellStyle name="40% - Акцент4 12" xfId="148"/>
    <cellStyle name="40% - Акцент4 2" xfId="149"/>
    <cellStyle name="40% - Акцент4 2 2" xfId="150"/>
    <cellStyle name="40% - Акцент4 2 3" xfId="151"/>
    <cellStyle name="40% - Акцент4 2 4" xfId="152"/>
    <cellStyle name="40% - Акцент4 3" xfId="153"/>
    <cellStyle name="40% - Акцент4 4" xfId="154"/>
    <cellStyle name="40% - Акцент4 5" xfId="155"/>
    <cellStyle name="40% - Акцент4 6" xfId="156"/>
    <cellStyle name="40% - Акцент4 7" xfId="157"/>
    <cellStyle name="40% - Акцент4 8" xfId="158"/>
    <cellStyle name="40% - Акцент4 9" xfId="159"/>
    <cellStyle name="40% - Акцент5 10" xfId="160"/>
    <cellStyle name="40% - Акцент5 11" xfId="161"/>
    <cellStyle name="40% - Акцент5 12" xfId="162"/>
    <cellStyle name="40% - Акцент5 2" xfId="163"/>
    <cellStyle name="40% - Акцент5 2 2" xfId="164"/>
    <cellStyle name="40% - Акцент5 2 3" xfId="165"/>
    <cellStyle name="40% - Акцент5 2 4" xfId="166"/>
    <cellStyle name="40% - Акцент5 3" xfId="167"/>
    <cellStyle name="40% - Акцент5 4" xfId="168"/>
    <cellStyle name="40% - Акцент5 5" xfId="169"/>
    <cellStyle name="40% - Акцент5 6" xfId="170"/>
    <cellStyle name="40% - Акцент5 7" xfId="171"/>
    <cellStyle name="40% - Акцент5 8" xfId="172"/>
    <cellStyle name="40% - Акцент5 9" xfId="173"/>
    <cellStyle name="40% - Акцент6 10" xfId="174"/>
    <cellStyle name="40% - Акцент6 11" xfId="175"/>
    <cellStyle name="40% - Акцент6 12" xfId="176"/>
    <cellStyle name="40% - Акцент6 2" xfId="177"/>
    <cellStyle name="40% - Акцент6 2 2" xfId="178"/>
    <cellStyle name="40% - Акцент6 2 3" xfId="179"/>
    <cellStyle name="40% - Акцент6 2 4" xfId="180"/>
    <cellStyle name="40% - Акцент6 3" xfId="181"/>
    <cellStyle name="40% - Акцент6 4" xfId="182"/>
    <cellStyle name="40% - Акцент6 5" xfId="183"/>
    <cellStyle name="40% - Акцент6 6" xfId="184"/>
    <cellStyle name="40% - Акцент6 7" xfId="185"/>
    <cellStyle name="40% - Акцент6 8" xfId="186"/>
    <cellStyle name="40% - Акцент6 9" xfId="187"/>
    <cellStyle name="60% - Акцент1 10" xfId="188"/>
    <cellStyle name="60% - Акцент1 11" xfId="189"/>
    <cellStyle name="60% - Акцент1 12" xfId="190"/>
    <cellStyle name="60% - Акцент1 2" xfId="191"/>
    <cellStyle name="60% - Акцент1 2 2" xfId="192"/>
    <cellStyle name="60% - Акцент1 2 3" xfId="193"/>
    <cellStyle name="60% - Акцент1 2 4" xfId="194"/>
    <cellStyle name="60% - Акцент1 3" xfId="195"/>
    <cellStyle name="60% - Акцент1 4" xfId="196"/>
    <cellStyle name="60% - Акцент1 5" xfId="197"/>
    <cellStyle name="60% - Акцент1 6" xfId="198"/>
    <cellStyle name="60% - Акцент1 7" xfId="199"/>
    <cellStyle name="60% - Акцент1 8" xfId="200"/>
    <cellStyle name="60% - Акцент1 9" xfId="201"/>
    <cellStyle name="60% - Акцент2 10" xfId="202"/>
    <cellStyle name="60% - Акцент2 11" xfId="203"/>
    <cellStyle name="60% - Акцент2 12" xfId="204"/>
    <cellStyle name="60% - Акцент2 2" xfId="205"/>
    <cellStyle name="60% - Акцент2 2 2" xfId="206"/>
    <cellStyle name="60% - Акцент2 2 3" xfId="207"/>
    <cellStyle name="60% - Акцент2 2 4" xfId="208"/>
    <cellStyle name="60% - Акцент2 3" xfId="209"/>
    <cellStyle name="60% - Акцент2 4" xfId="210"/>
    <cellStyle name="60% - Акцент2 5" xfId="211"/>
    <cellStyle name="60% - Акцент2 6" xfId="212"/>
    <cellStyle name="60% - Акцент2 7" xfId="213"/>
    <cellStyle name="60% - Акцент2 8" xfId="214"/>
    <cellStyle name="60% - Акцент2 9" xfId="215"/>
    <cellStyle name="60% - Акцент3 10" xfId="216"/>
    <cellStyle name="60% - Акцент3 11" xfId="217"/>
    <cellStyle name="60% - Акцент3 12" xfId="218"/>
    <cellStyle name="60% - Акцент3 2" xfId="219"/>
    <cellStyle name="60% - Акцент3 2 2" xfId="220"/>
    <cellStyle name="60% - Акцент3 2 3" xfId="221"/>
    <cellStyle name="60% - Акцент3 2 4" xfId="222"/>
    <cellStyle name="60% - Акцент3 3" xfId="223"/>
    <cellStyle name="60% - Акцент3 4" xfId="224"/>
    <cellStyle name="60% - Акцент3 5" xfId="225"/>
    <cellStyle name="60% - Акцент3 6" xfId="226"/>
    <cellStyle name="60% - Акцент3 7" xfId="227"/>
    <cellStyle name="60% - Акцент3 8" xfId="228"/>
    <cellStyle name="60% - Акцент3 9" xfId="229"/>
    <cellStyle name="60% - Акцент4 10" xfId="230"/>
    <cellStyle name="60% - Акцент4 11" xfId="231"/>
    <cellStyle name="60% - Акцент4 12" xfId="232"/>
    <cellStyle name="60% - Акцент4 2" xfId="233"/>
    <cellStyle name="60% - Акцент4 2 2" xfId="234"/>
    <cellStyle name="60% - Акцент4 2 3" xfId="235"/>
    <cellStyle name="60% - Акцент4 2 4" xfId="236"/>
    <cellStyle name="60% - Акцент4 3" xfId="237"/>
    <cellStyle name="60% - Акцент4 4" xfId="238"/>
    <cellStyle name="60% - Акцент4 5" xfId="239"/>
    <cellStyle name="60% - Акцент4 6" xfId="240"/>
    <cellStyle name="60% - Акцент4 7" xfId="241"/>
    <cellStyle name="60% - Акцент4 8" xfId="242"/>
    <cellStyle name="60% - Акцент4 9" xfId="243"/>
    <cellStyle name="60% - Акцент5 10" xfId="244"/>
    <cellStyle name="60% - Акцент5 11" xfId="245"/>
    <cellStyle name="60% - Акцент5 12" xfId="246"/>
    <cellStyle name="60% - Акцент5 2" xfId="247"/>
    <cellStyle name="60% - Акцент5 2 2" xfId="248"/>
    <cellStyle name="60% - Акцент5 2 3" xfId="249"/>
    <cellStyle name="60% - Акцент5 2 4" xfId="250"/>
    <cellStyle name="60% - Акцент5 3" xfId="251"/>
    <cellStyle name="60% - Акцент5 4" xfId="252"/>
    <cellStyle name="60% - Акцент5 5" xfId="253"/>
    <cellStyle name="60% - Акцент5 6" xfId="254"/>
    <cellStyle name="60% - Акцент5 7" xfId="255"/>
    <cellStyle name="60% - Акцент5 8" xfId="256"/>
    <cellStyle name="60% - Акцент5 9" xfId="257"/>
    <cellStyle name="60% - Акцент6 10" xfId="258"/>
    <cellStyle name="60% - Акцент6 11" xfId="259"/>
    <cellStyle name="60% - Акцент6 12" xfId="260"/>
    <cellStyle name="60% - Акцент6 2" xfId="261"/>
    <cellStyle name="60% - Акцент6 2 2" xfId="262"/>
    <cellStyle name="60% - Акцент6 2 3" xfId="263"/>
    <cellStyle name="60% - Акцент6 2 4" xfId="264"/>
    <cellStyle name="60% - Акцент6 3" xfId="265"/>
    <cellStyle name="60% - Акцент6 4" xfId="266"/>
    <cellStyle name="60% - Акцент6 5" xfId="267"/>
    <cellStyle name="60% - Акцент6 6" xfId="268"/>
    <cellStyle name="60% - Акцент6 7" xfId="269"/>
    <cellStyle name="60% - Акцент6 8" xfId="270"/>
    <cellStyle name="60% - Акцент6 9" xfId="271"/>
    <cellStyle name="br" xfId="272"/>
    <cellStyle name="col" xfId="273"/>
    <cellStyle name="ex81" xfId="274"/>
    <cellStyle name="style0" xfId="275"/>
    <cellStyle name="td" xfId="276"/>
    <cellStyle name="tr" xfId="277"/>
    <cellStyle name="xl21" xfId="278"/>
    <cellStyle name="xl22" xfId="279"/>
    <cellStyle name="xl23" xfId="280"/>
    <cellStyle name="xl24" xfId="281"/>
    <cellStyle name="xl25" xfId="282"/>
    <cellStyle name="xl26" xfId="283"/>
    <cellStyle name="xl26 2" xfId="284"/>
    <cellStyle name="xl27" xfId="285"/>
    <cellStyle name="xl28" xfId="286"/>
    <cellStyle name="xl29" xfId="287"/>
    <cellStyle name="xl30" xfId="288"/>
    <cellStyle name="xl31" xfId="289"/>
    <cellStyle name="xl32" xfId="290"/>
    <cellStyle name="xl33" xfId="291"/>
    <cellStyle name="xl33 2" xfId="292"/>
    <cellStyle name="xl34" xfId="293"/>
    <cellStyle name="xl34 2" xfId="294"/>
    <cellStyle name="xl35" xfId="295"/>
    <cellStyle name="xl36" xfId="296"/>
    <cellStyle name="xl37" xfId="297"/>
    <cellStyle name="xl37 2" xfId="298"/>
    <cellStyle name="xl38" xfId="299"/>
    <cellStyle name="xl39" xfId="300"/>
    <cellStyle name="xl40" xfId="301"/>
    <cellStyle name="xl41" xfId="302"/>
    <cellStyle name="xl42" xfId="303"/>
    <cellStyle name="xl43" xfId="304"/>
    <cellStyle name="xl44" xfId="305"/>
    <cellStyle name="xl60" xfId="306"/>
    <cellStyle name="Акцент1 10" xfId="307"/>
    <cellStyle name="Акцент1 11" xfId="308"/>
    <cellStyle name="Акцент1 12" xfId="309"/>
    <cellStyle name="Акцент1 2" xfId="310"/>
    <cellStyle name="Акцент1 2 2" xfId="311"/>
    <cellStyle name="Акцент1 2 3" xfId="312"/>
    <cellStyle name="Акцент1 2 4" xfId="313"/>
    <cellStyle name="Акцент1 3" xfId="314"/>
    <cellStyle name="Акцент1 4" xfId="315"/>
    <cellStyle name="Акцент1 5" xfId="316"/>
    <cellStyle name="Акцент1 6" xfId="317"/>
    <cellStyle name="Акцент1 7" xfId="318"/>
    <cellStyle name="Акцент1 8" xfId="319"/>
    <cellStyle name="Акцент1 9" xfId="320"/>
    <cellStyle name="Акцент2 10" xfId="321"/>
    <cellStyle name="Акцент2 11" xfId="322"/>
    <cellStyle name="Акцент2 12" xfId="323"/>
    <cellStyle name="Акцент2 2" xfId="324"/>
    <cellStyle name="Акцент2 2 2" xfId="325"/>
    <cellStyle name="Акцент2 2 3" xfId="326"/>
    <cellStyle name="Акцент2 2 4" xfId="327"/>
    <cellStyle name="Акцент2 3" xfId="328"/>
    <cellStyle name="Акцент2 4" xfId="329"/>
    <cellStyle name="Акцент2 5" xfId="330"/>
    <cellStyle name="Акцент2 6" xfId="331"/>
    <cellStyle name="Акцент2 7" xfId="332"/>
    <cellStyle name="Акцент2 8" xfId="333"/>
    <cellStyle name="Акцент2 9" xfId="334"/>
    <cellStyle name="Акцент3 10" xfId="335"/>
    <cellStyle name="Акцент3 11" xfId="336"/>
    <cellStyle name="Акцент3 12" xfId="337"/>
    <cellStyle name="Акцент3 2" xfId="338"/>
    <cellStyle name="Акцент3 2 2" xfId="339"/>
    <cellStyle name="Акцент3 2 3" xfId="340"/>
    <cellStyle name="Акцент3 2 4" xfId="341"/>
    <cellStyle name="Акцент3 3" xfId="342"/>
    <cellStyle name="Акцент3 4" xfId="343"/>
    <cellStyle name="Акцент3 5" xfId="344"/>
    <cellStyle name="Акцент3 6" xfId="345"/>
    <cellStyle name="Акцент3 7" xfId="346"/>
    <cellStyle name="Акцент3 8" xfId="347"/>
    <cellStyle name="Акцент3 9" xfId="348"/>
    <cellStyle name="Акцент4 10" xfId="349"/>
    <cellStyle name="Акцент4 11" xfId="350"/>
    <cellStyle name="Акцент4 12" xfId="351"/>
    <cellStyle name="Акцент4 2" xfId="352"/>
    <cellStyle name="Акцент4 2 2" xfId="353"/>
    <cellStyle name="Акцент4 2 3" xfId="354"/>
    <cellStyle name="Акцент4 2 4" xfId="355"/>
    <cellStyle name="Акцент4 3" xfId="356"/>
    <cellStyle name="Акцент4 4" xfId="357"/>
    <cellStyle name="Акцент4 5" xfId="358"/>
    <cellStyle name="Акцент4 6" xfId="359"/>
    <cellStyle name="Акцент4 7" xfId="360"/>
    <cellStyle name="Акцент4 8" xfId="361"/>
    <cellStyle name="Акцент4 9" xfId="362"/>
    <cellStyle name="Акцент5 10" xfId="363"/>
    <cellStyle name="Акцент5 11" xfId="364"/>
    <cellStyle name="Акцент5 12" xfId="365"/>
    <cellStyle name="Акцент5 2" xfId="366"/>
    <cellStyle name="Акцент5 2 2" xfId="367"/>
    <cellStyle name="Акцент5 2 3" xfId="368"/>
    <cellStyle name="Акцент5 2 4" xfId="369"/>
    <cellStyle name="Акцент5 3" xfId="370"/>
    <cellStyle name="Акцент5 4" xfId="371"/>
    <cellStyle name="Акцент5 5" xfId="372"/>
    <cellStyle name="Акцент5 6" xfId="373"/>
    <cellStyle name="Акцент5 7" xfId="374"/>
    <cellStyle name="Акцент5 8" xfId="375"/>
    <cellStyle name="Акцент5 9" xfId="376"/>
    <cellStyle name="Акцент6 10" xfId="377"/>
    <cellStyle name="Акцент6 11" xfId="378"/>
    <cellStyle name="Акцент6 12" xfId="379"/>
    <cellStyle name="Акцент6 2" xfId="380"/>
    <cellStyle name="Акцент6 2 2" xfId="381"/>
    <cellStyle name="Акцент6 2 3" xfId="382"/>
    <cellStyle name="Акцент6 2 4" xfId="383"/>
    <cellStyle name="Акцент6 3" xfId="384"/>
    <cellStyle name="Акцент6 4" xfId="385"/>
    <cellStyle name="Акцент6 5" xfId="386"/>
    <cellStyle name="Акцент6 6" xfId="387"/>
    <cellStyle name="Акцент6 7" xfId="388"/>
    <cellStyle name="Акцент6 8" xfId="389"/>
    <cellStyle name="Акцент6 9" xfId="390"/>
    <cellStyle name="Ввод  10" xfId="391"/>
    <cellStyle name="Ввод  11" xfId="392"/>
    <cellStyle name="Ввод  12" xfId="393"/>
    <cellStyle name="Ввод  2" xfId="394"/>
    <cellStyle name="Ввод  2 2" xfId="395"/>
    <cellStyle name="Ввод  2 3" xfId="396"/>
    <cellStyle name="Ввод  2 4" xfId="397"/>
    <cellStyle name="Ввод  3" xfId="398"/>
    <cellStyle name="Ввод  4" xfId="399"/>
    <cellStyle name="Ввод  5" xfId="400"/>
    <cellStyle name="Ввод  6" xfId="401"/>
    <cellStyle name="Ввод  7" xfId="402"/>
    <cellStyle name="Ввод  8" xfId="403"/>
    <cellStyle name="Ввод  9" xfId="404"/>
    <cellStyle name="Вывод 10" xfId="405"/>
    <cellStyle name="Вывод 11" xfId="406"/>
    <cellStyle name="Вывод 12" xfId="407"/>
    <cellStyle name="Вывод 2" xfId="408"/>
    <cellStyle name="Вывод 2 2" xfId="409"/>
    <cellStyle name="Вывод 2 3" xfId="410"/>
    <cellStyle name="Вывод 2 4" xfId="411"/>
    <cellStyle name="Вывод 3" xfId="412"/>
    <cellStyle name="Вывод 4" xfId="413"/>
    <cellStyle name="Вывод 5" xfId="414"/>
    <cellStyle name="Вывод 6" xfId="415"/>
    <cellStyle name="Вывод 7" xfId="416"/>
    <cellStyle name="Вывод 8" xfId="417"/>
    <cellStyle name="Вывод 9" xfId="418"/>
    <cellStyle name="Вычисление 10" xfId="419"/>
    <cellStyle name="Вычисление 11" xfId="420"/>
    <cellStyle name="Вычисление 12" xfId="421"/>
    <cellStyle name="Вычисление 2" xfId="422"/>
    <cellStyle name="Вычисление 2 2" xfId="423"/>
    <cellStyle name="Вычисление 2 3" xfId="424"/>
    <cellStyle name="Вычисление 2 4" xfId="425"/>
    <cellStyle name="Вычисление 3" xfId="426"/>
    <cellStyle name="Вычисление 4" xfId="427"/>
    <cellStyle name="Вычисление 5" xfId="428"/>
    <cellStyle name="Вычисление 6" xfId="429"/>
    <cellStyle name="Вычисление 7" xfId="430"/>
    <cellStyle name="Вычисление 8" xfId="431"/>
    <cellStyle name="Вычисление 9" xfId="432"/>
    <cellStyle name="Заголовок 1 10" xfId="433"/>
    <cellStyle name="Заголовок 1 11" xfId="434"/>
    <cellStyle name="Заголовок 1 2" xfId="435"/>
    <cellStyle name="Заголовок 1 3" xfId="436"/>
    <cellStyle name="Заголовок 1 4" xfId="437"/>
    <cellStyle name="Заголовок 1 5" xfId="438"/>
    <cellStyle name="Заголовок 1 6" xfId="439"/>
    <cellStyle name="Заголовок 1 7" xfId="440"/>
    <cellStyle name="Заголовок 1 8" xfId="441"/>
    <cellStyle name="Заголовок 1 9" xfId="442"/>
    <cellStyle name="Заголовок 2 10" xfId="443"/>
    <cellStyle name="Заголовок 2 11" xfId="444"/>
    <cellStyle name="Заголовок 2 2" xfId="445"/>
    <cellStyle name="Заголовок 2 3" xfId="446"/>
    <cellStyle name="Заголовок 2 4" xfId="447"/>
    <cellStyle name="Заголовок 2 5" xfId="448"/>
    <cellStyle name="Заголовок 2 6" xfId="449"/>
    <cellStyle name="Заголовок 2 7" xfId="450"/>
    <cellStyle name="Заголовок 2 8" xfId="451"/>
    <cellStyle name="Заголовок 2 9" xfId="452"/>
    <cellStyle name="Заголовок 3 10" xfId="453"/>
    <cellStyle name="Заголовок 3 11" xfId="454"/>
    <cellStyle name="Заголовок 3 2" xfId="455"/>
    <cellStyle name="Заголовок 3 3" xfId="456"/>
    <cellStyle name="Заголовок 3 4" xfId="457"/>
    <cellStyle name="Заголовок 3 5" xfId="458"/>
    <cellStyle name="Заголовок 3 6" xfId="459"/>
    <cellStyle name="Заголовок 3 7" xfId="460"/>
    <cellStyle name="Заголовок 3 8" xfId="461"/>
    <cellStyle name="Заголовок 3 9" xfId="462"/>
    <cellStyle name="Заголовок 4 10" xfId="463"/>
    <cellStyle name="Заголовок 4 11" xfId="464"/>
    <cellStyle name="Заголовок 4 2" xfId="465"/>
    <cellStyle name="Заголовок 4 3" xfId="466"/>
    <cellStyle name="Заголовок 4 4" xfId="467"/>
    <cellStyle name="Заголовок 4 5" xfId="468"/>
    <cellStyle name="Заголовок 4 6" xfId="469"/>
    <cellStyle name="Заголовок 4 7" xfId="470"/>
    <cellStyle name="Заголовок 4 8" xfId="471"/>
    <cellStyle name="Заголовок 4 9" xfId="472"/>
    <cellStyle name="Итог 10" xfId="473"/>
    <cellStyle name="Итог 11" xfId="474"/>
    <cellStyle name="Итог 2" xfId="475"/>
    <cellStyle name="Итог 3" xfId="476"/>
    <cellStyle name="Итог 4" xfId="477"/>
    <cellStyle name="Итог 5" xfId="478"/>
    <cellStyle name="Итог 6" xfId="479"/>
    <cellStyle name="Итог 7" xfId="480"/>
    <cellStyle name="Итог 8" xfId="481"/>
    <cellStyle name="Итог 9" xfId="482"/>
    <cellStyle name="Контрольная ячейка 10" xfId="483"/>
    <cellStyle name="Контрольная ячейка 11" xfId="484"/>
    <cellStyle name="Контрольная ячейка 12" xfId="485"/>
    <cellStyle name="Контрольная ячейка 2" xfId="486"/>
    <cellStyle name="Контрольная ячейка 2 2" xfId="487"/>
    <cellStyle name="Контрольная ячейка 2 3" xfId="488"/>
    <cellStyle name="Контрольная ячейка 2 4" xfId="489"/>
    <cellStyle name="Контрольная ячейка 3" xfId="490"/>
    <cellStyle name="Контрольная ячейка 4" xfId="491"/>
    <cellStyle name="Контрольная ячейка 5" xfId="492"/>
    <cellStyle name="Контрольная ячейка 6" xfId="493"/>
    <cellStyle name="Контрольная ячейка 7" xfId="494"/>
    <cellStyle name="Контрольная ячейка 8" xfId="495"/>
    <cellStyle name="Контрольная ячейка 9" xfId="496"/>
    <cellStyle name="Название 10" xfId="497"/>
    <cellStyle name="Название 11" xfId="498"/>
    <cellStyle name="Название 2" xfId="499"/>
    <cellStyle name="Название 3" xfId="500"/>
    <cellStyle name="Название 4" xfId="501"/>
    <cellStyle name="Название 5" xfId="502"/>
    <cellStyle name="Название 6" xfId="503"/>
    <cellStyle name="Название 7" xfId="504"/>
    <cellStyle name="Название 8" xfId="505"/>
    <cellStyle name="Название 9" xfId="506"/>
    <cellStyle name="Нейтральный 10" xfId="507"/>
    <cellStyle name="Нейтральный 11" xfId="508"/>
    <cellStyle name="Нейтральный 12" xfId="509"/>
    <cellStyle name="Нейтральный 2" xfId="510"/>
    <cellStyle name="Нейтральный 2 2" xfId="511"/>
    <cellStyle name="Нейтральный 2 3" xfId="512"/>
    <cellStyle name="Нейтральный 2 4" xfId="513"/>
    <cellStyle name="Нейтральный 3" xfId="514"/>
    <cellStyle name="Нейтральный 4" xfId="515"/>
    <cellStyle name="Нейтральный 5" xfId="516"/>
    <cellStyle name="Нейтральный 6" xfId="517"/>
    <cellStyle name="Нейтральный 7" xfId="518"/>
    <cellStyle name="Нейтральный 8" xfId="519"/>
    <cellStyle name="Нейтральный 9" xfId="520"/>
    <cellStyle name="Обычный 10" xfId="521"/>
    <cellStyle name="Обычный 10 2" xfId="522"/>
    <cellStyle name="Обычный 11" xfId="523"/>
    <cellStyle name="Обычный 11 2" xfId="524"/>
    <cellStyle name="Обычный 11 3" xfId="525"/>
    <cellStyle name="Обычный 12" xfId="526"/>
    <cellStyle name="Обычный 2" xfId="527"/>
    <cellStyle name="Обычный 2 10" xfId="528"/>
    <cellStyle name="Обычный 2 11" xfId="529"/>
    <cellStyle name="Обычный 2 11 2" xfId="530"/>
    <cellStyle name="Обычный 2 11 3" xfId="531"/>
    <cellStyle name="Обычный 2 12" xfId="532"/>
    <cellStyle name="Обычный 2 12 2" xfId="533"/>
    <cellStyle name="Обычный 2 2" xfId="534"/>
    <cellStyle name="Обычный 2 2 2" xfId="535"/>
    <cellStyle name="Обычный 2 2 3" xfId="536"/>
    <cellStyle name="Обычный 2 3" xfId="537"/>
    <cellStyle name="Обычный 2 3 2" xfId="538"/>
    <cellStyle name="Обычный 2 3 3" xfId="539"/>
    <cellStyle name="Обычный 2 3 4" xfId="540"/>
    <cellStyle name="Обычный 2 4" xfId="541"/>
    <cellStyle name="Обычный 2 5" xfId="542"/>
    <cellStyle name="Обычный 2 6" xfId="543"/>
    <cellStyle name="Обычный 2 7" xfId="544"/>
    <cellStyle name="Обычный 2 8" xfId="545"/>
    <cellStyle name="Обычный 2 9" xfId="546"/>
    <cellStyle name="Обычный 3" xfId="547"/>
    <cellStyle name="Обычный 3 10" xfId="548"/>
    <cellStyle name="Обычный 3 11" xfId="549"/>
    <cellStyle name="Обычный 3 11 2" xfId="550"/>
    <cellStyle name="Обычный 3 12" xfId="551"/>
    <cellStyle name="Обычный 3 2" xfId="552"/>
    <cellStyle name="Обычный 3 3" xfId="553"/>
    <cellStyle name="Обычный 3 4" xfId="554"/>
    <cellStyle name="Обычный 3 5" xfId="555"/>
    <cellStyle name="Обычный 3 6" xfId="556"/>
    <cellStyle name="Обычный 3 7" xfId="557"/>
    <cellStyle name="Обычный 3 8" xfId="558"/>
    <cellStyle name="Обычный 3 9" xfId="559"/>
    <cellStyle name="Обычный 4" xfId="560"/>
    <cellStyle name="Обычный 4 2" xfId="561"/>
    <cellStyle name="Обычный 4 3" xfId="562"/>
    <cellStyle name="Обычный 4 4" xfId="563"/>
    <cellStyle name="Обычный 4 5" xfId="564"/>
    <cellStyle name="Обычный 4 6" xfId="565"/>
    <cellStyle name="Обычный 4 7" xfId="566"/>
    <cellStyle name="Обычный 4 8" xfId="567"/>
    <cellStyle name="Обычный 5" xfId="568"/>
    <cellStyle name="Обычный 5 2" xfId="569"/>
    <cellStyle name="Обычный 5 3" xfId="570"/>
    <cellStyle name="Обычный 5 4" xfId="571"/>
    <cellStyle name="Обычный 5 5" xfId="572"/>
    <cellStyle name="Обычный 5 6" xfId="573"/>
    <cellStyle name="Обычный 5 7" xfId="574"/>
    <cellStyle name="Обычный 6" xfId="575"/>
    <cellStyle name="Обычный 6 2" xfId="576"/>
    <cellStyle name="Обычный 6 3" xfId="577"/>
    <cellStyle name="Обычный 6 4" xfId="578"/>
    <cellStyle name="Обычный 6 5" xfId="579"/>
    <cellStyle name="Обычный 6 6" xfId="580"/>
    <cellStyle name="Обычный 7" xfId="581"/>
    <cellStyle name="Обычный 7 2" xfId="582"/>
    <cellStyle name="Обычный 7 3" xfId="583"/>
    <cellStyle name="Обычный 7 4" xfId="584"/>
    <cellStyle name="Обычный 7 5" xfId="585"/>
    <cellStyle name="Обычный 8" xfId="586"/>
    <cellStyle name="Обычный 8 2" xfId="587"/>
    <cellStyle name="Обычный 8 3" xfId="588"/>
    <cellStyle name="Обычный 8 4" xfId="589"/>
    <cellStyle name="Обычный 9" xfId="590"/>
    <cellStyle name="Обычный 9 2" xfId="591"/>
    <cellStyle name="Обычный 9 3" xfId="592"/>
    <cellStyle name="Плохой 10" xfId="593"/>
    <cellStyle name="Плохой 11" xfId="594"/>
    <cellStyle name="Плохой 12" xfId="595"/>
    <cellStyle name="Плохой 2" xfId="596"/>
    <cellStyle name="Плохой 2 2" xfId="597"/>
    <cellStyle name="Плохой 2 3" xfId="598"/>
    <cellStyle name="Плохой 2 4" xfId="599"/>
    <cellStyle name="Плохой 3" xfId="600"/>
    <cellStyle name="Плохой 4" xfId="601"/>
    <cellStyle name="Плохой 5" xfId="602"/>
    <cellStyle name="Плохой 6" xfId="603"/>
    <cellStyle name="Плохой 7" xfId="604"/>
    <cellStyle name="Плохой 8" xfId="605"/>
    <cellStyle name="Плохой 9" xfId="606"/>
    <cellStyle name="Пояснение 10" xfId="607"/>
    <cellStyle name="Пояснение 11" xfId="608"/>
    <cellStyle name="Пояснение 2" xfId="609"/>
    <cellStyle name="Пояснение 3" xfId="610"/>
    <cellStyle name="Пояснение 4" xfId="611"/>
    <cellStyle name="Пояснение 5" xfId="612"/>
    <cellStyle name="Пояснение 6" xfId="613"/>
    <cellStyle name="Пояснение 7" xfId="614"/>
    <cellStyle name="Пояснение 8" xfId="615"/>
    <cellStyle name="Пояснение 9" xfId="616"/>
    <cellStyle name="Примечание 10" xfId="617"/>
    <cellStyle name="Примечание 11" xfId="618"/>
    <cellStyle name="Примечание 12" xfId="619"/>
    <cellStyle name="Примечание 2" xfId="620"/>
    <cellStyle name="Примечание 2 2" xfId="621"/>
    <cellStyle name="Примечание 2 3" xfId="622"/>
    <cellStyle name="Примечание 2 4" xfId="623"/>
    <cellStyle name="Примечание 3" xfId="624"/>
    <cellStyle name="Примечание 4" xfId="625"/>
    <cellStyle name="Примечание 5" xfId="626"/>
    <cellStyle name="Примечание 6" xfId="627"/>
    <cellStyle name="Примечание 7" xfId="628"/>
    <cellStyle name="Примечание 8" xfId="629"/>
    <cellStyle name="Примечание 9" xfId="630"/>
    <cellStyle name="Процентный 2" xfId="631"/>
    <cellStyle name="Связанная ячейка 10" xfId="632"/>
    <cellStyle name="Связанная ячейка 11" xfId="633"/>
    <cellStyle name="Связанная ячейка 2" xfId="634"/>
    <cellStyle name="Связанная ячейка 3" xfId="635"/>
    <cellStyle name="Связанная ячейка 4" xfId="636"/>
    <cellStyle name="Связанная ячейка 5" xfId="637"/>
    <cellStyle name="Связанная ячейка 6" xfId="638"/>
    <cellStyle name="Связанная ячейка 7" xfId="639"/>
    <cellStyle name="Связанная ячейка 8" xfId="640"/>
    <cellStyle name="Связанная ячейка 9" xfId="641"/>
    <cellStyle name="Текст предупреждения 10" xfId="642"/>
    <cellStyle name="Текст предупреждения 11" xfId="643"/>
    <cellStyle name="Текст предупреждения 2" xfId="644"/>
    <cellStyle name="Текст предупреждения 3" xfId="645"/>
    <cellStyle name="Текст предупреждения 4" xfId="646"/>
    <cellStyle name="Текст предупреждения 5" xfId="647"/>
    <cellStyle name="Текст предупреждения 6" xfId="648"/>
    <cellStyle name="Текст предупреждения 7" xfId="649"/>
    <cellStyle name="Текст предупреждения 8" xfId="650"/>
    <cellStyle name="Текст предупреждения 9" xfId="651"/>
    <cellStyle name="Финансовый 2" xfId="652"/>
    <cellStyle name="Хороший 10" xfId="653"/>
    <cellStyle name="Хороший 11" xfId="654"/>
    <cellStyle name="Хороший 12" xfId="655"/>
    <cellStyle name="Хороший 2" xfId="656"/>
    <cellStyle name="Хороший 2 2" xfId="657"/>
    <cellStyle name="Хороший 2 3" xfId="658"/>
    <cellStyle name="Хороший 2 4" xfId="659"/>
    <cellStyle name="Хороший 3" xfId="660"/>
    <cellStyle name="Хороший 4" xfId="661"/>
    <cellStyle name="Хороший 5" xfId="662"/>
    <cellStyle name="Хороший 6" xfId="663"/>
    <cellStyle name="Хороший 7" xfId="664"/>
    <cellStyle name="Хороший 8" xfId="665"/>
    <cellStyle name="Хороший 9" xfId="6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7421875" defaultRowHeight="14.4" zeroHeight="false" outlineLevelRow="0" outlineLevelCol="0"/>
  <cols>
    <col collapsed="false" customWidth="true" hidden="false" outlineLevel="0" max="1" min="1" style="1" width="45.24"/>
    <col collapsed="false" customWidth="true" hidden="false" outlineLevel="0" max="2" min="2" style="2" width="10.74"/>
    <col collapsed="false" customWidth="true" hidden="false" outlineLevel="0" max="3" min="3" style="3" width="23.49"/>
    <col collapsed="false" customWidth="true" hidden="false" outlineLevel="0" max="4" min="4" style="4" width="23.61"/>
    <col collapsed="false" customWidth="true" hidden="false" outlineLevel="0" max="5" min="5" style="3" width="11.99"/>
    <col collapsed="false" customWidth="false" hidden="false" outlineLevel="0" max="257" min="6" style="3" width="8.74"/>
  </cols>
  <sheetData>
    <row r="1" customFormat="false" ht="14.4" hidden="false" customHeight="false" outlineLevel="0" collapsed="false">
      <c r="B1" s="5" t="s">
        <v>0</v>
      </c>
      <c r="C1" s="5"/>
      <c r="D1" s="5"/>
    </row>
    <row r="2" customFormat="false" ht="14.4" hidden="false" customHeight="false" outlineLevel="0" collapsed="false">
      <c r="B2" s="5" t="s">
        <v>1</v>
      </c>
      <c r="C2" s="5"/>
      <c r="D2" s="5"/>
    </row>
    <row r="3" customFormat="false" ht="14.4" hidden="false" customHeight="false" outlineLevel="0" collapsed="false">
      <c r="B3" s="5" t="s">
        <v>2</v>
      </c>
      <c r="C3" s="5"/>
      <c r="D3" s="5"/>
    </row>
    <row r="4" customFormat="false" ht="14.4" hidden="false" customHeight="false" outlineLevel="0" collapsed="false">
      <c r="B4" s="5" t="s">
        <v>3</v>
      </c>
      <c r="C4" s="5"/>
      <c r="D4" s="5"/>
    </row>
    <row r="5" customFormat="false" ht="14.4" hidden="false" customHeight="false" outlineLevel="0" collapsed="false">
      <c r="B5" s="5" t="s">
        <v>4</v>
      </c>
      <c r="C5" s="5"/>
      <c r="D5" s="5"/>
    </row>
    <row r="6" customFormat="false" ht="8.3" hidden="false" customHeight="true" outlineLevel="0" collapsed="false"/>
    <row r="7" customFormat="false" ht="14.4" hidden="false" customHeight="true" outlineLevel="0" collapsed="false">
      <c r="A7" s="6" t="s">
        <v>5</v>
      </c>
      <c r="B7" s="6"/>
      <c r="C7" s="6"/>
      <c r="D7" s="6"/>
    </row>
    <row r="8" customFormat="false" ht="14.4" hidden="false" customHeight="false" outlineLevel="0" collapsed="false">
      <c r="A8" s="6"/>
      <c r="B8" s="6"/>
      <c r="C8" s="6"/>
      <c r="D8" s="6"/>
    </row>
    <row r="9" customFormat="false" ht="14.4" hidden="false" customHeight="false" outlineLevel="0" collapsed="false">
      <c r="A9" s="7"/>
      <c r="B9" s="8"/>
      <c r="C9" s="8"/>
      <c r="D9" s="4" t="s">
        <v>6</v>
      </c>
    </row>
    <row r="10" customFormat="false" ht="14.4" hidden="false" customHeight="true" outlineLevel="0" collapsed="false">
      <c r="A10" s="9" t="s">
        <v>7</v>
      </c>
      <c r="B10" s="9" t="s">
        <v>8</v>
      </c>
      <c r="C10" s="9"/>
      <c r="D10" s="10" t="s">
        <v>9</v>
      </c>
    </row>
    <row r="11" customFormat="false" ht="57.8" hidden="false" customHeight="true" outlineLevel="0" collapsed="false">
      <c r="A11" s="9"/>
      <c r="B11" s="10" t="s">
        <v>10</v>
      </c>
      <c r="C11" s="10" t="s">
        <v>11</v>
      </c>
      <c r="D11" s="10"/>
    </row>
    <row r="12" customFormat="false" ht="14.4" hidden="false" customHeight="false" outlineLevel="0" collapsed="false">
      <c r="A12" s="11" t="n">
        <v>1</v>
      </c>
      <c r="B12" s="12" t="n">
        <v>2</v>
      </c>
      <c r="C12" s="12" t="n">
        <v>3</v>
      </c>
      <c r="D12" s="12" t="n">
        <v>4</v>
      </c>
    </row>
    <row r="13" customFormat="false" ht="16.6" hidden="false" customHeight="true" outlineLevel="0" collapsed="false">
      <c r="A13" s="13" t="s">
        <v>12</v>
      </c>
      <c r="B13" s="10"/>
      <c r="C13" s="10"/>
      <c r="D13" s="14" t="n">
        <f aca="false">D15+D16</f>
        <v>54929.71754</v>
      </c>
      <c r="E13" s="15"/>
    </row>
    <row r="14" customFormat="false" ht="14.4" hidden="false" customHeight="false" outlineLevel="0" collapsed="false">
      <c r="A14" s="13" t="s">
        <v>13</v>
      </c>
      <c r="B14" s="10"/>
      <c r="C14" s="10"/>
      <c r="D14" s="14"/>
    </row>
    <row r="15" customFormat="false" ht="18" hidden="false" customHeight="true" outlineLevel="0" collapsed="false">
      <c r="A15" s="16" t="s">
        <v>14</v>
      </c>
      <c r="B15" s="10"/>
      <c r="C15" s="10" t="s">
        <v>15</v>
      </c>
      <c r="D15" s="14" t="n">
        <f aca="false">D17+D42+D45+D70+D72+D127+D123+D119+D59+D61</f>
        <v>14238.84947</v>
      </c>
    </row>
    <row r="16" customFormat="false" ht="20.35" hidden="false" customHeight="true" outlineLevel="0" collapsed="false">
      <c r="A16" s="13" t="s">
        <v>16</v>
      </c>
      <c r="B16" s="10"/>
      <c r="C16" s="10" t="s">
        <v>17</v>
      </c>
      <c r="D16" s="14" t="n">
        <f aca="false">D73+D85+D99+D104+D112+D91+D102</f>
        <v>40690.86807</v>
      </c>
    </row>
    <row r="17" customFormat="false" ht="30.8" hidden="false" customHeight="true" outlineLevel="0" collapsed="false">
      <c r="A17" s="16" t="s">
        <v>18</v>
      </c>
      <c r="B17" s="10" t="n">
        <v>182</v>
      </c>
      <c r="C17" s="10"/>
      <c r="D17" s="14" t="n">
        <f aca="false">D18+D25+D29+D37</f>
        <v>13778.05244</v>
      </c>
    </row>
    <row r="18" customFormat="false" ht="19.45" hidden="false" customHeight="true" outlineLevel="0" collapsed="false">
      <c r="A18" s="13" t="s">
        <v>19</v>
      </c>
      <c r="B18" s="10" t="n">
        <v>182</v>
      </c>
      <c r="C18" s="10" t="s">
        <v>20</v>
      </c>
      <c r="D18" s="14" t="n">
        <f aca="false">D19</f>
        <v>2772.82456</v>
      </c>
    </row>
    <row r="19" customFormat="false" ht="16.6" hidden="false" customHeight="true" outlineLevel="0" collapsed="false">
      <c r="A19" s="17" t="s">
        <v>21</v>
      </c>
      <c r="B19" s="10" t="n">
        <v>182</v>
      </c>
      <c r="C19" s="10" t="s">
        <v>22</v>
      </c>
      <c r="D19" s="14" t="n">
        <f aca="false">D20+D21+D22+D23+D24</f>
        <v>2772.82456</v>
      </c>
    </row>
    <row r="20" customFormat="false" ht="88.6" hidden="false" customHeight="true" outlineLevel="0" collapsed="false">
      <c r="A20" s="18" t="s">
        <v>23</v>
      </c>
      <c r="B20" s="10" t="n">
        <v>182</v>
      </c>
      <c r="C20" s="10" t="s">
        <v>24</v>
      </c>
      <c r="D20" s="14" t="n">
        <v>2241.56739</v>
      </c>
    </row>
    <row r="21" customFormat="false" ht="135.75" hidden="false" customHeight="true" outlineLevel="0" collapsed="false">
      <c r="A21" s="18" t="s">
        <v>25</v>
      </c>
      <c r="B21" s="10" t="n">
        <v>182</v>
      </c>
      <c r="C21" s="10" t="s">
        <v>26</v>
      </c>
      <c r="D21" s="14" t="n">
        <v>46.76727</v>
      </c>
    </row>
    <row r="22" customFormat="false" ht="58.5" hidden="false" customHeight="true" outlineLevel="0" collapsed="false">
      <c r="A22" s="18" t="s">
        <v>27</v>
      </c>
      <c r="B22" s="10" t="n">
        <v>182</v>
      </c>
      <c r="C22" s="10" t="s">
        <v>28</v>
      </c>
      <c r="D22" s="14" t="n">
        <v>124.7258</v>
      </c>
    </row>
    <row r="23" customFormat="false" ht="104.95" hidden="false" customHeight="true" outlineLevel="0" collapsed="false">
      <c r="A23" s="19" t="s">
        <v>29</v>
      </c>
      <c r="B23" s="10" t="n">
        <v>182</v>
      </c>
      <c r="C23" s="10" t="s">
        <v>30</v>
      </c>
      <c r="D23" s="14" t="n">
        <v>29.3157</v>
      </c>
    </row>
    <row r="24" customFormat="false" ht="126" hidden="false" customHeight="true" outlineLevel="0" collapsed="false">
      <c r="A24" s="20" t="s">
        <v>31</v>
      </c>
      <c r="B24" s="9" t="n">
        <v>182</v>
      </c>
      <c r="C24" s="9" t="s">
        <v>32</v>
      </c>
      <c r="D24" s="14" t="n">
        <v>330.4484</v>
      </c>
    </row>
    <row r="25" customFormat="false" ht="19.45" hidden="false" customHeight="true" outlineLevel="0" collapsed="false">
      <c r="A25" s="13" t="s">
        <v>33</v>
      </c>
      <c r="B25" s="10" t="n">
        <v>182</v>
      </c>
      <c r="C25" s="10" t="s">
        <v>34</v>
      </c>
      <c r="D25" s="14" t="n">
        <f aca="false">D27+D28</f>
        <v>62.09776</v>
      </c>
    </row>
    <row r="26" customFormat="false" ht="19.45" hidden="false" customHeight="true" outlineLevel="0" collapsed="false">
      <c r="A26" s="17" t="s">
        <v>35</v>
      </c>
      <c r="B26" s="10" t="n">
        <v>182</v>
      </c>
      <c r="C26" s="10" t="s">
        <v>36</v>
      </c>
      <c r="D26" s="14" t="n">
        <f aca="false">D27+D28</f>
        <v>62.09776</v>
      </c>
    </row>
    <row r="27" customFormat="false" ht="14.95" hidden="false" customHeight="true" outlineLevel="0" collapsed="false">
      <c r="A27" s="13" t="s">
        <v>35</v>
      </c>
      <c r="B27" s="10" t="n">
        <v>182</v>
      </c>
      <c r="C27" s="10" t="s">
        <v>37</v>
      </c>
      <c r="D27" s="14" t="n">
        <v>62.09776</v>
      </c>
    </row>
    <row r="28" customFormat="false" ht="43.6" hidden="true" customHeight="true" outlineLevel="0" collapsed="false">
      <c r="A28" s="21" t="s">
        <v>38</v>
      </c>
      <c r="B28" s="10" t="n">
        <v>182</v>
      </c>
      <c r="C28" s="10" t="s">
        <v>39</v>
      </c>
      <c r="D28" s="14" t="n">
        <v>0</v>
      </c>
    </row>
    <row r="29" customFormat="false" ht="18" hidden="false" customHeight="true" outlineLevel="0" collapsed="false">
      <c r="A29" s="13" t="s">
        <v>40</v>
      </c>
      <c r="B29" s="10" t="n">
        <v>182</v>
      </c>
      <c r="C29" s="10" t="s">
        <v>41</v>
      </c>
      <c r="D29" s="14" t="n">
        <f aca="false">D30+D32</f>
        <v>10933.36283</v>
      </c>
    </row>
    <row r="30" customFormat="false" ht="18" hidden="false" customHeight="true" outlineLevel="0" collapsed="false">
      <c r="A30" s="17" t="s">
        <v>42</v>
      </c>
      <c r="B30" s="10" t="n">
        <v>182</v>
      </c>
      <c r="C30" s="10" t="s">
        <v>43</v>
      </c>
      <c r="D30" s="14" t="n">
        <f aca="false">D31</f>
        <v>1501.48594</v>
      </c>
    </row>
    <row r="31" customFormat="false" ht="43.2" hidden="false" customHeight="false" outlineLevel="0" collapsed="false">
      <c r="A31" s="16" t="s">
        <v>44</v>
      </c>
      <c r="B31" s="10" t="n">
        <v>182</v>
      </c>
      <c r="C31" s="10" t="s">
        <v>45</v>
      </c>
      <c r="D31" s="14" t="n">
        <v>1501.48594</v>
      </c>
    </row>
    <row r="32" customFormat="false" ht="19.45" hidden="false" customHeight="true" outlineLevel="0" collapsed="false">
      <c r="A32" s="17" t="s">
        <v>46</v>
      </c>
      <c r="B32" s="10" t="n">
        <v>182</v>
      </c>
      <c r="C32" s="22" t="s">
        <v>47</v>
      </c>
      <c r="D32" s="14" t="n">
        <f aca="false">D33+D35</f>
        <v>9431.87689</v>
      </c>
    </row>
    <row r="33" customFormat="false" ht="19.45" hidden="false" customHeight="true" outlineLevel="0" collapsed="false">
      <c r="A33" s="19" t="s">
        <v>48</v>
      </c>
      <c r="B33" s="10" t="n">
        <v>182</v>
      </c>
      <c r="C33" s="22" t="s">
        <v>49</v>
      </c>
      <c r="D33" s="14" t="n">
        <f aca="false">D34</f>
        <v>2695.16838</v>
      </c>
    </row>
    <row r="34" customFormat="false" ht="45" hidden="false" customHeight="true" outlineLevel="0" collapsed="false">
      <c r="A34" s="19" t="s">
        <v>50</v>
      </c>
      <c r="B34" s="10" t="n">
        <v>182</v>
      </c>
      <c r="C34" s="22" t="s">
        <v>51</v>
      </c>
      <c r="D34" s="14" t="n">
        <v>2695.16838</v>
      </c>
    </row>
    <row r="35" customFormat="false" ht="21.8" hidden="false" customHeight="true" outlineLevel="0" collapsed="false">
      <c r="A35" s="19" t="s">
        <v>52</v>
      </c>
      <c r="B35" s="10" t="n">
        <v>182</v>
      </c>
      <c r="C35" s="22" t="s">
        <v>53</v>
      </c>
      <c r="D35" s="14" t="n">
        <f aca="false">D36</f>
        <v>6736.70851</v>
      </c>
    </row>
    <row r="36" customFormat="false" ht="48.1" hidden="false" customHeight="true" outlineLevel="0" collapsed="false">
      <c r="A36" s="19" t="s">
        <v>54</v>
      </c>
      <c r="B36" s="10" t="n">
        <v>182</v>
      </c>
      <c r="C36" s="22" t="s">
        <v>55</v>
      </c>
      <c r="D36" s="14" t="n">
        <v>6736.70851</v>
      </c>
    </row>
    <row r="37" customFormat="false" ht="48.1" hidden="false" customHeight="true" outlineLevel="0" collapsed="false">
      <c r="A37" s="23" t="s">
        <v>56</v>
      </c>
      <c r="B37" s="10" t="n">
        <v>182</v>
      </c>
      <c r="C37" s="24" t="s">
        <v>57</v>
      </c>
      <c r="D37" s="14" t="n">
        <f aca="false">D38</f>
        <v>9.76729</v>
      </c>
    </row>
    <row r="38" customFormat="false" ht="21.8" hidden="false" customHeight="true" outlineLevel="0" collapsed="false">
      <c r="A38" s="23" t="s">
        <v>40</v>
      </c>
      <c r="B38" s="10" t="n">
        <v>182</v>
      </c>
      <c r="C38" s="24" t="s">
        <v>58</v>
      </c>
      <c r="D38" s="14" t="n">
        <f aca="false">D40</f>
        <v>9.76729</v>
      </c>
    </row>
    <row r="39" customFormat="false" ht="35.3" hidden="false" customHeight="true" outlineLevel="0" collapsed="false">
      <c r="A39" s="23" t="s">
        <v>59</v>
      </c>
      <c r="B39" s="10" t="n">
        <v>182</v>
      </c>
      <c r="C39" s="24" t="s">
        <v>60</v>
      </c>
      <c r="D39" s="14" t="n">
        <f aca="false">D40</f>
        <v>9.76729</v>
      </c>
    </row>
    <row r="40" customFormat="false" ht="48.1" hidden="false" customHeight="true" outlineLevel="0" collapsed="false">
      <c r="A40" s="23" t="s">
        <v>61</v>
      </c>
      <c r="B40" s="10" t="n">
        <v>182</v>
      </c>
      <c r="C40" s="24" t="s">
        <v>62</v>
      </c>
      <c r="D40" s="14" t="n">
        <v>9.76729</v>
      </c>
    </row>
    <row r="41" customFormat="false" ht="43.6" hidden="false" customHeight="true" outlineLevel="0" collapsed="false">
      <c r="A41" s="16" t="s">
        <v>63</v>
      </c>
      <c r="B41" s="10" t="n">
        <v>403</v>
      </c>
      <c r="C41" s="10"/>
      <c r="D41" s="14" t="n">
        <f aca="false">D42+D45+D70+D72+D73+D85+D99+D91+D102+D59+D61</f>
        <v>15987.52318</v>
      </c>
      <c r="E41" s="15"/>
    </row>
    <row r="42" customFormat="false" ht="18.75" hidden="false" customHeight="true" outlineLevel="0" collapsed="false">
      <c r="A42" s="25" t="s">
        <v>64</v>
      </c>
      <c r="B42" s="10" t="n">
        <v>403</v>
      </c>
      <c r="C42" s="10" t="s">
        <v>65</v>
      </c>
      <c r="D42" s="14" t="n">
        <f aca="false">D44</f>
        <v>0.26</v>
      </c>
    </row>
    <row r="43" customFormat="false" ht="59.6" hidden="false" customHeight="true" outlineLevel="0" collapsed="false">
      <c r="A43" s="25" t="s">
        <v>66</v>
      </c>
      <c r="B43" s="9" t="n">
        <v>403</v>
      </c>
      <c r="C43" s="9" t="s">
        <v>67</v>
      </c>
      <c r="D43" s="26" t="n">
        <f aca="false">D44</f>
        <v>0.26</v>
      </c>
    </row>
    <row r="44" customFormat="false" ht="104.25" hidden="false" customHeight="true" outlineLevel="0" collapsed="false">
      <c r="A44" s="16" t="s">
        <v>68</v>
      </c>
      <c r="B44" s="10" t="n">
        <v>403</v>
      </c>
      <c r="C44" s="10" t="s">
        <v>69</v>
      </c>
      <c r="D44" s="14" t="n">
        <v>0.26</v>
      </c>
    </row>
    <row r="45" customFormat="false" ht="45.75" hidden="false" customHeight="true" outlineLevel="0" collapsed="false">
      <c r="A45" s="16" t="s">
        <v>70</v>
      </c>
      <c r="B45" s="10" t="n">
        <v>403</v>
      </c>
      <c r="C45" s="22" t="s">
        <v>71</v>
      </c>
      <c r="D45" s="14" t="n">
        <f aca="false">D46+D53</f>
        <v>412.81018</v>
      </c>
    </row>
    <row r="46" customFormat="false" ht="111.6" hidden="false" customHeight="true" outlineLevel="0" collapsed="false">
      <c r="A46" s="16" t="s">
        <v>72</v>
      </c>
      <c r="B46" s="9" t="n">
        <v>403</v>
      </c>
      <c r="C46" s="27" t="s">
        <v>73</v>
      </c>
      <c r="D46" s="26" t="n">
        <f aca="false">D49+D47+D51</f>
        <v>175.52907</v>
      </c>
    </row>
    <row r="47" customFormat="false" ht="106.6" hidden="false" customHeight="true" outlineLevel="0" collapsed="false">
      <c r="A47" s="25" t="s">
        <v>74</v>
      </c>
      <c r="B47" s="10" t="n">
        <v>403</v>
      </c>
      <c r="C47" s="10" t="s">
        <v>75</v>
      </c>
      <c r="D47" s="14" t="n">
        <f aca="false">D48</f>
        <v>65.60014</v>
      </c>
    </row>
    <row r="48" customFormat="false" ht="106.6" hidden="false" customHeight="true" outlineLevel="0" collapsed="false">
      <c r="A48" s="16" t="s">
        <v>76</v>
      </c>
      <c r="B48" s="10" t="n">
        <v>403</v>
      </c>
      <c r="C48" s="22" t="s">
        <v>77</v>
      </c>
      <c r="D48" s="14" t="n">
        <v>65.60014</v>
      </c>
    </row>
    <row r="49" customFormat="false" ht="105.5" hidden="false" customHeight="true" outlineLevel="0" collapsed="false">
      <c r="A49" s="19" t="s">
        <v>78</v>
      </c>
      <c r="B49" s="10" t="n">
        <v>403</v>
      </c>
      <c r="C49" s="22" t="s">
        <v>79</v>
      </c>
      <c r="D49" s="14" t="n">
        <f aca="false">D50</f>
        <v>109.92893</v>
      </c>
    </row>
    <row r="50" customFormat="false" ht="93.1" hidden="false" customHeight="true" outlineLevel="0" collapsed="false">
      <c r="A50" s="16" t="s">
        <v>80</v>
      </c>
      <c r="B50" s="10" t="n">
        <v>403</v>
      </c>
      <c r="C50" s="10" t="s">
        <v>81</v>
      </c>
      <c r="D50" s="14" t="n">
        <v>109.92893</v>
      </c>
    </row>
    <row r="51" customFormat="false" ht="68.25" hidden="true" customHeight="true" outlineLevel="0" collapsed="false">
      <c r="A51" s="28" t="s">
        <v>82</v>
      </c>
      <c r="B51" s="10" t="n">
        <v>403</v>
      </c>
      <c r="C51" s="29" t="s">
        <v>83</v>
      </c>
      <c r="D51" s="14" t="n">
        <f aca="false">D52</f>
        <v>0</v>
      </c>
    </row>
    <row r="52" customFormat="false" ht="131.25" hidden="true" customHeight="true" outlineLevel="0" collapsed="false">
      <c r="A52" s="30" t="s">
        <v>84</v>
      </c>
      <c r="B52" s="10" t="n">
        <v>403</v>
      </c>
      <c r="C52" s="22" t="s">
        <v>85</v>
      </c>
      <c r="D52" s="14" t="n">
        <v>0</v>
      </c>
    </row>
    <row r="53" customFormat="false" ht="102.1" hidden="false" customHeight="true" outlineLevel="0" collapsed="false">
      <c r="A53" s="31" t="s">
        <v>86</v>
      </c>
      <c r="B53" s="9" t="n">
        <v>403</v>
      </c>
      <c r="C53" s="27" t="s">
        <v>87</v>
      </c>
      <c r="D53" s="26" t="n">
        <f aca="false">D54+D56</f>
        <v>237.28111</v>
      </c>
    </row>
    <row r="54" customFormat="false" ht="88.05" hidden="false" customHeight="true" outlineLevel="0" collapsed="false">
      <c r="A54" s="31" t="s">
        <v>88</v>
      </c>
      <c r="B54" s="9" t="n">
        <v>403</v>
      </c>
      <c r="C54" s="27" t="s">
        <v>89</v>
      </c>
      <c r="D54" s="26" t="n">
        <f aca="false">D55</f>
        <v>202.18687</v>
      </c>
    </row>
    <row r="55" customFormat="false" ht="88.6" hidden="false" customHeight="true" outlineLevel="0" collapsed="false">
      <c r="A55" s="31" t="s">
        <v>90</v>
      </c>
      <c r="B55" s="9" t="n">
        <v>403</v>
      </c>
      <c r="C55" s="27" t="s">
        <v>91</v>
      </c>
      <c r="D55" s="26" t="n">
        <v>202.18687</v>
      </c>
    </row>
    <row r="56" customFormat="false" ht="143.3" hidden="false" customHeight="true" outlineLevel="0" collapsed="false">
      <c r="A56" s="16" t="s">
        <v>92</v>
      </c>
      <c r="B56" s="9" t="n">
        <v>403</v>
      </c>
      <c r="C56" s="10" t="s">
        <v>93</v>
      </c>
      <c r="D56" s="26" t="n">
        <f aca="false">D57</f>
        <v>35.09424</v>
      </c>
    </row>
    <row r="57" customFormat="false" ht="145.45" hidden="false" customHeight="true" outlineLevel="0" collapsed="false">
      <c r="A57" s="16" t="s">
        <v>94</v>
      </c>
      <c r="B57" s="9" t="n">
        <v>403</v>
      </c>
      <c r="C57" s="10" t="s">
        <v>95</v>
      </c>
      <c r="D57" s="26" t="n">
        <v>35.09424</v>
      </c>
    </row>
    <row r="58" customFormat="false" ht="28.1" hidden="true" customHeight="true" outlineLevel="0" collapsed="false">
      <c r="A58" s="25" t="s">
        <v>96</v>
      </c>
      <c r="B58" s="10" t="n">
        <v>403</v>
      </c>
      <c r="C58" s="10" t="s">
        <v>97</v>
      </c>
      <c r="D58" s="26" t="n">
        <f aca="false">D59</f>
        <v>0</v>
      </c>
    </row>
    <row r="59" customFormat="false" ht="26.5" hidden="true" customHeight="true" outlineLevel="0" collapsed="false">
      <c r="A59" s="25" t="s">
        <v>98</v>
      </c>
      <c r="B59" s="10" t="n">
        <v>403</v>
      </c>
      <c r="C59" s="10" t="s">
        <v>99</v>
      </c>
      <c r="D59" s="14" t="n">
        <f aca="false">D60</f>
        <v>0</v>
      </c>
    </row>
    <row r="60" customFormat="false" ht="36.75" hidden="true" customHeight="true" outlineLevel="0" collapsed="false">
      <c r="A60" s="25" t="s">
        <v>100</v>
      </c>
      <c r="B60" s="10" t="n">
        <v>403</v>
      </c>
      <c r="C60" s="10" t="s">
        <v>101</v>
      </c>
      <c r="D60" s="14" t="n">
        <v>0</v>
      </c>
    </row>
    <row r="61" customFormat="false" ht="36.75" hidden="true" customHeight="true" outlineLevel="0" collapsed="false">
      <c r="A61" s="30" t="s">
        <v>102</v>
      </c>
      <c r="B61" s="10" t="n">
        <v>403</v>
      </c>
      <c r="C61" s="22" t="s">
        <v>103</v>
      </c>
      <c r="D61" s="14" t="n">
        <f aca="false">D65</f>
        <v>0</v>
      </c>
    </row>
    <row r="62" customFormat="false" ht="119.55" hidden="true" customHeight="true" outlineLevel="0" collapsed="false">
      <c r="A62" s="30" t="s">
        <v>104</v>
      </c>
      <c r="B62" s="10" t="n">
        <v>403</v>
      </c>
      <c r="C62" s="22" t="s">
        <v>105</v>
      </c>
      <c r="D62" s="14" t="n">
        <f aca="false">D63+D64</f>
        <v>0</v>
      </c>
    </row>
    <row r="63" customFormat="false" ht="106.6" hidden="true" customHeight="true" outlineLevel="0" collapsed="false">
      <c r="A63" s="30" t="s">
        <v>106</v>
      </c>
      <c r="B63" s="10" t="n">
        <v>403</v>
      </c>
      <c r="C63" s="22" t="s">
        <v>107</v>
      </c>
      <c r="D63" s="14" t="n">
        <v>0</v>
      </c>
    </row>
    <row r="64" customFormat="false" ht="111.8" hidden="true" customHeight="true" outlineLevel="0" collapsed="false">
      <c r="A64" s="32" t="s">
        <v>108</v>
      </c>
      <c r="B64" s="10" t="n">
        <v>403</v>
      </c>
      <c r="C64" s="22" t="s">
        <v>109</v>
      </c>
      <c r="D64" s="14" t="n">
        <v>0</v>
      </c>
    </row>
    <row r="65" customFormat="false" ht="56.35" hidden="true" customHeight="true" outlineLevel="0" collapsed="false">
      <c r="A65" s="25" t="s">
        <v>110</v>
      </c>
      <c r="B65" s="10" t="n">
        <v>403</v>
      </c>
      <c r="C65" s="10" t="s">
        <v>111</v>
      </c>
      <c r="D65" s="14" t="n">
        <f aca="false">D66</f>
        <v>0</v>
      </c>
    </row>
    <row r="66" customFormat="false" ht="82.45" hidden="true" customHeight="true" outlineLevel="0" collapsed="false">
      <c r="A66" s="32" t="s">
        <v>112</v>
      </c>
      <c r="B66" s="10" t="n">
        <v>403</v>
      </c>
      <c r="C66" s="9" t="s">
        <v>113</v>
      </c>
      <c r="D66" s="14" t="n">
        <v>0</v>
      </c>
    </row>
    <row r="67" customFormat="false" ht="20.2" hidden="false" customHeight="true" outlineLevel="0" collapsed="false">
      <c r="A67" s="30" t="s">
        <v>114</v>
      </c>
      <c r="B67" s="10" t="n">
        <v>403</v>
      </c>
      <c r="C67" s="9" t="s">
        <v>115</v>
      </c>
      <c r="D67" s="14" t="n">
        <f aca="false">D70</f>
        <v>12.33493</v>
      </c>
    </row>
    <row r="68" customFormat="false" ht="144.75" hidden="false" customHeight="true" outlineLevel="0" collapsed="false">
      <c r="A68" s="23" t="s">
        <v>116</v>
      </c>
      <c r="B68" s="10" t="n">
        <v>403</v>
      </c>
      <c r="C68" s="24" t="s">
        <v>117</v>
      </c>
      <c r="D68" s="14" t="n">
        <f aca="false">D69</f>
        <v>12.33493</v>
      </c>
    </row>
    <row r="69" customFormat="false" ht="81" hidden="false" customHeight="true" outlineLevel="0" collapsed="false">
      <c r="A69" s="23" t="s">
        <v>118</v>
      </c>
      <c r="B69" s="10" t="n">
        <v>403</v>
      </c>
      <c r="C69" s="24" t="s">
        <v>119</v>
      </c>
      <c r="D69" s="14" t="n">
        <f aca="false">D70</f>
        <v>12.33493</v>
      </c>
    </row>
    <row r="70" customFormat="false" ht="102.8" hidden="false" customHeight="true" outlineLevel="0" collapsed="false">
      <c r="A70" s="33" t="s">
        <v>120</v>
      </c>
      <c r="B70" s="10" t="n">
        <v>403</v>
      </c>
      <c r="C70" s="34" t="s">
        <v>121</v>
      </c>
      <c r="D70" s="14" t="n">
        <v>12.33493</v>
      </c>
    </row>
    <row r="71" customFormat="false" ht="27" hidden="true" customHeight="true" outlineLevel="0" collapsed="false">
      <c r="A71" s="30" t="s">
        <v>122</v>
      </c>
      <c r="B71" s="10" t="n">
        <v>403</v>
      </c>
      <c r="C71" s="35" t="s">
        <v>123</v>
      </c>
      <c r="D71" s="14" t="n">
        <f aca="false">D72</f>
        <v>0</v>
      </c>
    </row>
    <row r="72" customFormat="false" ht="34.6" hidden="true" customHeight="true" outlineLevel="0" collapsed="false">
      <c r="A72" s="30" t="s">
        <v>124</v>
      </c>
      <c r="B72" s="10" t="n">
        <v>403</v>
      </c>
      <c r="C72" s="22" t="s">
        <v>125</v>
      </c>
      <c r="D72" s="14" t="n">
        <v>0</v>
      </c>
    </row>
    <row r="73" customFormat="false" ht="54.75" hidden="false" customHeight="true" outlineLevel="0" collapsed="false">
      <c r="A73" s="25" t="s">
        <v>126</v>
      </c>
      <c r="B73" s="10" t="n">
        <v>403</v>
      </c>
      <c r="C73" s="22" t="s">
        <v>127</v>
      </c>
      <c r="D73" s="14" t="n">
        <f aca="false">D78+D79+D81+D74+D76</f>
        <v>4283.3</v>
      </c>
      <c r="E73" s="36"/>
    </row>
    <row r="74" customFormat="false" ht="35.3" hidden="true" customHeight="true" outlineLevel="0" collapsed="false">
      <c r="A74" s="32" t="s">
        <v>128</v>
      </c>
      <c r="B74" s="10" t="n">
        <v>403</v>
      </c>
      <c r="C74" s="22" t="s">
        <v>129</v>
      </c>
      <c r="D74" s="14" t="n">
        <v>0</v>
      </c>
      <c r="E74" s="36"/>
    </row>
    <row r="75" customFormat="false" ht="35.3" hidden="false" customHeight="true" outlineLevel="0" collapsed="false">
      <c r="A75" s="23" t="s">
        <v>130</v>
      </c>
      <c r="B75" s="10" t="n">
        <v>403</v>
      </c>
      <c r="C75" s="22" t="s">
        <v>131</v>
      </c>
      <c r="D75" s="14" t="n">
        <f aca="false">D76</f>
        <v>102.1</v>
      </c>
      <c r="E75" s="36"/>
    </row>
    <row r="76" customFormat="false" ht="31.5" hidden="false" customHeight="true" outlineLevel="0" collapsed="false">
      <c r="A76" s="16" t="s">
        <v>132</v>
      </c>
      <c r="B76" s="10" t="n">
        <v>403</v>
      </c>
      <c r="C76" s="22" t="s">
        <v>133</v>
      </c>
      <c r="D76" s="14" t="n">
        <v>102.1</v>
      </c>
      <c r="E76" s="36"/>
    </row>
    <row r="77" customFormat="false" ht="31.5" hidden="false" customHeight="true" outlineLevel="0" collapsed="false">
      <c r="A77" s="23" t="s">
        <v>134</v>
      </c>
      <c r="B77" s="10" t="n">
        <v>403</v>
      </c>
      <c r="C77" s="22" t="s">
        <v>135</v>
      </c>
      <c r="D77" s="14" t="n">
        <f aca="false">D78</f>
        <v>1267</v>
      </c>
      <c r="E77" s="36"/>
    </row>
    <row r="78" customFormat="false" ht="45" hidden="false" customHeight="true" outlineLevel="0" collapsed="false">
      <c r="A78" s="32" t="s">
        <v>136</v>
      </c>
      <c r="B78" s="10" t="n">
        <v>403</v>
      </c>
      <c r="C78" s="22" t="s">
        <v>137</v>
      </c>
      <c r="D78" s="14" t="n">
        <v>1267</v>
      </c>
      <c r="E78" s="36"/>
    </row>
    <row r="79" customFormat="false" ht="0.75" hidden="false" customHeight="true" outlineLevel="0" collapsed="false">
      <c r="A79" s="32" t="s">
        <v>138</v>
      </c>
      <c r="B79" s="10" t="n">
        <v>403</v>
      </c>
      <c r="C79" s="22" t="s">
        <v>139</v>
      </c>
      <c r="D79" s="14"/>
    </row>
    <row r="80" customFormat="false" ht="40.5" hidden="false" customHeight="true" outlineLevel="0" collapsed="false">
      <c r="A80" s="23" t="s">
        <v>140</v>
      </c>
      <c r="B80" s="10" t="n">
        <v>403</v>
      </c>
      <c r="C80" s="22" t="s">
        <v>141</v>
      </c>
      <c r="D80" s="14" t="n">
        <f aca="false">D81</f>
        <v>2914.2</v>
      </c>
    </row>
    <row r="81" customFormat="false" ht="28.1" hidden="false" customHeight="true" outlineLevel="0" collapsed="false">
      <c r="A81" s="25" t="s">
        <v>142</v>
      </c>
      <c r="B81" s="10" t="n">
        <v>403</v>
      </c>
      <c r="C81" s="22" t="s">
        <v>143</v>
      </c>
      <c r="D81" s="14" t="n">
        <f aca="false">D82+D83+D84</f>
        <v>2914.2</v>
      </c>
    </row>
    <row r="82" customFormat="false" ht="120.8" hidden="false" customHeight="true" outlineLevel="0" collapsed="false">
      <c r="A82" s="20" t="s">
        <v>144</v>
      </c>
      <c r="B82" s="10" t="n">
        <v>403</v>
      </c>
      <c r="C82" s="22" t="s">
        <v>145</v>
      </c>
      <c r="D82" s="14" t="n">
        <v>2628.2</v>
      </c>
    </row>
    <row r="83" customFormat="false" ht="72.75" hidden="true" customHeight="true" outlineLevel="0" collapsed="false">
      <c r="A83" s="32" t="s">
        <v>146</v>
      </c>
      <c r="B83" s="10" t="n">
        <v>403</v>
      </c>
      <c r="C83" s="10" t="s">
        <v>147</v>
      </c>
      <c r="D83" s="14"/>
    </row>
    <row r="84" customFormat="false" ht="79.6" hidden="false" customHeight="true" outlineLevel="0" collapsed="false">
      <c r="A84" s="32" t="s">
        <v>148</v>
      </c>
      <c r="B84" s="10" t="n">
        <v>403</v>
      </c>
      <c r="C84" s="10" t="s">
        <v>149</v>
      </c>
      <c r="D84" s="14" t="n">
        <v>286</v>
      </c>
    </row>
    <row r="85" customFormat="false" ht="28.45" hidden="false" customHeight="true" outlineLevel="0" collapsed="false">
      <c r="A85" s="25" t="s">
        <v>150</v>
      </c>
      <c r="B85" s="10" t="n">
        <v>403</v>
      </c>
      <c r="C85" s="10" t="s">
        <v>151</v>
      </c>
      <c r="D85" s="14" t="n">
        <f aca="false">D90+D87</f>
        <v>633.3</v>
      </c>
    </row>
    <row r="86" customFormat="false" ht="48.8" hidden="false" customHeight="true" outlineLevel="0" collapsed="false">
      <c r="A86" s="23" t="s">
        <v>152</v>
      </c>
      <c r="B86" s="10" t="n">
        <v>403</v>
      </c>
      <c r="C86" s="10" t="s">
        <v>153</v>
      </c>
      <c r="D86" s="14" t="n">
        <f aca="false">D87</f>
        <v>126.9</v>
      </c>
    </row>
    <row r="87" customFormat="false" ht="50.95" hidden="false" customHeight="true" outlineLevel="0" collapsed="false">
      <c r="A87" s="25" t="s">
        <v>154</v>
      </c>
      <c r="B87" s="9" t="n">
        <v>403</v>
      </c>
      <c r="C87" s="10" t="s">
        <v>155</v>
      </c>
      <c r="D87" s="14" t="n">
        <f aca="false">D88</f>
        <v>126.9</v>
      </c>
    </row>
    <row r="88" customFormat="false" ht="213.85" hidden="false" customHeight="true" outlineLevel="0" collapsed="false">
      <c r="A88" s="20" t="s">
        <v>156</v>
      </c>
      <c r="B88" s="9" t="n">
        <v>403</v>
      </c>
      <c r="C88" s="10" t="s">
        <v>157</v>
      </c>
      <c r="D88" s="14" t="n">
        <v>126.9</v>
      </c>
    </row>
    <row r="89" customFormat="false" ht="66.8" hidden="false" customHeight="true" outlineLevel="0" collapsed="false">
      <c r="A89" s="20" t="s">
        <v>158</v>
      </c>
      <c r="B89" s="10" t="n">
        <v>403</v>
      </c>
      <c r="C89" s="10" t="s">
        <v>159</v>
      </c>
      <c r="D89" s="14" t="n">
        <f aca="false">D90</f>
        <v>506.4</v>
      </c>
    </row>
    <row r="90" customFormat="false" ht="63.55" hidden="false" customHeight="true" outlineLevel="0" collapsed="false">
      <c r="A90" s="32" t="s">
        <v>160</v>
      </c>
      <c r="B90" s="10" t="n">
        <v>403</v>
      </c>
      <c r="C90" s="10" t="s">
        <v>161</v>
      </c>
      <c r="D90" s="14" t="n">
        <v>506.4</v>
      </c>
    </row>
    <row r="91" customFormat="false" ht="19.45" hidden="false" customHeight="true" outlineLevel="0" collapsed="false">
      <c r="A91" s="25" t="s">
        <v>162</v>
      </c>
      <c r="B91" s="10" t="n">
        <v>403</v>
      </c>
      <c r="C91" s="10" t="s">
        <v>163</v>
      </c>
      <c r="D91" s="14" t="n">
        <f aca="false">D92+D96</f>
        <v>10494.76807</v>
      </c>
    </row>
    <row r="92" customFormat="false" ht="79.6" hidden="false" customHeight="true" outlineLevel="0" collapsed="false">
      <c r="A92" s="25" t="s">
        <v>164</v>
      </c>
      <c r="B92" s="10" t="n">
        <v>403</v>
      </c>
      <c r="C92" s="10" t="s">
        <v>165</v>
      </c>
      <c r="D92" s="14" t="n">
        <f aca="false">D95+D94</f>
        <v>10294.76807</v>
      </c>
    </row>
    <row r="93" customFormat="false" ht="93.1" hidden="false" customHeight="true" outlineLevel="0" collapsed="false">
      <c r="A93" s="25" t="s">
        <v>166</v>
      </c>
      <c r="B93" s="10" t="n">
        <v>403</v>
      </c>
      <c r="C93" s="10" t="s">
        <v>167</v>
      </c>
      <c r="D93" s="14" t="n">
        <f aca="false">D94+D95</f>
        <v>10294.76807</v>
      </c>
    </row>
    <row r="94" customFormat="false" ht="324" hidden="false" customHeight="true" outlineLevel="0" collapsed="false">
      <c r="A94" s="19" t="s">
        <v>168</v>
      </c>
      <c r="B94" s="10" t="n">
        <v>403</v>
      </c>
      <c r="C94" s="22" t="s">
        <v>169</v>
      </c>
      <c r="D94" s="14" t="n">
        <v>4924.13</v>
      </c>
    </row>
    <row r="95" customFormat="false" ht="230.05" hidden="false" customHeight="true" outlineLevel="0" collapsed="false">
      <c r="A95" s="20" t="s">
        <v>170</v>
      </c>
      <c r="B95" s="10" t="n">
        <v>403</v>
      </c>
      <c r="C95" s="22" t="s">
        <v>171</v>
      </c>
      <c r="D95" s="14" t="n">
        <v>5370.63807</v>
      </c>
    </row>
    <row r="96" customFormat="false" ht="35.3" hidden="false" customHeight="true" outlineLevel="0" collapsed="false">
      <c r="A96" s="25" t="s">
        <v>172</v>
      </c>
      <c r="B96" s="10" t="n">
        <v>403</v>
      </c>
      <c r="C96" s="22" t="s">
        <v>173</v>
      </c>
      <c r="D96" s="14" t="n">
        <f aca="false">D97</f>
        <v>200</v>
      </c>
    </row>
    <row r="97" customFormat="false" ht="33.85" hidden="false" customHeight="true" outlineLevel="0" collapsed="false">
      <c r="A97" s="25" t="s">
        <v>174</v>
      </c>
      <c r="B97" s="10" t="n">
        <v>403</v>
      </c>
      <c r="C97" s="22" t="s">
        <v>175</v>
      </c>
      <c r="D97" s="14" t="n">
        <f aca="false">D98</f>
        <v>200</v>
      </c>
    </row>
    <row r="98" customFormat="false" ht="94.5" hidden="false" customHeight="true" outlineLevel="0" collapsed="false">
      <c r="A98" s="19" t="s">
        <v>176</v>
      </c>
      <c r="B98" s="10" t="n">
        <v>403</v>
      </c>
      <c r="C98" s="22" t="s">
        <v>177</v>
      </c>
      <c r="D98" s="14" t="n">
        <v>200</v>
      </c>
    </row>
    <row r="99" customFormat="false" ht="23.95" hidden="false" customHeight="true" outlineLevel="0" collapsed="false">
      <c r="A99" s="18" t="s">
        <v>178</v>
      </c>
      <c r="B99" s="10" t="n">
        <v>403</v>
      </c>
      <c r="C99" s="22" t="s">
        <v>179</v>
      </c>
      <c r="D99" s="14" t="n">
        <f aca="false">D100</f>
        <v>150.75</v>
      </c>
    </row>
    <row r="100" customFormat="false" ht="27" hidden="false" customHeight="true" outlineLevel="0" collapsed="false">
      <c r="A100" s="32" t="s">
        <v>180</v>
      </c>
      <c r="B100" s="9" t="n">
        <v>403</v>
      </c>
      <c r="C100" s="37" t="s">
        <v>181</v>
      </c>
      <c r="D100" s="14" t="n">
        <f aca="false">D101</f>
        <v>150.75</v>
      </c>
    </row>
    <row r="101" customFormat="false" ht="27.75" hidden="false" customHeight="true" outlineLevel="0" collapsed="false">
      <c r="A101" s="38" t="s">
        <v>182</v>
      </c>
      <c r="B101" s="10" t="n">
        <v>403</v>
      </c>
      <c r="C101" s="22" t="s">
        <v>183</v>
      </c>
      <c r="D101" s="14" t="n">
        <v>150.75</v>
      </c>
    </row>
    <row r="102" customFormat="false" ht="45.75" hidden="true" customHeight="true" outlineLevel="0" collapsed="false">
      <c r="A102" s="25" t="s">
        <v>184</v>
      </c>
      <c r="B102" s="10" t="n">
        <v>403</v>
      </c>
      <c r="C102" s="10" t="s">
        <v>185</v>
      </c>
      <c r="D102" s="14"/>
    </row>
    <row r="103" customFormat="false" ht="30.8" hidden="false" customHeight="true" outlineLevel="0" collapsed="false">
      <c r="A103" s="16" t="s">
        <v>186</v>
      </c>
      <c r="B103" s="10" t="n">
        <v>492</v>
      </c>
      <c r="C103" s="10"/>
      <c r="D103" s="14" t="n">
        <f aca="false">D104+D112</f>
        <v>25128.75</v>
      </c>
    </row>
    <row r="104" customFormat="false" ht="28.8" hidden="false" customHeight="false" outlineLevel="0" collapsed="false">
      <c r="A104" s="30" t="s">
        <v>187</v>
      </c>
      <c r="B104" s="10" t="n">
        <v>492</v>
      </c>
      <c r="C104" s="10" t="s">
        <v>188</v>
      </c>
      <c r="D104" s="14" t="n">
        <f aca="false">D106+D110</f>
        <v>23541.75</v>
      </c>
    </row>
    <row r="105" customFormat="false" ht="39.8" hidden="false" customHeight="true" outlineLevel="0" collapsed="false">
      <c r="A105" s="23" t="s">
        <v>189</v>
      </c>
      <c r="B105" s="10" t="n">
        <v>492</v>
      </c>
      <c r="C105" s="24" t="s">
        <v>190</v>
      </c>
      <c r="D105" s="14" t="n">
        <f aca="false">D106</f>
        <v>2800.75</v>
      </c>
    </row>
    <row r="106" customFormat="false" ht="46.1" hidden="false" customHeight="true" outlineLevel="0" collapsed="false">
      <c r="A106" s="32" t="s">
        <v>191</v>
      </c>
      <c r="B106" s="9" t="n">
        <v>492</v>
      </c>
      <c r="C106" s="10" t="s">
        <v>192</v>
      </c>
      <c r="D106" s="14" t="n">
        <f aca="false">D108+D109+D107</f>
        <v>2800.75</v>
      </c>
    </row>
    <row r="107" customFormat="false" ht="46.45" hidden="true" customHeight="true" outlineLevel="0" collapsed="false">
      <c r="A107" s="32" t="s">
        <v>191</v>
      </c>
      <c r="B107" s="9" t="n">
        <v>492</v>
      </c>
      <c r="C107" s="10" t="s">
        <v>193</v>
      </c>
      <c r="D107" s="14" t="n">
        <v>0</v>
      </c>
    </row>
    <row r="108" customFormat="false" ht="47.2" hidden="false" customHeight="true" outlineLevel="0" collapsed="false">
      <c r="A108" s="32" t="s">
        <v>191</v>
      </c>
      <c r="B108" s="9" t="n">
        <v>492</v>
      </c>
      <c r="C108" s="10" t="s">
        <v>194</v>
      </c>
      <c r="D108" s="14" t="n">
        <v>2650</v>
      </c>
    </row>
    <row r="109" customFormat="false" ht="48.6" hidden="false" customHeight="true" outlineLevel="0" collapsed="false">
      <c r="A109" s="32" t="s">
        <v>191</v>
      </c>
      <c r="B109" s="9" t="n">
        <v>492</v>
      </c>
      <c r="C109" s="10" t="s">
        <v>195</v>
      </c>
      <c r="D109" s="14" t="n">
        <v>150.75</v>
      </c>
    </row>
    <row r="110" customFormat="false" ht="58.5" hidden="false" customHeight="true" outlineLevel="0" collapsed="false">
      <c r="A110" s="32" t="s">
        <v>196</v>
      </c>
      <c r="B110" s="9" t="n">
        <v>492</v>
      </c>
      <c r="C110" s="10" t="s">
        <v>197</v>
      </c>
      <c r="D110" s="14" t="n">
        <f aca="false">D111</f>
        <v>20741</v>
      </c>
    </row>
    <row r="111" customFormat="false" ht="49.5" hidden="false" customHeight="true" outlineLevel="0" collapsed="false">
      <c r="A111" s="39" t="s">
        <v>198</v>
      </c>
      <c r="B111" s="9" t="n">
        <v>492</v>
      </c>
      <c r="C111" s="10" t="s">
        <v>199</v>
      </c>
      <c r="D111" s="14" t="n">
        <v>20741</v>
      </c>
    </row>
    <row r="112" customFormat="false" ht="16.6" hidden="false" customHeight="true" outlineLevel="0" collapsed="false">
      <c r="A112" s="25" t="s">
        <v>162</v>
      </c>
      <c r="B112" s="10" t="n">
        <v>492</v>
      </c>
      <c r="C112" s="10" t="s">
        <v>163</v>
      </c>
      <c r="D112" s="14" t="n">
        <f aca="false">D114</f>
        <v>1587</v>
      </c>
    </row>
    <row r="113" customFormat="false" ht="35.3" hidden="false" customHeight="true" outlineLevel="0" collapsed="false">
      <c r="A113" s="25" t="s">
        <v>172</v>
      </c>
      <c r="B113" s="10" t="n">
        <v>492</v>
      </c>
      <c r="C113" s="22" t="s">
        <v>173</v>
      </c>
      <c r="D113" s="14" t="n">
        <f aca="false">D114</f>
        <v>1587</v>
      </c>
    </row>
    <row r="114" customFormat="false" ht="39.1" hidden="false" customHeight="true" outlineLevel="0" collapsed="false">
      <c r="A114" s="25" t="s">
        <v>174</v>
      </c>
      <c r="B114" s="9" t="n">
        <v>492</v>
      </c>
      <c r="C114" s="22" t="s">
        <v>175</v>
      </c>
      <c r="D114" s="14" t="n">
        <f aca="false">D116+D118+D115</f>
        <v>1587</v>
      </c>
    </row>
    <row r="115" customFormat="false" ht="144" hidden="false" customHeight="true" outlineLevel="0" collapsed="false">
      <c r="A115" s="25" t="s">
        <v>200</v>
      </c>
      <c r="B115" s="10" t="n">
        <v>492</v>
      </c>
      <c r="C115" s="34" t="s">
        <v>201</v>
      </c>
      <c r="D115" s="14" t="n">
        <v>90.5</v>
      </c>
    </row>
    <row r="116" customFormat="false" ht="106.05" hidden="false" customHeight="true" outlineLevel="0" collapsed="false">
      <c r="A116" s="19" t="s">
        <v>202</v>
      </c>
      <c r="B116" s="10" t="n">
        <v>492</v>
      </c>
      <c r="C116" s="34" t="s">
        <v>203</v>
      </c>
      <c r="D116" s="14" t="n">
        <v>1269.5</v>
      </c>
    </row>
    <row r="117" customFormat="false" ht="77.95" hidden="true" customHeight="true" outlineLevel="0" collapsed="false">
      <c r="A117" s="32" t="s">
        <v>204</v>
      </c>
      <c r="B117" s="10" t="n">
        <v>492</v>
      </c>
      <c r="C117" s="22" t="s">
        <v>205</v>
      </c>
      <c r="D117" s="14"/>
    </row>
    <row r="118" customFormat="false" ht="139.5" hidden="false" customHeight="true" outlineLevel="0" collapsed="false">
      <c r="A118" s="32" t="s">
        <v>206</v>
      </c>
      <c r="B118" s="10" t="n">
        <v>492</v>
      </c>
      <c r="C118" s="34" t="s">
        <v>207</v>
      </c>
      <c r="D118" s="14" t="n">
        <v>227</v>
      </c>
    </row>
    <row r="119" customFormat="false" ht="32.95" hidden="false" customHeight="true" outlineLevel="0" collapsed="false">
      <c r="A119" s="40" t="s">
        <v>208</v>
      </c>
      <c r="B119" s="9" t="n">
        <v>588</v>
      </c>
      <c r="C119" s="10"/>
      <c r="D119" s="14" t="n">
        <f aca="false">D120</f>
        <v>32.39192</v>
      </c>
    </row>
    <row r="120" customFormat="false" ht="25.05" hidden="false" customHeight="true" outlineLevel="0" collapsed="false">
      <c r="A120" s="41" t="s">
        <v>114</v>
      </c>
      <c r="B120" s="9" t="n">
        <v>588</v>
      </c>
      <c r="C120" s="27" t="s">
        <v>115</v>
      </c>
      <c r="D120" s="14" t="n">
        <f aca="false">D122</f>
        <v>32.39192</v>
      </c>
    </row>
    <row r="121" customFormat="false" ht="56.35" hidden="false" customHeight="true" outlineLevel="0" collapsed="false">
      <c r="A121" s="23" t="s">
        <v>209</v>
      </c>
      <c r="B121" s="9" t="n">
        <v>588</v>
      </c>
      <c r="C121" s="24" t="s">
        <v>210</v>
      </c>
      <c r="D121" s="14" t="n">
        <f aca="false">D122</f>
        <v>32.39192</v>
      </c>
    </row>
    <row r="122" customFormat="false" ht="70.05" hidden="false" customHeight="true" outlineLevel="0" collapsed="false">
      <c r="A122" s="16" t="s">
        <v>211</v>
      </c>
      <c r="B122" s="9" t="n">
        <v>588</v>
      </c>
      <c r="C122" s="10" t="s">
        <v>212</v>
      </c>
      <c r="D122" s="14" t="n">
        <v>32.39192</v>
      </c>
    </row>
    <row r="123" customFormat="false" ht="42.85" hidden="false" customHeight="true" outlineLevel="0" collapsed="false">
      <c r="A123" s="16" t="s">
        <v>213</v>
      </c>
      <c r="B123" s="10" t="n">
        <v>599</v>
      </c>
      <c r="C123" s="10"/>
      <c r="D123" s="14" t="n">
        <f aca="false">D124</f>
        <v>3</v>
      </c>
    </row>
    <row r="124" customFormat="false" ht="27.75" hidden="false" customHeight="true" outlineLevel="0" collapsed="false">
      <c r="A124" s="25" t="s">
        <v>114</v>
      </c>
      <c r="B124" s="10" t="n">
        <v>599</v>
      </c>
      <c r="C124" s="10" t="s">
        <v>115</v>
      </c>
      <c r="D124" s="14" t="n">
        <f aca="false">D126</f>
        <v>3</v>
      </c>
    </row>
    <row r="125" customFormat="false" ht="52.6" hidden="false" customHeight="true" outlineLevel="0" collapsed="false">
      <c r="A125" s="23" t="s">
        <v>209</v>
      </c>
      <c r="B125" s="10" t="n">
        <v>599</v>
      </c>
      <c r="C125" s="24" t="s">
        <v>210</v>
      </c>
      <c r="D125" s="14" t="n">
        <f aca="false">D126</f>
        <v>3</v>
      </c>
    </row>
    <row r="126" customFormat="false" ht="58.5" hidden="false" customHeight="true" outlineLevel="0" collapsed="false">
      <c r="A126" s="31" t="s">
        <v>211</v>
      </c>
      <c r="B126" s="9" t="n">
        <v>599</v>
      </c>
      <c r="C126" s="10" t="s">
        <v>212</v>
      </c>
      <c r="D126" s="14" t="n">
        <v>3</v>
      </c>
    </row>
    <row r="127" customFormat="false" ht="28.45" hidden="true" customHeight="true" outlineLevel="0" collapsed="false">
      <c r="A127" s="16" t="s">
        <v>214</v>
      </c>
      <c r="B127" s="10" t="n">
        <v>603</v>
      </c>
      <c r="C127" s="10"/>
      <c r="D127" s="14" t="n">
        <f aca="false">D128</f>
        <v>0</v>
      </c>
    </row>
    <row r="128" customFormat="false" ht="18.75" hidden="true" customHeight="true" outlineLevel="0" collapsed="false">
      <c r="A128" s="30" t="s">
        <v>114</v>
      </c>
      <c r="B128" s="10" t="n">
        <v>603</v>
      </c>
      <c r="C128" s="22" t="s">
        <v>115</v>
      </c>
      <c r="D128" s="14" t="n">
        <f aca="false">D129</f>
        <v>0</v>
      </c>
    </row>
    <row r="129" customFormat="false" ht="180" hidden="true" customHeight="true" outlineLevel="0" collapsed="false">
      <c r="A129" s="33" t="s">
        <v>215</v>
      </c>
      <c r="B129" s="9" t="n">
        <v>603</v>
      </c>
      <c r="C129" s="34" t="s">
        <v>216</v>
      </c>
      <c r="D129" s="14" t="n">
        <v>0</v>
      </c>
    </row>
    <row r="130" customFormat="false" ht="14.4" hidden="false" customHeight="false" outlineLevel="0" collapsed="false">
      <c r="D130" s="42"/>
    </row>
    <row r="131" customFormat="false" ht="14.4" hidden="false" customHeight="false" outlineLevel="0" collapsed="false">
      <c r="D131" s="42"/>
    </row>
  </sheetData>
  <mergeCells count="9">
    <mergeCell ref="B1:D1"/>
    <mergeCell ref="B2:D2"/>
    <mergeCell ref="B3:D3"/>
    <mergeCell ref="B4:D4"/>
    <mergeCell ref="B5:D5"/>
    <mergeCell ref="A7:D8"/>
    <mergeCell ref="A10:A11"/>
    <mergeCell ref="B10:C10"/>
    <mergeCell ref="D10:D11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6:43:22Z</dcterms:created>
  <dc:creator>Doxodi</dc:creator>
  <dc:description/>
  <dc:language>en-US</dc:language>
  <cp:lastModifiedBy>k11746</cp:lastModifiedBy>
  <cp:lastPrinted>2023-04-26T11:56:10Z</cp:lastPrinted>
  <dcterms:modified xsi:type="dcterms:W3CDTF">2023-04-26T11:57:24Z</dcterms:modified>
  <cp:revision>0</cp:revision>
  <dc:subject/>
  <dc:title/>
</cp:coreProperties>
</file>