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.2022" sheetId="1" state="visible" r:id="rId2"/>
    <sheet name="Функц.2020" sheetId="2" state="hidden" r:id="rId3"/>
    <sheet name="ЦС.2020" sheetId="3" state="hidden" r:id="rId4"/>
    <sheet name="Ожидаемое" sheetId="4" state="hidden" r:id="rId5"/>
    <sheet name="Вед." sheetId="5" state="hidden" r:id="rId6"/>
    <sheet name="Функц." sheetId="6" state="hidden" r:id="rId7"/>
    <sheet name="МП." sheetId="7" state="hidden" r:id="rId8"/>
    <sheet name="01.04" sheetId="8" state="hidden" r:id="rId9"/>
    <sheet name="01.07" sheetId="9" state="hidden" r:id="rId10"/>
    <sheet name="01.10" sheetId="10" state="hidden" r:id="rId11"/>
    <sheet name="год" sheetId="11" state="hidden" r:id="rId12"/>
  </sheets>
  <definedNames>
    <definedName function="false" hidden="false" localSheetId="7" name="_xlnm.Print_Titles" vbProcedure="false">'01.04'!$9:$10</definedName>
    <definedName function="false" hidden="true" localSheetId="7" name="_xlnm._FilterDatabase" vbProcedure="false">'01.04'!$A$9:$J$127</definedName>
    <definedName function="false" hidden="false" localSheetId="4" name="_xlnm.Print_Titles" vbProcedure="false">'Вед.'!$9:$9</definedName>
    <definedName function="false" hidden="true" localSheetId="4" name="_xlnm._FilterDatabase" vbProcedure="false">'Вед.'!$A$9:$M$131</definedName>
    <definedName function="false" hidden="false" localSheetId="0" name="_xlnm.Print_Area" vbProcedure="false">'Ведомст.2022'!$A$1:$G$158</definedName>
    <definedName function="false" hidden="false" localSheetId="0" name="_xlnm.Print_Titles" vbProcedure="false">'Ведомст.2022'!$9:$10</definedName>
    <definedName function="false" hidden="true" localSheetId="6" name="_xlnm._FilterDatabase" vbProcedure="false">'МП.'!$A$9:$H$92</definedName>
    <definedName function="false" hidden="false" localSheetId="3" name="_xlnm.Print_Titles" vbProcedure="false">Ожидаемое!$4:$5</definedName>
    <definedName function="false" hidden="true" localSheetId="3" name="_xlnm._FilterDatabase" vbProcedure="false">Ожидаемое!$A$4:$I$117</definedName>
    <definedName function="false" hidden="false" localSheetId="1" name="_xlnm.Print_Area" vbProcedure="false">'Функц.2020'!$A$1:$F$155</definedName>
    <definedName function="false" hidden="false" localSheetId="1" name="_xlnm.Print_Titles" vbProcedure="false">'Функц.2020'!$10:$10</definedName>
    <definedName function="false" hidden="true" localSheetId="1" name="_xlnm._FilterDatabase" vbProcedure="false">'Функц.2020'!$A$10:$F$155</definedName>
    <definedName function="false" hidden="false" localSheetId="2" name="_xlnm.Print_Area" vbProcedure="false">'ЦС.2020'!$A$1:$F$117</definedName>
    <definedName function="false" hidden="false" localSheetId="2" name="_xlnm.Print_Titles" vbProcedure="false">'ЦС.2020'!$10:$10</definedName>
    <definedName function="false" hidden="true" localSheetId="2" name="_xlnm._FilterDatabase" vbProcedure="false">'ЦС.2020'!$A$10:$F$10</definedName>
    <definedName function="false" hidden="false" localSheetId="0" name="Excel_BuiltIn__FilterDatabase" vbProcedure="false">'Ведомст.2022'!$A$10:$G$158</definedName>
    <definedName function="false" hidden="false" localSheetId="5" name="Excel_BuiltIn__FilterDatabase" vbProcedure="false">'Функц.'!$A$7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39">
  <si>
    <t xml:space="preserve">Приложение № 2</t>
  </si>
  <si>
    <t xml:space="preserve">к решению Совета народных депутатов</t>
  </si>
  <si>
    <t xml:space="preserve">муниципального образования Ковардицкое</t>
  </si>
  <si>
    <t xml:space="preserve">Муромского района</t>
  </si>
  <si>
    <t xml:space="preserve">от 27.04.2023 № 20</t>
  </si>
  <si>
    <t xml:space="preserve">Расходы бюджета муниципального образования Ковардицкое за 2022 год по ведомственной структуре расходов </t>
  </si>
  <si>
    <t xml:space="preserve">тыс.рублей</t>
  </si>
  <si>
    <t xml:space="preserve">Наименование</t>
  </si>
  <si>
    <t xml:space="preserve">Глава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муниципального образования Ковардицкое Муромского района</t>
  </si>
  <si>
    <t xml:space="preserve">403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лава администрации муниципального образования</t>
  </si>
  <si>
    <t xml:space="preserve">77</t>
  </si>
  <si>
    <t xml:space="preserve">Иные непрограммные расходы</t>
  </si>
  <si>
    <t xml:space="preserve">779</t>
  </si>
  <si>
    <t xml:space="preserve">77900</t>
  </si>
  <si>
    <t xml:space="preserve"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7790000110</t>
  </si>
  <si>
    <t xml:space="preserve">100</t>
  </si>
  <si>
    <t xml:space="preserve"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7790055491</t>
  </si>
  <si>
    <t xml:space="preserve">Непрограммные расходы органов местного самоуправления</t>
  </si>
  <si>
    <t xml:space="preserve">99</t>
  </si>
  <si>
    <t xml:space="preserve">999</t>
  </si>
  <si>
    <t xml:space="preserve">99900</t>
  </si>
  <si>
    <t xml:space="preserve">Расходы на выплаты по оплате труда работников муниципальных орган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00001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9990000190</t>
  </si>
  <si>
    <t xml:space="preserve">200</t>
  </si>
  <si>
    <t xml:space="preserve">9990055491</t>
  </si>
  <si>
    <t xml:space="preserve"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t>
  </si>
  <si>
    <t xml:space="preserve">9990086040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муниципального образования Ковардицкое»</t>
  </si>
  <si>
    <t xml:space="preserve">08</t>
  </si>
  <si>
    <t xml:space="preserve">Комплексы процессных мероприятий</t>
  </si>
  <si>
    <t xml:space="preserve">084</t>
  </si>
  <si>
    <t xml:space="preserve">Комплекс процессных мероприятий «Обеспечение качественного управления финансами муниципального образования»</t>
  </si>
  <si>
    <t xml:space="preserve">08401</t>
  </si>
  <si>
    <t xml:space="preserve">Иные межбюджетные трансферты передаваемые бюджету Муромского района из бюджета муниципального образования Ковардицкое на мероприятия в части составления проекта бюджета поселения, исполнения бюджета поселения, осуществления контроля за его исполнением, составления отчета об исполнении бюджета поселения (Межбюджетные трансферты)</t>
  </si>
  <si>
    <t xml:space="preserve">084018601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муниципальном образовании Ковардицкое»</t>
  </si>
  <si>
    <t xml:space="preserve">05</t>
  </si>
  <si>
    <t xml:space="preserve">054</t>
  </si>
  <si>
    <t xml:space="preserve">Комплекс процессных мероприятий «Материально-техническое и финансовое обеспечение деятельности муниципального казённого учреждения «Административно-хозяйственный центр муниципального образования Ковардицкое Муромского района»</t>
  </si>
  <si>
    <t xml:space="preserve">05402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402Ц0590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Иные бюджетные ассигнования)</t>
  </si>
  <si>
    <t xml:space="preserve">800</t>
  </si>
  <si>
    <t xml:space="preserve">Комплекс процессных мероприятий "Расходы на обеспечение деятельности и поощрение старост"</t>
  </si>
  <si>
    <t xml:space="preserve">05403</t>
  </si>
  <si>
    <t xml:space="preserve">Расходы на обеспечение деятельности старост сельских населенных пунктов муниципального образования Ковардицкое (Закупка товаров, работ и услуг для обеспечения государственных (муниципальных) нужд)</t>
  </si>
  <si>
    <t xml:space="preserve">0540322020</t>
  </si>
  <si>
    <t xml:space="preserve">Комплекс процессных мероприятий «Участие в обеспечении профессионального образования и дополнительного профессионального образования муниципальных служащих»</t>
  </si>
  <si>
    <t xml:space="preserve">05404</t>
  </si>
  <si>
    <t xml:space="preserve">Повышение уровня квалификации специалистов (Закупка товаров, работ и услуг для обеспечения государственных (муниципальных) нужд)</t>
  </si>
  <si>
    <t xml:space="preserve">0540422420</t>
  </si>
  <si>
    <t xml:space="preserve">Муниципальная программа «Управление муниципальным имуществом муниципального образования Ковардицкое»</t>
  </si>
  <si>
    <t xml:space="preserve">07</t>
  </si>
  <si>
    <t xml:space="preserve">074</t>
  </si>
  <si>
    <t xml:space="preserve">Комплекс процессных мероприятий «Обеспечение эффективного управления муниципальным имуществом»</t>
  </si>
  <si>
    <t xml:space="preserve">07401</t>
  </si>
  <si>
    <t xml:space="preserve">Оценка недвижимости, признание прав и регулирование отношений по государственной и муниципальной собственности (Иные бюджетные ассигнования)</t>
  </si>
  <si>
    <t xml:space="preserve">0740122310</t>
  </si>
  <si>
    <t xml:space="preserve"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</t>
  </si>
  <si>
    <t xml:space="preserve">07401224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t>
  </si>
  <si>
    <t xml:space="preserve">08402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402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»</t>
  </si>
  <si>
    <t xml:space="preserve">024</t>
  </si>
  <si>
    <t xml:space="preserve">Комплекс процессных мероприятий «Обеспечение условий для безопасной жизнедеятельности населения муниципального образования»</t>
  </si>
  <si>
    <t xml:space="preserve">02401</t>
  </si>
  <si>
    <t xml:space="preserve">Опашка территорий населённых пунктов в противопожарных целях (Закупка товаров, работ и услуг для обеспечения государственных (муниципальных) нужд)</t>
  </si>
  <si>
    <t xml:space="preserve">0240122730</t>
  </si>
  <si>
    <t xml:space="preserve"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40122740</t>
  </si>
  <si>
    <t xml:space="preserve">Обкос территорий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40122750</t>
  </si>
  <si>
    <t xml:space="preserve">Чистка и углубление прудов в противопожарных целях (Закупка товаров, работ и услуг для обеспечения государственных (муниципальных) нужд)</t>
  </si>
  <si>
    <t xml:space="preserve">0240122760</t>
  </si>
  <si>
    <t xml:space="preserve">Прочие мероприятия (Закупка товаров, работ и услуг для обеспечения государственных (муниципальных) нужд)</t>
  </si>
  <si>
    <t xml:space="preserve">02401227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тиводействие коррупции на территории муниципального образования Ковардицкое»</t>
  </si>
  <si>
    <t xml:space="preserve">12</t>
  </si>
  <si>
    <t xml:space="preserve">124</t>
  </si>
  <si>
    <t xml:space="preserve">Комплекс процессных мероприятий «Реализация мер по предупреждению и предотвращению проявлений коррупции на территории муниципального образования»</t>
  </si>
  <si>
    <t xml:space="preserve">12401</t>
  </si>
  <si>
    <t xml:space="preserve">Реализация и развитие механизмов противодействия коррупции в сфере муниципальной службы (Консультирование (проведение обучающих мероприятий - занятий, семинаров, "круглых столов", изготовление памяток для муниципальных служащих) по вопросам муниципальной службы, противодействия коррупции, принципам служебного поведения) (Закупка товаров, работ и услуг для обеспечения государственных (муниципальных) нужд)</t>
  </si>
  <si>
    <t xml:space="preserve">1240122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Дорожное хозяйство муниципального образования Ковардицкое»</t>
  </si>
  <si>
    <t xml:space="preserve">144</t>
  </si>
  <si>
    <t xml:space="preserve">Комплекс процессных мероприятий «Содержание дорог на территории муниципального образования»</t>
  </si>
  <si>
    <t xml:space="preserve">14401</t>
  </si>
  <si>
    <t xml:space="preserve"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в границах населенных пунктов и вне границ населенных пунктов в границах муниципального образования Ковардицкое (Закупка товаров, работ и услуг для обеспечения государственных (муниципальных) нужд)</t>
  </si>
  <si>
    <t xml:space="preserve">1440186050</t>
  </si>
  <si>
    <t xml:space="preserve">Связь и информатика</t>
  </si>
  <si>
    <t xml:space="preserve">Муниципальная программа «Информационное общество в муниципальном образовании Ковардицкое»</t>
  </si>
  <si>
    <t xml:space="preserve">16</t>
  </si>
  <si>
    <t xml:space="preserve">164</t>
  </si>
  <si>
    <t xml:space="preserve">Комплекс процессных мероприятий «Развитие и обеспечение функционирования информационно-технологической инфраструктуры администрации муниципального образования Ковардицкое, повышение надежности работы аппаратных средств и обеспечение защиты информации»</t>
  </si>
  <si>
    <t xml:space="preserve">16401</t>
  </si>
  <si>
    <t xml:space="preserve">Создание, развитие и обеспечение функционирования средств обеспечения доступа к информационной деятельности с использованием информационных технологий «Интернет» (Закупка товаров, работ и услуг для обеспечения государственных (муниципальных) нужд)</t>
  </si>
  <si>
    <t xml:space="preserve">16401229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населения муниципального образования Ковардицкое»</t>
  </si>
  <si>
    <t xml:space="preserve">014</t>
  </si>
  <si>
    <t xml:space="preserve">Комплекс процессных мероприятий «Обеспечение нуждающихся граждан социальным жильем»</t>
  </si>
  <si>
    <t xml:space="preserve">01402</t>
  </si>
  <si>
    <t xml:space="preserve">0140286040</t>
  </si>
  <si>
    <t xml:space="preserve">Комплекс процессных мероприятий "Обеспечение мероприятий по сносу расселенных многоквартирных домов, признанных аварийными и подлежащими сносу и разбору (демонтажу) жилых домов, признанных непригодными для проживания</t>
  </si>
  <si>
    <t xml:space="preserve">01403</t>
  </si>
  <si>
    <t xml:space="preserve">Прочие мероприятия по сносу аварийного жилья, признанного непригодным для проживания (Закупка товаров, работ и услуг для обеспечения государственных (муниципальных) нужд)</t>
  </si>
  <si>
    <t xml:space="preserve">0140322450</t>
  </si>
  <si>
    <t xml:space="preserve">Муниципальная программа «Капитальный ремонт жилищного фонда муниципального образования Ковардицкое»</t>
  </si>
  <si>
    <t xml:space="preserve">11</t>
  </si>
  <si>
    <t xml:space="preserve">114</t>
  </si>
  <si>
    <t xml:space="preserve">Комплекс процессных мероприятий «Обеспечение безопасного и комфортного проживания жителей многоквартирных домов муниципального образования»</t>
  </si>
  <si>
    <t xml:space="preserve">11401</t>
  </si>
  <si>
    <t xml:space="preserve"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(Закупка товаров, работ и услуг для обеспечения государственных (муниципальных) нужд)</t>
  </si>
  <si>
    <t xml:space="preserve">1140122320</t>
  </si>
  <si>
    <t xml:space="preserve"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t>
  </si>
  <si>
    <t xml:space="preserve">1140122400</t>
  </si>
  <si>
    <t xml:space="preserve">Капитальный ремонт крыши многоквартирного дома (Предоставление субсидий бюджетным, автономным учреждениям и иным некоммерческим организациям)</t>
  </si>
  <si>
    <t xml:space="preserve">1140122500</t>
  </si>
  <si>
    <t xml:space="preserve">600</t>
  </si>
  <si>
    <t xml:space="preserve">Коммунальное хозяйство</t>
  </si>
  <si>
    <t xml:space="preserve">Муниципальная программа "Охрана окружающей среды в муниципальном образовании Ковардицкое"</t>
  </si>
  <si>
    <t xml:space="preserve">19</t>
  </si>
  <si>
    <t xml:space="preserve">194</t>
  </si>
  <si>
    <t xml:space="preserve">Комплекс процессных мероприятий "Обеспечение оказания государственной поддержки проектам, направленным на оздоровление окружающей среды и в сфере обращения с отходами"</t>
  </si>
  <si>
    <t xml:space="preserve">19401</t>
  </si>
  <si>
    <t xml:space="preserve">Иные межбюджетные трансферты, передаваемые бюджету муниципального образования Ковардицкое из бюджета Муромского района на мероприятия в части участия в организации деятельности по накоплению (в том числе раздельному накоплению) твердых коммунальных отходов на территории Муромского района в границах муниципального образования Ковардицкое, а именно: созд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; определение схемы размещения мест (площадок)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1940186030</t>
  </si>
  <si>
    <t xml:space="preserve">Благоустройство</t>
  </si>
  <si>
    <t xml:space="preserve">Муниципальная программа «Благоустройство территории муниципального образования Ковардицкое»</t>
  </si>
  <si>
    <t xml:space="preserve">104</t>
  </si>
  <si>
    <t xml:space="preserve">Комплекс процессных мероприятий «Повышение уровня комфортного проживания населения муниципального образования»</t>
  </si>
  <si>
    <t xml:space="preserve">10401</t>
  </si>
  <si>
    <t xml:space="preserve">Расходы по уличному наружному освещению, текущему обслуживанию и ремонту сетей наружного освещения (Закупка товаров, работ и услуг для обеспечения государственных (муниципальных) нужд)</t>
  </si>
  <si>
    <t xml:space="preserve">1040122330</t>
  </si>
  <si>
    <t xml:space="preserve">Расходы по уличному наружному освещению, текущему обслуживанию и ремонту сетей наружного освещения (Иные бюджетные ассигнования)</t>
  </si>
  <si>
    <t xml:space="preserve">Расходы на содержание и ремонт памятников (Закупка товаров, работ и услуг для обеспечения государственных (муниципальных) нужд)</t>
  </si>
  <si>
    <t xml:space="preserve">1040122340</t>
  </si>
  <si>
    <t xml:space="preserve">Расходы по организации и содержанию мест захоронения (кладбищ) (Закупка товаров, работ и услуг для обеспечения государственных (муниципальных) нужд)</t>
  </si>
  <si>
    <t xml:space="preserve">1040122350</t>
  </si>
  <si>
    <t xml:space="preserve">Расходы по оборудованию зоны отдыха (пляжа) (Закупка товаров, работ и услуг для обеспечения государственных (муниципальных) нужд)</t>
  </si>
  <si>
    <t xml:space="preserve">104012236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1040122370</t>
  </si>
  <si>
    <t xml:space="preserve">Прочие мероприятия по благоустройству (Иные бюджетные ассигнования)</t>
  </si>
  <si>
    <t xml:space="preserve">Муниципальная программа «Борьба с борщевиком Сосновского на территории муниципального образования Ковардицкое»</t>
  </si>
  <si>
    <t xml:space="preserve">17</t>
  </si>
  <si>
    <t xml:space="preserve">Региональные проекты, не входящие в национальные проекты</t>
  </si>
  <si>
    <t xml:space="preserve">172</t>
  </si>
  <si>
    <t xml:space="preserve">Региональный проект "Благоустройство сельских территорий"</t>
  </si>
  <si>
    <t xml:space="preserve">17201</t>
  </si>
  <si>
    <t xml:space="preserve"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t>
  </si>
  <si>
    <t xml:space="preserve">17201S1670</t>
  </si>
  <si>
    <t xml:space="preserve">17201S167М</t>
  </si>
  <si>
    <t xml:space="preserve">Муниципальная программа «Комплексное развитие сельских территорий муниципального образования Ковардицкое»</t>
  </si>
  <si>
    <t xml:space="preserve">18</t>
  </si>
  <si>
    <t xml:space="preserve">182</t>
  </si>
  <si>
    <t xml:space="preserve">Региональный проект «Благоустройство сельских территорий»</t>
  </si>
  <si>
    <t xml:space="preserve">18201</t>
  </si>
  <si>
    <t xml:space="preserve">Обеспечение комплексного развития сельских территорий по благоустройству (Закупка товаров, работ и услуг для обеспечения государственных (муниципальных) нужд)</t>
  </si>
  <si>
    <t xml:space="preserve">18201S5764</t>
  </si>
  <si>
    <t xml:space="preserve">ОХРАНА ОКРУЖАЮЩЕЙ СРЕДЫ</t>
  </si>
  <si>
    <t xml:space="preserve">Другие вопросы в области охраны окружающей среды</t>
  </si>
  <si>
    <t xml:space="preserve">Ликвидация мест несанкционированного размещения отходов (Иные бюджетные ассигнования)</t>
  </si>
  <si>
    <t xml:space="preserve">1040122300</t>
  </si>
  <si>
    <t xml:space="preserve">КУЛЬТУРА, КИНЕМАТОГРАФИЯ</t>
  </si>
  <si>
    <t xml:space="preserve">Культура</t>
  </si>
  <si>
    <t xml:space="preserve">Муниципальная программа «Развитие культуры муниципального образования Ковардицкое»</t>
  </si>
  <si>
    <t xml:space="preserve">Региональные проекты, обеспечивающие достижение результатов федеральных проектов, входящих в состав национальных проектов</t>
  </si>
  <si>
    <t xml:space="preserve">031</t>
  </si>
  <si>
    <t xml:space="preserve">Региональный проект "Творческие люди"</t>
  </si>
  <si>
    <t xml:space="preserve">031A2</t>
  </si>
  <si>
    <t xml:space="preserve">Государственная поддержка отрасли культуры на поддержку лучших сельских учреждений культуры (Предоставление субсидий бюджетным, автономным учреждениям и иным некоммерческим организациям)</t>
  </si>
  <si>
    <t xml:space="preserve">031A255194</t>
  </si>
  <si>
    <t xml:space="preserve">Региональные проекты, не входящие в состав национальных проектов</t>
  </si>
  <si>
    <t xml:space="preserve">032</t>
  </si>
  <si>
    <t xml:space="preserve">Региональный проект "Сохранение и развитие культуры Владимирской области"</t>
  </si>
  <si>
    <t xml:space="preserve">03201</t>
  </si>
  <si>
    <t xml:space="preserve">Реализация творческих проектов на селе в сфере культуры (Предоставление субсидий бюджетным, автономным учреждениям и иным некоммерческим организациям)</t>
  </si>
  <si>
    <t xml:space="preserve">0320171330</t>
  </si>
  <si>
    <t xml:space="preserve">034</t>
  </si>
  <si>
    <t xml:space="preserve">Комплекс процессных мероприятий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t>
  </si>
  <si>
    <t xml:space="preserve">03401</t>
  </si>
  <si>
    <t xml:space="preserve">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муниципальных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0340171960</t>
  </si>
  <si>
    <t xml:space="preserve">Комплекс процессных мероприятий «Обеспечение деятельности (оказание услуг) дворцов культуры,  других учреждений культуры»</t>
  </si>
  <si>
    <t xml:space="preserve">03402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  <si>
    <t xml:space="preserve">03402S0390</t>
  </si>
  <si>
    <t xml:space="preserve">03402S039М</t>
  </si>
  <si>
    <t xml:space="preserve"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402Д0520</t>
  </si>
  <si>
    <t xml:space="preserve"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t>
  </si>
  <si>
    <t xml:space="preserve">03402Д059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 и лицам, замещающим муниципальные должности (Социальное обеспечение и иные выплаты населению)</t>
  </si>
  <si>
    <t xml:space="preserve">9990011950</t>
  </si>
  <si>
    <t xml:space="preserve">300</t>
  </si>
  <si>
    <t xml:space="preserve">СРЕДСТВА МАССОВОЙ ИНФОРМАЦИИ</t>
  </si>
  <si>
    <t xml:space="preserve">Периодическая печать и издательства</t>
  </si>
  <si>
    <t xml:space="preserve">Комплекс процессных мероприятий «Организация освещения нормативных правовых актов  муниципального образования в средствах массовой информации»</t>
  </si>
  <si>
    <t xml:space="preserve">05401</t>
  </si>
  <si>
    <t xml:space="preserve">Расходы на периодическую печать и издательства (Закупка товаров, работ и услуг для обеспечения государственных (муниципальных) нужд)</t>
  </si>
  <si>
    <t xml:space="preserve">0540122030</t>
  </si>
  <si>
    <t xml:space="preserve">ВСЕГО РАСХОДОВ:</t>
  </si>
  <si>
    <t xml:space="preserve">                                                                                                      Приложение № 3 </t>
  </si>
  <si>
    <t xml:space="preserve">                                                                                                           от _______________  № _______</t>
  </si>
  <si>
    <t xml:space="preserve">Расходы бюджета муниципального образования Ковардицкое за 2020 год по разделам, подразделам, целевым статьям (муниципальным программам муниципального образования Ковардицкое и непрограммным направлениям деятельности), группам видов расходов  классификации расходов бюджета</t>
  </si>
  <si>
    <t xml:space="preserve">ЦСР</t>
  </si>
  <si>
    <t xml:space="preserve">2020 год</t>
  </si>
  <si>
    <t xml:space="preserve">77 9</t>
  </si>
  <si>
    <t xml:space="preserve">99 9 00 29990</t>
  </si>
  <si>
    <t xml:space="preserve">02 1 01 22720</t>
  </si>
  <si>
    <t xml:space="preserve">16 0 01</t>
  </si>
  <si>
    <t xml:space="preserve">16 0 01 22950</t>
  </si>
  <si>
    <t xml:space="preserve">01 2 </t>
  </si>
  <si>
    <t xml:space="preserve">01 2 01 </t>
  </si>
  <si>
    <t xml:space="preserve">01 2 01 86040</t>
  </si>
  <si>
    <t xml:space="preserve">11 0 01 22400</t>
  </si>
  <si>
    <t xml:space="preserve">03 1 02 70390</t>
  </si>
  <si>
    <t xml:space="preserve">03 2</t>
  </si>
  <si>
    <t xml:space="preserve">03 2 А1</t>
  </si>
  <si>
    <t xml:space="preserve">03 2 А1 55196</t>
  </si>
  <si>
    <t xml:space="preserve">в т. ч местный бюджет</t>
  </si>
  <si>
    <t xml:space="preserve">Социальное обеспечение населения</t>
  </si>
  <si>
    <t xml:space="preserve">01 2 01</t>
  </si>
  <si>
    <t xml:space="preserve">ИТОГО РАСХОДОВ:</t>
  </si>
  <si>
    <t xml:space="preserve">Приложение № 4</t>
  </si>
  <si>
    <t xml:space="preserve">от ________________ № ______</t>
  </si>
  <si>
    <t xml:space="preserve">Расходы бюджета муниципального образования Ковардицкое за 2020 год по целевым статьям (муниципальным программам муниципального образования Ковардицкое и непрограммным направлениям деятельности), группам видов расходов, разделам, подразделам классификации расходов бюджета</t>
  </si>
  <si>
    <t xml:space="preserve">Итого расходов</t>
  </si>
  <si>
    <t xml:space="preserve">в т. ч местный  бюджет</t>
  </si>
  <si>
    <t xml:space="preserve">Сведения об исполнении бюджета Борисоглебского сельского поселения Муромского района по расходам в 2017 году </t>
  </si>
  <si>
    <t xml:space="preserve">План на 2017 год</t>
  </si>
  <si>
    <t xml:space="preserve">Исполнено за 1 квартал 2018 года</t>
  </si>
  <si>
    <t xml:space="preserve">Ожидаемое исполнение в 2017 году</t>
  </si>
  <si>
    <t xml:space="preserve">% исп. к году (гр.7/гр.6*100)</t>
  </si>
  <si>
    <t xml:space="preserve">02 1 01 22770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  <si>
    <t xml:space="preserve">Начальник финансового управления администрации района</t>
  </si>
  <si>
    <t xml:space="preserve">Г.А.Сафонова</t>
  </si>
  <si>
    <t xml:space="preserve">к постановлению Главы администрации</t>
  </si>
  <si>
    <t xml:space="preserve">муниципального образования</t>
  </si>
  <si>
    <t xml:space="preserve">от ___________ № ____      </t>
  </si>
  <si>
    <t xml:space="preserve">Отчет об исполнении бюджета муниципального образования Ковардицкое по ведомственной структуре расходов за 1 квартал 2018 года</t>
  </si>
  <si>
    <t xml:space="preserve">тыс. рублей</t>
  </si>
  <si>
    <t xml:space="preserve">План на 2018 год </t>
  </si>
  <si>
    <t xml:space="preserve">% исполнения</t>
  </si>
  <si>
    <t xml:space="preserve">1</t>
  </si>
  <si>
    <t xml:space="preserve">9</t>
  </si>
  <si>
    <t xml:space="preserve">1.</t>
  </si>
  <si>
    <t xml:space="preserve">1.1.</t>
  </si>
  <si>
    <t xml:space="preserve">1.2.</t>
  </si>
  <si>
    <t xml:space="preserve">1.3</t>
  </si>
  <si>
    <t xml:space="preserve">План на 2016 год </t>
  </si>
  <si>
    <t xml:space="preserve">Исполнено за 9 месяцев 2016 года</t>
  </si>
  <si>
    <t xml:space="preserve">Итого</t>
  </si>
  <si>
    <t xml:space="preserve">от 23.04.2018 № 153      </t>
  </si>
  <si>
    <t xml:space="preserve">АДМИНИСТРАЦИЯ МУНИЦИПАЛЬНОГО ОБРАЗОВАНИЯ КОВАРДИЦКОЕ МУРОМСКОГО РАЙОНА  - ВСЕГО</t>
  </si>
  <si>
    <t xml:space="preserve">Администрация муниципального образования</t>
  </si>
  <si>
    <t xml:space="preserve">Общегосударственные вопросы</t>
  </si>
  <si>
    <t xml:space="preserve">77 9 00 00110</t>
  </si>
  <si>
    <t xml:space="preserve">99 9 </t>
  </si>
  <si>
    <t xml:space="preserve"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Расходы на обеспечение функций муниципальных органов  (Закупка товаров, работ и услуг для обеспечения государственных (муниципальных) нужд)</t>
  </si>
  <si>
    <t xml:space="preserve">99 9 00 00190</t>
  </si>
  <si>
    <t xml:space="preserve"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t>
  </si>
  <si>
    <t xml:space="preserve">99 9 00 86040</t>
  </si>
  <si>
    <t xml:space="preserve">Муниципальная программа «Управление муниципальными финансами муниципального образования Ковардицкое на 2016-2020 годы»</t>
  </si>
  <si>
    <t xml:space="preserve">Подпрограмма «Повышение эффективности бюджетных расходов муниципального образования Ковардицкое на 2016-2020 годы»</t>
  </si>
  <si>
    <t xml:space="preserve">08 2 </t>
  </si>
  <si>
    <t xml:space="preserve">Основное мероприятие «Обеспечение качественного управления финансами муниципального образования»</t>
  </si>
  <si>
    <t xml:space="preserve">08 2 01</t>
  </si>
  <si>
    <t xml:space="preserve">Иные межбюджетные трансферты передаваемые бюджету Муромского района из бюджета муниципального образования Ковардицкое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t>
  </si>
  <si>
    <t xml:space="preserve">08 2 01 86010</t>
  </si>
  <si>
    <t xml:space="preserve">Резервные фонды</t>
  </si>
  <si>
    <t xml:space="preserve">99 9</t>
  </si>
  <si>
    <t xml:space="preserve">Резервный фонд администрации муниципального образования Ковардицкое Муромского района (Иные бюджетные ассигнования)</t>
  </si>
  <si>
    <t xml:space="preserve">99 9 00 21300</t>
  </si>
  <si>
    <t xml:space="preserve">Резерв финансовых и материальных ресурсов для ликвидации чрезвычайных ситуаций природного и техногенного характера (Иные бюджетные ассигнования)</t>
  </si>
  <si>
    <t xml:space="preserve">99 9 00 21310</t>
  </si>
  <si>
    <t xml:space="preserve">Муниципальная программа "Развитие муниципальной службы в муниципальном образовании Ковардицкое на 2016-2020 годы"</t>
  </si>
  <si>
    <t xml:space="preserve">Основное мероприятие "Расходы на поощрение старост"</t>
  </si>
  <si>
    <t xml:space="preserve">05 0 03</t>
  </si>
  <si>
    <t xml:space="preserve">Расходы на поощрение старост сельсих населенных пунктов за активное участие в оказании содействия администрации муниципального образования Ковардицкое (Закупка товаров, работ и услуг для обеспечения государственных (муниципальных) нужд)</t>
  </si>
  <si>
    <t xml:space="preserve">05 0 03 22010</t>
  </si>
  <si>
    <t xml:space="preserve">Расходы на поощрение старост сельсих населенных пунктов за активное участие в оказании содействия администрации муниципального образования Борисоглебское (Социальное обеспечение и иные выплаты населению)</t>
  </si>
  <si>
    <t xml:space="preserve">Муниципальная программа «Управление муниципальным имуществом муниципального образования Ковардицкое на 2016-2020 годы»</t>
  </si>
  <si>
    <t xml:space="preserve">Основное мероприятие «Обеспечение эффективного управления муниципальным имуществом»</t>
  </si>
  <si>
    <t xml:space="preserve">07 0 01</t>
  </si>
  <si>
    <t xml:space="preserve"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t>
  </si>
  <si>
    <t xml:space="preserve">07 0 01 22310</t>
  </si>
  <si>
    <t xml:space="preserve">Оценка недвижимости, признание прав и регулирование отношений по государственной и муниципальной собственности  (Иные бюджетные ассигнования)</t>
  </si>
  <si>
    <t xml:space="preserve"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 (Закупка товаров, работ и услуг для обеспечения государственных (муниципальных) нужд)</t>
  </si>
  <si>
    <t xml:space="preserve">07 0 01 22410</t>
  </si>
  <si>
    <t xml:space="preserve">99 </t>
  </si>
  <si>
    <t xml:space="preserve">Национальная оборона</t>
  </si>
  <si>
    <t xml:space="preserve"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t>
  </si>
  <si>
    <t xml:space="preserve">08 3</t>
  </si>
  <si>
    <t xml:space="preserve"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t>
  </si>
  <si>
    <t xml:space="preserve">08 3 01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3 01 51180</t>
  </si>
  <si>
    <t xml:space="preserve"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t>
  </si>
  <si>
    <t xml:space="preserve"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t>
  </si>
  <si>
    <t xml:space="preserve">02 1 </t>
  </si>
  <si>
    <t xml:space="preserve">Основное мероприятие «Обеспечение условий для безопасной жизнедеятельности населения муниципального образования»</t>
  </si>
  <si>
    <t xml:space="preserve">02 1 01</t>
  </si>
  <si>
    <t xml:space="preserve">Установка оборудования на водонапорной башне для забора воды пожарной автомашиной (Закупка товаров, работ и услуг для обеспечения государственных (муниципальных) нужд)</t>
  </si>
  <si>
    <t xml:space="preserve">02 1 01 22710</t>
  </si>
  <si>
    <t xml:space="preserve">02 1 01 22730</t>
  </si>
  <si>
    <t xml:space="preserve">02 1 01 22740</t>
  </si>
  <si>
    <t xml:space="preserve">02 1 01 22750</t>
  </si>
  <si>
    <t xml:space="preserve">02 1 01 22760</t>
  </si>
  <si>
    <t xml:space="preserve">Национальная экономика</t>
  </si>
  <si>
    <t xml:space="preserve">Муниципальная программа "Дорожное хозяйство муниципального образования Ковардицкое на 2017-2020 годы"</t>
  </si>
  <si>
    <t xml:space="preserve">15</t>
  </si>
  <si>
    <t xml:space="preserve">Основное мероприятие "Содержание дорог на территории муниципального образования"</t>
  </si>
  <si>
    <t xml:space="preserve">15 0 01</t>
  </si>
  <si>
    <t xml:space="preserve">Иные межбюджетные трансферты,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15 0 01 86050</t>
  </si>
  <si>
    <t xml:space="preserve">Жилищно-коммунальное хозяйство</t>
  </si>
  <si>
    <t xml:space="preserve">Муниципальная программа «Капитальный ремонт жилищного фонда муниципального образования Ковардицкое на 2016-2020 годы»</t>
  </si>
  <si>
    <t xml:space="preserve">Основное мероприятие «Обеспечение безопасного и комфортного проживания жителей многоквартирных домов муниципального образования»</t>
  </si>
  <si>
    <t xml:space="preserve">12 0 01</t>
  </si>
  <si>
    <t xml:space="preserve"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t>
  </si>
  <si>
    <t xml:space="preserve">12 0 01 22320</t>
  </si>
  <si>
    <t xml:space="preserve"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t>
  </si>
  <si>
    <t xml:space="preserve">12 0 01 96010</t>
  </si>
  <si>
    <t xml:space="preserve">Муниципальная программа "Переселение граждан из аварийного жилищного фонда муниципального образования Ковардицкое в 2018-2022 годах"</t>
  </si>
  <si>
    <t xml:space="preserve">Основное мероприятие «Обеспечение безопасных и благоприятных условий проживания граждан»</t>
  </si>
  <si>
    <t xml:space="preserve">Переселение граждан из аварийного жилищного фонда муниципального образования (Капитальные вложения в объекты государственной (муниципальной) собственности)</t>
  </si>
  <si>
    <t xml:space="preserve">16 0 01 22020</t>
  </si>
  <si>
    <t xml:space="preserve">400</t>
  </si>
  <si>
    <t xml:space="preserve">Муниципальная программа «Благоустройство территории муниципального образования Ковардицкое на 2018-2022 годы»</t>
  </si>
  <si>
    <t xml:space="preserve">Основное мероприятие «Повышение уровня комфортного проживания населения муниципального образования»</t>
  </si>
  <si>
    <t xml:space="preserve">11 0 01</t>
  </si>
  <si>
    <t xml:space="preserve"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t>
  </si>
  <si>
    <t xml:space="preserve">11 0 01 22330</t>
  </si>
  <si>
    <t xml:space="preserve">Расходы по уличному наружному освещению, текущему обслуживанию и ремонту сетей наружного освещения    (Иные бюджетные ассигнования)</t>
  </si>
  <si>
    <t xml:space="preserve">11 0 01 22340</t>
  </si>
  <si>
    <t xml:space="preserve">11 0 01 22350</t>
  </si>
  <si>
    <t xml:space="preserve">Расходы по оборудованию зоны отдыха (пляжа)  (Закупка товаров, работ и услуг для обеспечения государственных (муниципальных) нужд)</t>
  </si>
  <si>
    <t xml:space="preserve">11 0 01 22360</t>
  </si>
  <si>
    <t xml:space="preserve">11 0 01 22370</t>
  </si>
  <si>
    <t xml:space="preserve">Мероприятия по размещению кладбища в с.Панфилово (Закупка товаров, работ и услуг для обеспечения государственных (муниципальных) нужд)</t>
  </si>
  <si>
    <t xml:space="preserve">11 0 01 2239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Закупка товаров, работ и услуг для обеспечения государственных (муниципальных) нужд)</t>
  </si>
  <si>
    <t xml:space="preserve">11 0 01 L5550</t>
  </si>
  <si>
    <t xml:space="preserve">в том числе: федеральный бюджет</t>
  </si>
  <si>
    <t xml:space="preserve">областной бюджет</t>
  </si>
  <si>
    <t xml:space="preserve">бюджер муниципального образования</t>
  </si>
  <si>
    <t xml:space="preserve">Социальная политика</t>
  </si>
  <si>
    <t xml:space="preserve">Пенсионное обеспечение </t>
  </si>
  <si>
    <t xml:space="preserve">Доплата к пенсиям муниципальных служащих (Социальное обеспечение и иные выплаты населению)</t>
  </si>
  <si>
    <t xml:space="preserve">99 9 00 11950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в муниципальном образовании Ковардицкое на 2016-2020 годы»</t>
  </si>
  <si>
    <t xml:space="preserve">Подпрограмма «Комплексное развитие физической культуры и спорта в муниципальном образовании Ковардицкое на 2016-2020 годы»</t>
  </si>
  <si>
    <t xml:space="preserve">04 1</t>
  </si>
  <si>
    <t xml:space="preserve">Основное мероприятие «Обеспечение развития физической культуры и спорта на территории муниципального образования»</t>
  </si>
  <si>
    <t xml:space="preserve">04 1 01</t>
  </si>
  <si>
    <t xml:space="preserve"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t>
  </si>
  <si>
    <t xml:space="preserve">04 1 01 22040</t>
  </si>
  <si>
    <t xml:space="preserve">Средства массовой информации</t>
  </si>
  <si>
    <t xml:space="preserve">Муниципальная программа «Развитие муниципальной службы в муниципальном образовании Ковардицкое на 2016-2020 годы»</t>
  </si>
  <si>
    <t xml:space="preserve">Основное мероприятие «Организация освещения нормативных правовых актов муниципального образования в средствах массовой информации»</t>
  </si>
  <si>
    <t xml:space="preserve">05 0 01</t>
  </si>
  <si>
    <t xml:space="preserve">05 0 01 22030</t>
  </si>
  <si>
    <t xml:space="preserve">Муниципальное казенное учреждение "Административно-хозяйственный центр муниципального образования Ковардицкое Муромского района"</t>
  </si>
  <si>
    <t xml:space="preserve"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02 Ц0590</t>
  </si>
  <si>
    <t xml:space="preserve"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ённого учреждения "Административно-хозяйственный центр муниципального образования Ковардицкое Муромского района" (Иные бюджетные ассигнования)</t>
  </si>
  <si>
    <t xml:space="preserve">Муниципальное бюджетное учреждение "Ковардицкий Дом культуры"</t>
  </si>
  <si>
    <t xml:space="preserve">Культура, кинематография</t>
  </si>
  <si>
    <t xml:space="preserve">Муниципальная программа «Развитие культуры муниципального образования Ковардицкое на 2016-2020 годы»</t>
  </si>
  <si>
    <t xml:space="preserve">Подпрограмма «Искусство»</t>
  </si>
  <si>
    <t xml:space="preserve">03 1</t>
  </si>
  <si>
    <t xml:space="preserve"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t>
  </si>
  <si>
    <t xml:space="preserve">03 1 01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03 1 01 70230</t>
  </si>
  <si>
    <t xml:space="preserve">Основное мероприятие «Обеспечение деятельности (оказание услуг) дворцов культуры, других учреждений культуры»</t>
  </si>
  <si>
    <t xml:space="preserve">03 1 02 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  <si>
    <t xml:space="preserve">03 1 02 S0390</t>
  </si>
  <si>
    <t xml:space="preserve">03 1 02 Д0520</t>
  </si>
  <si>
    <t xml:space="preserve">03 1 02 Д05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000"/>
    <numFmt numFmtId="168" formatCode="0"/>
    <numFmt numFmtId="169" formatCode="#,##0.000"/>
    <numFmt numFmtId="170" formatCode="000000"/>
    <numFmt numFmtId="171" formatCode="#,##0.0"/>
    <numFmt numFmtId="172" formatCode="General"/>
    <numFmt numFmtId="173" formatCode="0.00"/>
    <numFmt numFmtId="174" formatCode="0.000"/>
    <numFmt numFmtId="175" formatCode="0.00000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0"/>
      <color rgb="FF333333"/>
      <name val="Arial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16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1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17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7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17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8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2" fillId="7" borderId="6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3" fillId="16" borderId="7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4" fontId="14" fillId="16" borderId="6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0" applyFont="true" applyBorder="true" applyAlignment="false" applyProtection="false"/>
    <xf numFmtId="164" fontId="19" fillId="23" borderId="11" applyFont="true" applyBorder="true" applyAlignment="false" applyProtection="false"/>
    <xf numFmtId="164" fontId="19" fillId="23" borderId="11" applyFont="true" applyBorder="true" applyAlignment="false" applyProtection="false"/>
    <xf numFmtId="164" fontId="19" fillId="23" borderId="11" applyFont="true" applyBorder="true" applyAlignment="false" applyProtection="false"/>
    <xf numFmtId="164" fontId="19" fillId="23" borderId="11" applyFont="true" applyBorder="true" applyAlignment="false" applyProtection="false"/>
    <xf numFmtId="164" fontId="19" fillId="23" borderId="11" applyFont="true" applyBorder="true" applyAlignment="false" applyProtection="false"/>
    <xf numFmtId="164" fontId="19" fillId="23" borderId="11" applyFont="true" applyBorder="true" applyAlignment="false" applyProtection="false"/>
    <xf numFmtId="164" fontId="19" fillId="23" borderId="11" applyFont="true" applyBorder="true" applyAlignment="false" applyProtection="false"/>
    <xf numFmtId="164" fontId="19" fillId="23" borderId="11" applyFont="true" applyBorder="true" applyAlignment="false" applyProtection="false"/>
    <xf numFmtId="164" fontId="19" fillId="23" borderId="11" applyFont="true" applyBorder="true" applyAlignment="false" applyProtection="false"/>
    <xf numFmtId="164" fontId="19" fillId="23" borderId="1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0" borderId="5" xfId="2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5" xfId="2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" xfId="2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0" borderId="5" xfId="2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" xfId="20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0" borderId="5" xfId="2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20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7" fillId="0" borderId="5" xfId="2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5" xfId="2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1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7" fillId="0" borderId="5" xfId="2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2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7" fillId="0" borderId="5" xfId="2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21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7" fillId="0" borderId="5" xfId="2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5" xfId="2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1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1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 10" xfId="30"/>
    <cellStyle name="20% - Акцент2 11" xfId="31"/>
    <cellStyle name="20% - Акцент2 2" xfId="32"/>
    <cellStyle name="20% - Акцент2 3" xfId="33"/>
    <cellStyle name="20% - Акцент2 4" xfId="34"/>
    <cellStyle name="20% - Акцент2 5" xfId="35"/>
    <cellStyle name="20% - Акцент2 6" xfId="36"/>
    <cellStyle name="20% - Акцент2 7" xfId="37"/>
    <cellStyle name="20% - Акцент2 8" xfId="38"/>
    <cellStyle name="20% - Акцент2 9" xfId="39"/>
    <cellStyle name="20% - Акцент3 10" xfId="40"/>
    <cellStyle name="20% - Акцент3 11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10" xfId="50"/>
    <cellStyle name="20% - Акцент4 11" xfId="51"/>
    <cellStyle name="20% - Акцент4 2" xfId="52"/>
    <cellStyle name="20% - Акцент4 3" xfId="53"/>
    <cellStyle name="20% - Акцент4 4" xfId="54"/>
    <cellStyle name="20% - Акцент4 5" xfId="55"/>
    <cellStyle name="20% - Акцент4 6" xfId="56"/>
    <cellStyle name="20% - Акцент4 7" xfId="57"/>
    <cellStyle name="20% - Акцент4 8" xfId="58"/>
    <cellStyle name="20% - Акцент4 9" xfId="59"/>
    <cellStyle name="20% - Акцент5 10" xfId="60"/>
    <cellStyle name="20% - Акцент5 11" xfId="61"/>
    <cellStyle name="20% - Акцент5 2" xfId="62"/>
    <cellStyle name="20% - Акцент5 3" xfId="63"/>
    <cellStyle name="20% - Акцент5 4" xfId="64"/>
    <cellStyle name="20% - Акцент5 5" xfId="65"/>
    <cellStyle name="20% - Акцент5 6" xfId="66"/>
    <cellStyle name="20% - Акцент5 7" xfId="67"/>
    <cellStyle name="20% - Акцент5 8" xfId="68"/>
    <cellStyle name="20% - Акцент5 9" xfId="69"/>
    <cellStyle name="20% - Акцент6 10" xfId="70"/>
    <cellStyle name="20% - Акцент6 11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Акцент1 10" xfId="80"/>
    <cellStyle name="40% - Акцент1 11" xfId="81"/>
    <cellStyle name="40% - Акцент1 2" xfId="82"/>
    <cellStyle name="40% - Акцент1 3" xfId="83"/>
    <cellStyle name="40% - Акцент1 4" xfId="84"/>
    <cellStyle name="40% - Акцент1 5" xfId="85"/>
    <cellStyle name="40% - Акцент1 6" xfId="86"/>
    <cellStyle name="40% - Акцент1 7" xfId="87"/>
    <cellStyle name="40% - Акцент1 8" xfId="88"/>
    <cellStyle name="40% - Акцент1 9" xfId="89"/>
    <cellStyle name="40% - Акцент2 10" xfId="90"/>
    <cellStyle name="40% - Акцент2 11" xfId="91"/>
    <cellStyle name="40% - Акцент2 2" xfId="92"/>
    <cellStyle name="40% - Акцент2 3" xfId="93"/>
    <cellStyle name="40% - Акцент2 4" xfId="94"/>
    <cellStyle name="40% - Акцент2 5" xfId="95"/>
    <cellStyle name="40% - Акцент2 6" xfId="96"/>
    <cellStyle name="40% - Акцент2 7" xfId="97"/>
    <cellStyle name="40% - Акцент2 8" xfId="98"/>
    <cellStyle name="40% - Акцент2 9" xfId="99"/>
    <cellStyle name="40% - Акцент3 10" xfId="100"/>
    <cellStyle name="40% - Акцент3 11" xfId="101"/>
    <cellStyle name="40% - Акцент3 2" xfId="102"/>
    <cellStyle name="40% - Акцент3 3" xfId="103"/>
    <cellStyle name="40% - Акцент3 4" xfId="104"/>
    <cellStyle name="40% - Акцент3 5" xfId="105"/>
    <cellStyle name="40% - Акцент3 6" xfId="106"/>
    <cellStyle name="40% - Акцент3 7" xfId="107"/>
    <cellStyle name="40% - Акцент3 8" xfId="108"/>
    <cellStyle name="40% - Акцент3 9" xfId="109"/>
    <cellStyle name="40% - Акцент4 10" xfId="110"/>
    <cellStyle name="40% - Акцент4 11" xfId="111"/>
    <cellStyle name="40% - Акцент4 2" xfId="112"/>
    <cellStyle name="40% - Акцент4 3" xfId="113"/>
    <cellStyle name="40% - Акцент4 4" xfId="114"/>
    <cellStyle name="40% - Акцент4 5" xfId="115"/>
    <cellStyle name="40% - Акцент4 6" xfId="116"/>
    <cellStyle name="40% - Акцент4 7" xfId="117"/>
    <cellStyle name="40% - Акцент4 8" xfId="118"/>
    <cellStyle name="40% - Акцент4 9" xfId="119"/>
    <cellStyle name="40% - Акцент5 10" xfId="120"/>
    <cellStyle name="40% - Акцент5 11" xfId="121"/>
    <cellStyle name="40% - Акцент5 2" xfId="122"/>
    <cellStyle name="40% - Акцент5 3" xfId="123"/>
    <cellStyle name="40% - Акцент5 4" xfId="124"/>
    <cellStyle name="40% - Акцент5 5" xfId="125"/>
    <cellStyle name="40% - Акцент5 6" xfId="126"/>
    <cellStyle name="40% - Акцент5 7" xfId="127"/>
    <cellStyle name="40% - Акцент5 8" xfId="128"/>
    <cellStyle name="40% - Акцент5 9" xfId="129"/>
    <cellStyle name="40% - Акцент6 10" xfId="130"/>
    <cellStyle name="40% - Акцент6 11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Акцент1 10" xfId="140"/>
    <cellStyle name="60% - Акцент1 11" xfId="141"/>
    <cellStyle name="60% - Акцент1 2" xfId="142"/>
    <cellStyle name="60% - Акцент1 3" xfId="143"/>
    <cellStyle name="60% - Акцент1 4" xfId="144"/>
    <cellStyle name="60% - Акцент1 5" xfId="145"/>
    <cellStyle name="60% - Акцент1 6" xfId="146"/>
    <cellStyle name="60% - Акцент1 7" xfId="147"/>
    <cellStyle name="60% - Акцент1 8" xfId="148"/>
    <cellStyle name="60% - Акцент1 9" xfId="149"/>
    <cellStyle name="60% - Акцент2 10" xfId="150"/>
    <cellStyle name="60% - Акцент2 11" xfId="151"/>
    <cellStyle name="60% - Акцент2 2" xfId="152"/>
    <cellStyle name="60% - Акцент2 3" xfId="153"/>
    <cellStyle name="60% - Акцент2 4" xfId="154"/>
    <cellStyle name="60% - Акцент2 5" xfId="155"/>
    <cellStyle name="60% - Акцент2 6" xfId="156"/>
    <cellStyle name="60% - Акцент2 7" xfId="157"/>
    <cellStyle name="60% - Акцент2 8" xfId="158"/>
    <cellStyle name="60% - Акцент2 9" xfId="159"/>
    <cellStyle name="60% - Акцент3 10" xfId="160"/>
    <cellStyle name="60% - Акцент3 11" xfId="161"/>
    <cellStyle name="60% - Акцент3 2" xfId="162"/>
    <cellStyle name="60% - Акцент3 3" xfId="163"/>
    <cellStyle name="60% - Акцент3 4" xfId="164"/>
    <cellStyle name="60% - Акцент3 5" xfId="165"/>
    <cellStyle name="60% - Акцент3 6" xfId="166"/>
    <cellStyle name="60% - Акцент3 7" xfId="167"/>
    <cellStyle name="60% - Акцент3 8" xfId="168"/>
    <cellStyle name="60% - Акцент3 9" xfId="169"/>
    <cellStyle name="60% - Акцент4 10" xfId="170"/>
    <cellStyle name="60% - Акцент4 11" xfId="171"/>
    <cellStyle name="60% - Акцент4 2" xfId="172"/>
    <cellStyle name="60% - Акцент4 3" xfId="173"/>
    <cellStyle name="60% - Акцент4 4" xfId="174"/>
    <cellStyle name="60% - Акцент4 5" xfId="175"/>
    <cellStyle name="60% - Акцент4 6" xfId="176"/>
    <cellStyle name="60% - Акцент4 7" xfId="177"/>
    <cellStyle name="60% - Акцент4 8" xfId="178"/>
    <cellStyle name="60% - Акцент4 9" xfId="179"/>
    <cellStyle name="60% - Акцент5 10" xfId="180"/>
    <cellStyle name="60% - Акцент5 11" xfId="181"/>
    <cellStyle name="60% - Акцент5 2" xfId="182"/>
    <cellStyle name="60% - Акцент5 3" xfId="183"/>
    <cellStyle name="60% - Акцент5 4" xfId="184"/>
    <cellStyle name="60% - Акцент5 5" xfId="185"/>
    <cellStyle name="60% - Акцент5 6" xfId="186"/>
    <cellStyle name="60% - Акцент5 7" xfId="187"/>
    <cellStyle name="60% - Акцент5 8" xfId="188"/>
    <cellStyle name="60% - Акцент5 9" xfId="189"/>
    <cellStyle name="60% - Акцент6 10" xfId="190"/>
    <cellStyle name="60% - Акцент6 11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ex60" xfId="200"/>
    <cellStyle name="ex61" xfId="201"/>
    <cellStyle name="ex62" xfId="202"/>
    <cellStyle name="ex64" xfId="203"/>
    <cellStyle name="ex65" xfId="204"/>
    <cellStyle name="ex66" xfId="205"/>
    <cellStyle name="ex68" xfId="206"/>
    <cellStyle name="ex69" xfId="207"/>
    <cellStyle name="ex70" xfId="208"/>
    <cellStyle name="ex72" xfId="209"/>
    <cellStyle name="ex73" xfId="210"/>
    <cellStyle name="ex74" xfId="211"/>
    <cellStyle name="ex76" xfId="212"/>
    <cellStyle name="ex77" xfId="213"/>
    <cellStyle name="ex78" xfId="214"/>
    <cellStyle name="ex80" xfId="215"/>
    <cellStyle name="ex81" xfId="216"/>
    <cellStyle name="ex82" xfId="217"/>
    <cellStyle name="ex84" xfId="218"/>
    <cellStyle name="ex85" xfId="219"/>
    <cellStyle name="ex86" xfId="220"/>
    <cellStyle name="Normal" xfId="221"/>
    <cellStyle name="st24" xfId="222"/>
    <cellStyle name="st25" xfId="223"/>
    <cellStyle name="xl25" xfId="224"/>
    <cellStyle name="xl26" xfId="225"/>
    <cellStyle name="xl37" xfId="226"/>
    <cellStyle name="Акцент1 10" xfId="227"/>
    <cellStyle name="Акцент1 11" xfId="228"/>
    <cellStyle name="Акцент1 2" xfId="229"/>
    <cellStyle name="Акцент1 3" xfId="230"/>
    <cellStyle name="Акцент1 4" xfId="231"/>
    <cellStyle name="Акцент1 5" xfId="232"/>
    <cellStyle name="Акцент1 6" xfId="233"/>
    <cellStyle name="Акцент1 7" xfId="234"/>
    <cellStyle name="Акцент1 8" xfId="235"/>
    <cellStyle name="Акцент1 9" xfId="236"/>
    <cellStyle name="Акцент2 10" xfId="237"/>
    <cellStyle name="Акцент2 11" xfId="238"/>
    <cellStyle name="Акцент2 2" xfId="239"/>
    <cellStyle name="Акцент2 3" xfId="240"/>
    <cellStyle name="Акцент2 4" xfId="241"/>
    <cellStyle name="Акцент2 5" xfId="242"/>
    <cellStyle name="Акцент2 6" xfId="243"/>
    <cellStyle name="Акцент2 7" xfId="244"/>
    <cellStyle name="Акцент2 8" xfId="245"/>
    <cellStyle name="Акцент2 9" xfId="246"/>
    <cellStyle name="Акцент3 10" xfId="247"/>
    <cellStyle name="Акцент3 11" xfId="248"/>
    <cellStyle name="Акцент3 2" xfId="249"/>
    <cellStyle name="Акцент3 3" xfId="250"/>
    <cellStyle name="Акцент3 4" xfId="251"/>
    <cellStyle name="Акцент3 5" xfId="252"/>
    <cellStyle name="Акцент3 6" xfId="253"/>
    <cellStyle name="Акцент3 7" xfId="254"/>
    <cellStyle name="Акцент3 8" xfId="255"/>
    <cellStyle name="Акцент3 9" xfId="256"/>
    <cellStyle name="Акцент4 10" xfId="257"/>
    <cellStyle name="Акцент4 11" xfId="258"/>
    <cellStyle name="Акцент4 2" xfId="259"/>
    <cellStyle name="Акцент4 3" xfId="260"/>
    <cellStyle name="Акцент4 4" xfId="261"/>
    <cellStyle name="Акцент4 5" xfId="262"/>
    <cellStyle name="Акцент4 6" xfId="263"/>
    <cellStyle name="Акцент4 7" xfId="264"/>
    <cellStyle name="Акцент4 8" xfId="265"/>
    <cellStyle name="Акцент4 9" xfId="266"/>
    <cellStyle name="Акцент5 10" xfId="267"/>
    <cellStyle name="Акцент5 11" xfId="268"/>
    <cellStyle name="Акцент5 2" xfId="269"/>
    <cellStyle name="Акцент5 3" xfId="270"/>
    <cellStyle name="Акцент5 4" xfId="271"/>
    <cellStyle name="Акцент5 5" xfId="272"/>
    <cellStyle name="Акцент5 6" xfId="273"/>
    <cellStyle name="Акцент5 7" xfId="274"/>
    <cellStyle name="Акцент5 8" xfId="275"/>
    <cellStyle name="Акцент5 9" xfId="276"/>
    <cellStyle name="Акцент6 10" xfId="277"/>
    <cellStyle name="Акцент6 11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Ввод  10" xfId="287"/>
    <cellStyle name="Ввод  11" xfId="288"/>
    <cellStyle name="Ввод  2" xfId="289"/>
    <cellStyle name="Ввод  3" xfId="290"/>
    <cellStyle name="Ввод  4" xfId="291"/>
    <cellStyle name="Ввод  5" xfId="292"/>
    <cellStyle name="Ввод  6" xfId="293"/>
    <cellStyle name="Ввод  7" xfId="294"/>
    <cellStyle name="Ввод  8" xfId="295"/>
    <cellStyle name="Ввод  9" xfId="296"/>
    <cellStyle name="Вывод 10" xfId="297"/>
    <cellStyle name="Вывод 11" xfId="298"/>
    <cellStyle name="Вывод 2" xfId="299"/>
    <cellStyle name="Вывод 3" xfId="300"/>
    <cellStyle name="Вывод 4" xfId="301"/>
    <cellStyle name="Вывод 5" xfId="302"/>
    <cellStyle name="Вывод 6" xfId="303"/>
    <cellStyle name="Вывод 7" xfId="304"/>
    <cellStyle name="Вывод 8" xfId="305"/>
    <cellStyle name="Вывод 9" xfId="306"/>
    <cellStyle name="Вычисление 10" xfId="307"/>
    <cellStyle name="Вычисление 11" xfId="308"/>
    <cellStyle name="Вычисление 2" xfId="309"/>
    <cellStyle name="Вычисление 3" xfId="310"/>
    <cellStyle name="Вычисление 4" xfId="311"/>
    <cellStyle name="Вычисление 5" xfId="312"/>
    <cellStyle name="Вычисление 6" xfId="313"/>
    <cellStyle name="Вычисление 7" xfId="314"/>
    <cellStyle name="Вычисление 8" xfId="315"/>
    <cellStyle name="Вычисление 9" xfId="316"/>
    <cellStyle name="Заголовок 1 10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10" xfId="326"/>
    <cellStyle name="Заголовок 2 2" xfId="327"/>
    <cellStyle name="Заголовок 2 3" xfId="328"/>
    <cellStyle name="Заголовок 2 4" xfId="329"/>
    <cellStyle name="Заголовок 2 5" xfId="330"/>
    <cellStyle name="Заголовок 2 6" xfId="331"/>
    <cellStyle name="Заголовок 2 7" xfId="332"/>
    <cellStyle name="Заголовок 2 8" xfId="333"/>
    <cellStyle name="Заголовок 2 9" xfId="334"/>
    <cellStyle name="Заголовок 3 10" xfId="335"/>
    <cellStyle name="Заголовок 3 2" xfId="336"/>
    <cellStyle name="Заголовок 3 3" xfId="337"/>
    <cellStyle name="Заголовок 3 4" xfId="338"/>
    <cellStyle name="Заголовок 3 5" xfId="339"/>
    <cellStyle name="Заголовок 3 6" xfId="340"/>
    <cellStyle name="Заголовок 3 7" xfId="341"/>
    <cellStyle name="Заголовок 3 8" xfId="342"/>
    <cellStyle name="Заголовок 3 9" xfId="343"/>
    <cellStyle name="Заголовок 4 10" xfId="344"/>
    <cellStyle name="Заголовок 4 2" xfId="345"/>
    <cellStyle name="Заголовок 4 3" xfId="346"/>
    <cellStyle name="Заголовок 4 4" xfId="347"/>
    <cellStyle name="Заголовок 4 5" xfId="348"/>
    <cellStyle name="Заголовок 4 6" xfId="349"/>
    <cellStyle name="Заголовок 4 7" xfId="350"/>
    <cellStyle name="Заголовок 4 8" xfId="351"/>
    <cellStyle name="Заголовок 4 9" xfId="352"/>
    <cellStyle name="Итог 10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10" xfId="362"/>
    <cellStyle name="Контрольная ячейка 11" xfId="363"/>
    <cellStyle name="Контрольная ячейка 2" xfId="364"/>
    <cellStyle name="Контрольная ячейка 3" xfId="365"/>
    <cellStyle name="Контрольная ячейка 4" xfId="366"/>
    <cellStyle name="Контрольная ячейка 5" xfId="367"/>
    <cellStyle name="Контрольная ячейка 6" xfId="368"/>
    <cellStyle name="Контрольная ячейка 7" xfId="369"/>
    <cellStyle name="Контрольная ячейка 8" xfId="370"/>
    <cellStyle name="Контрольная ячейка 9" xfId="371"/>
    <cellStyle name="Название 10" xfId="372"/>
    <cellStyle name="Название 2" xfId="373"/>
    <cellStyle name="Название 3" xfId="374"/>
    <cellStyle name="Название 4" xfId="375"/>
    <cellStyle name="Название 5" xfId="376"/>
    <cellStyle name="Название 6" xfId="377"/>
    <cellStyle name="Название 7" xfId="378"/>
    <cellStyle name="Название 8" xfId="379"/>
    <cellStyle name="Название 9" xfId="380"/>
    <cellStyle name="Нейтральный 10" xfId="381"/>
    <cellStyle name="Нейтральный 11" xfId="382"/>
    <cellStyle name="Нейтральный 2" xfId="383"/>
    <cellStyle name="Нейтральный 3" xfId="384"/>
    <cellStyle name="Нейтральный 4" xfId="385"/>
    <cellStyle name="Нейтральный 5" xfId="386"/>
    <cellStyle name="Нейтральный 6" xfId="387"/>
    <cellStyle name="Нейтральный 7" xfId="388"/>
    <cellStyle name="Нейтральный 8" xfId="389"/>
    <cellStyle name="Нейтральный 9" xfId="390"/>
    <cellStyle name="Обычный 10" xfId="391"/>
    <cellStyle name="Обычный 10 2" xfId="392"/>
    <cellStyle name="Обычный 11" xfId="393"/>
    <cellStyle name="Обычный 2" xfId="394"/>
    <cellStyle name="Обычный 2 10" xfId="395"/>
    <cellStyle name="Обычный 2 11" xfId="396"/>
    <cellStyle name="Обычный 2 2" xfId="397"/>
    <cellStyle name="Обычный 2 3" xfId="398"/>
    <cellStyle name="Обычный 2 4" xfId="399"/>
    <cellStyle name="Обычный 2 5" xfId="400"/>
    <cellStyle name="Обычный 2 6" xfId="401"/>
    <cellStyle name="Обычный 2 7" xfId="402"/>
    <cellStyle name="Обычный 2 8" xfId="403"/>
    <cellStyle name="Обычный 2 9" xfId="404"/>
    <cellStyle name="Обычный 3" xfId="405"/>
    <cellStyle name="Обычный 3 2" xfId="406"/>
    <cellStyle name="Обычный 3 3" xfId="407"/>
    <cellStyle name="Обычный 3 4" xfId="408"/>
    <cellStyle name="Обычный 3 5" xfId="409"/>
    <cellStyle name="Обычный 3 6" xfId="410"/>
    <cellStyle name="Обычный 3 7" xfId="411"/>
    <cellStyle name="Обычный 3 8" xfId="412"/>
    <cellStyle name="Обычный 3 9" xfId="413"/>
    <cellStyle name="Обычный 4" xfId="414"/>
    <cellStyle name="Обычный 4 2" xfId="415"/>
    <cellStyle name="Обычный 4 3" xfId="416"/>
    <cellStyle name="Обычный 4 4" xfId="417"/>
    <cellStyle name="Обычный 4 5" xfId="418"/>
    <cellStyle name="Обычный 4 6" xfId="419"/>
    <cellStyle name="Обычный 4 7" xfId="420"/>
    <cellStyle name="Обычный 4 8" xfId="421"/>
    <cellStyle name="Обычный 5" xfId="422"/>
    <cellStyle name="Обычный 5 2" xfId="423"/>
    <cellStyle name="Обычный 5 3" xfId="424"/>
    <cellStyle name="Обычный 5 4" xfId="425"/>
    <cellStyle name="Обычный 5 5" xfId="426"/>
    <cellStyle name="Обычный 5 6" xfId="427"/>
    <cellStyle name="Обычный 5 7" xfId="428"/>
    <cellStyle name="Обычный 6" xfId="429"/>
    <cellStyle name="Обычный 6 2" xfId="430"/>
    <cellStyle name="Обычный 6 3" xfId="431"/>
    <cellStyle name="Обычный 6 4" xfId="432"/>
    <cellStyle name="Обычный 6 5" xfId="433"/>
    <cellStyle name="Обычный 6 6" xfId="434"/>
    <cellStyle name="Обычный 7" xfId="435"/>
    <cellStyle name="Обычный 7 2" xfId="436"/>
    <cellStyle name="Обычный 7 3" xfId="437"/>
    <cellStyle name="Обычный 7 4" xfId="438"/>
    <cellStyle name="Обычный 7 5" xfId="439"/>
    <cellStyle name="Обычный 8" xfId="440"/>
    <cellStyle name="Обычный 8 2" xfId="441"/>
    <cellStyle name="Обычный 8 3" xfId="442"/>
    <cellStyle name="Обычный 8 4" xfId="443"/>
    <cellStyle name="Обычный 9" xfId="444"/>
    <cellStyle name="Обычный 9 2" xfId="445"/>
    <cellStyle name="Обычный 9 3" xfId="446"/>
    <cellStyle name="Плохой 10" xfId="447"/>
    <cellStyle name="Плохой 11" xfId="448"/>
    <cellStyle name="Плохой 2" xfId="449"/>
    <cellStyle name="Плохой 3" xfId="450"/>
    <cellStyle name="Плохой 4" xfId="451"/>
    <cellStyle name="Плохой 5" xfId="452"/>
    <cellStyle name="Плохой 6" xfId="453"/>
    <cellStyle name="Плохой 7" xfId="454"/>
    <cellStyle name="Плохой 8" xfId="455"/>
    <cellStyle name="Плохой 9" xfId="456"/>
    <cellStyle name="Пояснение 10" xfId="457"/>
    <cellStyle name="Пояснение 2" xfId="458"/>
    <cellStyle name="Пояснение 3" xfId="459"/>
    <cellStyle name="Пояснение 4" xfId="460"/>
    <cellStyle name="Пояснение 5" xfId="461"/>
    <cellStyle name="Пояснение 6" xfId="462"/>
    <cellStyle name="Пояснение 7" xfId="463"/>
    <cellStyle name="Пояснение 8" xfId="464"/>
    <cellStyle name="Пояснение 9" xfId="465"/>
    <cellStyle name="Примечание 10" xfId="466"/>
    <cellStyle name="Примечание 11" xfId="467"/>
    <cellStyle name="Примечание 2" xfId="468"/>
    <cellStyle name="Примечание 3" xfId="469"/>
    <cellStyle name="Примечание 4" xfId="470"/>
    <cellStyle name="Примечание 5" xfId="471"/>
    <cellStyle name="Примечание 6" xfId="472"/>
    <cellStyle name="Примечание 7" xfId="473"/>
    <cellStyle name="Примечание 8" xfId="474"/>
    <cellStyle name="Примечание 9" xfId="475"/>
    <cellStyle name="Связанная ячейка 10" xfId="476"/>
    <cellStyle name="Связанная ячейка 2" xfId="477"/>
    <cellStyle name="Связанная ячейка 3" xfId="478"/>
    <cellStyle name="Связанная ячейка 4" xfId="479"/>
    <cellStyle name="Связанная ячейка 5" xfId="480"/>
    <cellStyle name="Связанная ячейка 6" xfId="481"/>
    <cellStyle name="Связанная ячейка 7" xfId="482"/>
    <cellStyle name="Связанная ячейка 8" xfId="483"/>
    <cellStyle name="Связанная ячейка 9" xfId="484"/>
    <cellStyle name="Текст предупреждения 10" xfId="485"/>
    <cellStyle name="Текст предупреждения 2" xfId="486"/>
    <cellStyle name="Текст предупреждения 3" xfId="487"/>
    <cellStyle name="Текст предупреждения 4" xfId="488"/>
    <cellStyle name="Текст предупреждения 5" xfId="489"/>
    <cellStyle name="Текст предупреждения 6" xfId="490"/>
    <cellStyle name="Текст предупреждения 7" xfId="491"/>
    <cellStyle name="Текст предупреждения 8" xfId="492"/>
    <cellStyle name="Текст предупреждения 9" xfId="493"/>
    <cellStyle name="Хороший 10" xfId="494"/>
    <cellStyle name="Хороший 11" xfId="495"/>
    <cellStyle name="Хороший 2" xfId="496"/>
    <cellStyle name="Хороший 3" xfId="497"/>
    <cellStyle name="Хороший 4" xfId="498"/>
    <cellStyle name="Хороший 5" xfId="499"/>
    <cellStyle name="Хороший 6" xfId="500"/>
    <cellStyle name="Хороший 7" xfId="501"/>
    <cellStyle name="Хороший 8" xfId="502"/>
    <cellStyle name="Хороший 9" xfId="50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selection pane="topLeft" activeCell="H7" activeCellId="0" sqref="H7"/>
    </sheetView>
  </sheetViews>
  <sheetFormatPr defaultColWidth="8.8671875" defaultRowHeight="15.8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6.5"/>
    <col collapsed="false" customWidth="true" hidden="false" outlineLevel="0" max="3" min="3" style="3" width="4.61"/>
    <col collapsed="false" customWidth="true" hidden="false" outlineLevel="0" max="4" min="4" style="3" width="4.12"/>
    <col collapsed="false" customWidth="true" hidden="false" outlineLevel="0" max="5" min="5" style="3" width="15.37"/>
    <col collapsed="false" customWidth="true" hidden="false" outlineLevel="0" max="6" min="6" style="2" width="5.5"/>
    <col collapsed="false" customWidth="true" hidden="false" outlineLevel="0" max="7" min="7" style="4" width="15.5"/>
    <col collapsed="false" customWidth="false" hidden="false" outlineLevel="0" max="257" min="8" style="2" width="8.87"/>
  </cols>
  <sheetData>
    <row r="1" customFormat="false" ht="15.85" hidden="false" customHeight="false" outlineLevel="0" collapsed="false">
      <c r="A1" s="5"/>
      <c r="D1" s="6" t="s">
        <v>0</v>
      </c>
      <c r="E1" s="6"/>
      <c r="F1" s="6"/>
      <c r="G1" s="6"/>
    </row>
    <row r="2" customFormat="false" ht="15.85" hidden="false" customHeight="false" outlineLevel="0" collapsed="false">
      <c r="A2" s="5"/>
      <c r="D2" s="6" t="s">
        <v>1</v>
      </c>
      <c r="E2" s="6"/>
      <c r="F2" s="6"/>
      <c r="G2" s="6"/>
    </row>
    <row r="3" customFormat="false" ht="15.85" hidden="false" customHeight="false" outlineLevel="0" collapsed="false">
      <c r="A3" s="5"/>
      <c r="D3" s="6" t="s">
        <v>2</v>
      </c>
      <c r="E3" s="6"/>
      <c r="F3" s="6"/>
      <c r="G3" s="6"/>
    </row>
    <row r="4" customFormat="false" ht="15.85" hidden="false" customHeight="false" outlineLevel="0" collapsed="false">
      <c r="A4" s="5"/>
      <c r="D4" s="6" t="s">
        <v>3</v>
      </c>
      <c r="E4" s="6"/>
      <c r="F4" s="6"/>
      <c r="G4" s="6"/>
    </row>
    <row r="5" customFormat="false" ht="15.85" hidden="false" customHeight="false" outlineLevel="0" collapsed="false">
      <c r="A5" s="5"/>
      <c r="D5" s="6" t="s">
        <v>4</v>
      </c>
      <c r="E5" s="6"/>
      <c r="F5" s="6"/>
      <c r="G5" s="6"/>
    </row>
    <row r="6" customFormat="false" ht="14.4" hidden="false" customHeight="false" outlineLevel="0" collapsed="false">
      <c r="C6" s="7"/>
      <c r="D6" s="7"/>
      <c r="E6" s="7"/>
      <c r="F6" s="7"/>
      <c r="G6" s="7"/>
    </row>
    <row r="7" customFormat="false" ht="56.3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85" hidden="false" customHeight="false" outlineLevel="0" collapsed="false">
      <c r="G8" s="9" t="s">
        <v>6</v>
      </c>
    </row>
    <row r="9" s="13" customFormat="true" ht="15.85" hidden="false" customHeight="false" outlineLevel="0" collapsed="false">
      <c r="A9" s="10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</row>
    <row r="10" s="16" customFormat="true" ht="14.05" hidden="false" customHeight="true" outlineLevel="0" collapsed="false">
      <c r="A10" s="14" t="s">
        <v>14</v>
      </c>
      <c r="B10" s="14" t="s">
        <v>15</v>
      </c>
      <c r="C10" s="14" t="s">
        <v>16</v>
      </c>
      <c r="D10" s="14" t="s">
        <v>17</v>
      </c>
      <c r="E10" s="14" t="s">
        <v>18</v>
      </c>
      <c r="F10" s="14" t="s">
        <v>19</v>
      </c>
      <c r="G10" s="15" t="s">
        <v>20</v>
      </c>
    </row>
    <row r="11" s="13" customFormat="true" ht="31.7" hidden="false" customHeight="false" outlineLevel="0" collapsed="false">
      <c r="A11" s="17" t="s">
        <v>21</v>
      </c>
      <c r="B11" s="18" t="s">
        <v>22</v>
      </c>
      <c r="C11" s="18"/>
      <c r="D11" s="18"/>
      <c r="E11" s="18"/>
      <c r="F11" s="18"/>
      <c r="G11" s="19" t="n">
        <v>56895.53637</v>
      </c>
    </row>
    <row r="12" s="16" customFormat="true" ht="15.85" hidden="false" customHeight="false" outlineLevel="0" collapsed="false">
      <c r="A12" s="20" t="s">
        <v>23</v>
      </c>
      <c r="B12" s="21" t="s">
        <v>22</v>
      </c>
      <c r="C12" s="21" t="s">
        <v>24</v>
      </c>
      <c r="D12" s="21"/>
      <c r="E12" s="21"/>
      <c r="F12" s="21"/>
      <c r="G12" s="19" t="n">
        <v>17521.75505</v>
      </c>
    </row>
    <row r="13" s="16" customFormat="true" ht="47.55" hidden="false" customHeight="false" outlineLevel="0" collapsed="false">
      <c r="A13" s="22" t="s">
        <v>25</v>
      </c>
      <c r="B13" s="23" t="s">
        <v>22</v>
      </c>
      <c r="C13" s="23" t="s">
        <v>24</v>
      </c>
      <c r="D13" s="23" t="s">
        <v>26</v>
      </c>
      <c r="E13" s="23"/>
      <c r="F13" s="23"/>
      <c r="G13" s="19" t="n">
        <v>3346.02099</v>
      </c>
    </row>
    <row r="14" s="27" customFormat="true" ht="15.85" hidden="false" customHeight="false" outlineLevel="0" collapsed="false">
      <c r="A14" s="24" t="s">
        <v>27</v>
      </c>
      <c r="B14" s="25" t="s">
        <v>22</v>
      </c>
      <c r="C14" s="25" t="s">
        <v>24</v>
      </c>
      <c r="D14" s="25" t="s">
        <v>26</v>
      </c>
      <c r="E14" s="25" t="s">
        <v>28</v>
      </c>
      <c r="F14" s="25"/>
      <c r="G14" s="26" t="n">
        <v>1315.8397</v>
      </c>
    </row>
    <row r="15" s="13" customFormat="true" ht="15.85" hidden="false" customHeight="false" outlineLevel="0" collapsed="false">
      <c r="A15" s="28" t="s">
        <v>29</v>
      </c>
      <c r="B15" s="29" t="s">
        <v>22</v>
      </c>
      <c r="C15" s="29" t="s">
        <v>24</v>
      </c>
      <c r="D15" s="29" t="s">
        <v>26</v>
      </c>
      <c r="E15" s="29" t="s">
        <v>30</v>
      </c>
      <c r="F15" s="29"/>
      <c r="G15" s="26" t="n">
        <v>1315.8397</v>
      </c>
    </row>
    <row r="16" s="27" customFormat="true" ht="15.85" hidden="false" customHeight="false" outlineLevel="0" collapsed="false">
      <c r="A16" s="30" t="s">
        <v>29</v>
      </c>
      <c r="B16" s="31" t="s">
        <v>22</v>
      </c>
      <c r="C16" s="31" t="s">
        <v>24</v>
      </c>
      <c r="D16" s="31" t="s">
        <v>26</v>
      </c>
      <c r="E16" s="31" t="s">
        <v>31</v>
      </c>
      <c r="F16" s="31"/>
      <c r="G16" s="26" t="n">
        <v>1315.8397</v>
      </c>
    </row>
    <row r="17" s="16" customFormat="true" ht="79.2" hidden="false" customHeight="false" outlineLevel="0" collapsed="false">
      <c r="A17" s="32" t="s">
        <v>32</v>
      </c>
      <c r="B17" s="33" t="s">
        <v>22</v>
      </c>
      <c r="C17" s="33" t="s">
        <v>24</v>
      </c>
      <c r="D17" s="33" t="s">
        <v>26</v>
      </c>
      <c r="E17" s="33" t="s">
        <v>33</v>
      </c>
      <c r="F17" s="33" t="s">
        <v>34</v>
      </c>
      <c r="G17" s="26" t="n">
        <v>1260.9397</v>
      </c>
    </row>
    <row r="18" s="13" customFormat="true" ht="110.9" hidden="false" customHeight="false" outlineLevel="0" collapsed="false">
      <c r="A18" s="32" t="s">
        <v>35</v>
      </c>
      <c r="B18" s="33" t="s">
        <v>22</v>
      </c>
      <c r="C18" s="33" t="s">
        <v>24</v>
      </c>
      <c r="D18" s="33" t="s">
        <v>26</v>
      </c>
      <c r="E18" s="33" t="s">
        <v>36</v>
      </c>
      <c r="F18" s="33" t="s">
        <v>34</v>
      </c>
      <c r="G18" s="26" t="n">
        <v>54.9</v>
      </c>
    </row>
    <row r="19" s="27" customFormat="true" ht="15.85" hidden="false" customHeight="false" outlineLevel="0" collapsed="false">
      <c r="A19" s="24" t="s">
        <v>37</v>
      </c>
      <c r="B19" s="25" t="s">
        <v>22</v>
      </c>
      <c r="C19" s="25" t="s">
        <v>24</v>
      </c>
      <c r="D19" s="25" t="s">
        <v>26</v>
      </c>
      <c r="E19" s="25" t="s">
        <v>38</v>
      </c>
      <c r="F19" s="25"/>
      <c r="G19" s="26" t="n">
        <v>2030.18129</v>
      </c>
    </row>
    <row r="20" s="16" customFormat="true" ht="15.85" hidden="false" customHeight="false" outlineLevel="0" collapsed="false">
      <c r="A20" s="28" t="s">
        <v>29</v>
      </c>
      <c r="B20" s="29" t="s">
        <v>22</v>
      </c>
      <c r="C20" s="29" t="s">
        <v>24</v>
      </c>
      <c r="D20" s="29" t="s">
        <v>26</v>
      </c>
      <c r="E20" s="29" t="s">
        <v>39</v>
      </c>
      <c r="F20" s="29"/>
      <c r="G20" s="26" t="n">
        <v>2030.18129</v>
      </c>
    </row>
    <row r="21" s="16" customFormat="true" ht="15.85" hidden="false" customHeight="false" outlineLevel="0" collapsed="false">
      <c r="A21" s="30" t="s">
        <v>29</v>
      </c>
      <c r="B21" s="31" t="s">
        <v>22</v>
      </c>
      <c r="C21" s="31" t="s">
        <v>24</v>
      </c>
      <c r="D21" s="31" t="s">
        <v>26</v>
      </c>
      <c r="E21" s="31" t="s">
        <v>40</v>
      </c>
      <c r="F21" s="31"/>
      <c r="G21" s="26" t="n">
        <v>2030.18129</v>
      </c>
    </row>
    <row r="22" s="16" customFormat="true" ht="79.2" hidden="false" customHeight="false" outlineLevel="0" collapsed="false">
      <c r="A22" s="32" t="s">
        <v>41</v>
      </c>
      <c r="B22" s="33" t="s">
        <v>22</v>
      </c>
      <c r="C22" s="33" t="s">
        <v>24</v>
      </c>
      <c r="D22" s="33" t="s">
        <v>26</v>
      </c>
      <c r="E22" s="33" t="s">
        <v>42</v>
      </c>
      <c r="F22" s="33" t="s">
        <v>34</v>
      </c>
      <c r="G22" s="26" t="n">
        <v>1931.28129</v>
      </c>
    </row>
    <row r="23" s="27" customFormat="true" ht="47.55" hidden="false" customHeight="false" outlineLevel="0" collapsed="false">
      <c r="A23" s="32" t="s">
        <v>43</v>
      </c>
      <c r="B23" s="33" t="s">
        <v>22</v>
      </c>
      <c r="C23" s="33" t="s">
        <v>24</v>
      </c>
      <c r="D23" s="33" t="s">
        <v>26</v>
      </c>
      <c r="E23" s="33" t="s">
        <v>44</v>
      </c>
      <c r="F23" s="33" t="s">
        <v>45</v>
      </c>
      <c r="G23" s="26" t="n">
        <v>3.1</v>
      </c>
    </row>
    <row r="24" s="13" customFormat="true" ht="110.9" hidden="false" customHeight="false" outlineLevel="0" collapsed="false">
      <c r="A24" s="32" t="s">
        <v>35</v>
      </c>
      <c r="B24" s="33" t="s">
        <v>22</v>
      </c>
      <c r="C24" s="33" t="s">
        <v>24</v>
      </c>
      <c r="D24" s="33" t="s">
        <v>26</v>
      </c>
      <c r="E24" s="33" t="s">
        <v>46</v>
      </c>
      <c r="F24" s="33" t="s">
        <v>34</v>
      </c>
      <c r="G24" s="26" t="n">
        <v>35.6</v>
      </c>
    </row>
    <row r="25" s="27" customFormat="true" ht="158.4" hidden="false" customHeight="false" outlineLevel="0" collapsed="false">
      <c r="A25" s="32" t="s">
        <v>47</v>
      </c>
      <c r="B25" s="33" t="s">
        <v>22</v>
      </c>
      <c r="C25" s="33" t="s">
        <v>24</v>
      </c>
      <c r="D25" s="33" t="s">
        <v>26</v>
      </c>
      <c r="E25" s="33" t="s">
        <v>48</v>
      </c>
      <c r="F25" s="33" t="s">
        <v>49</v>
      </c>
      <c r="G25" s="26" t="n">
        <v>60.2</v>
      </c>
    </row>
    <row r="26" s="34" customFormat="true" ht="47.55" hidden="false" customHeight="false" outlineLevel="0" collapsed="false">
      <c r="A26" s="22" t="s">
        <v>50</v>
      </c>
      <c r="B26" s="23" t="s">
        <v>22</v>
      </c>
      <c r="C26" s="23" t="s">
        <v>24</v>
      </c>
      <c r="D26" s="23" t="s">
        <v>51</v>
      </c>
      <c r="E26" s="23"/>
      <c r="F26" s="23"/>
      <c r="G26" s="19" t="n">
        <v>580</v>
      </c>
    </row>
    <row r="27" s="16" customFormat="true" ht="31.7" hidden="false" customHeight="false" outlineLevel="0" collapsed="false">
      <c r="A27" s="24" t="s">
        <v>52</v>
      </c>
      <c r="B27" s="25" t="s">
        <v>22</v>
      </c>
      <c r="C27" s="25" t="s">
        <v>24</v>
      </c>
      <c r="D27" s="25" t="s">
        <v>51</v>
      </c>
      <c r="E27" s="25" t="s">
        <v>53</v>
      </c>
      <c r="F27" s="25"/>
      <c r="G27" s="26" t="n">
        <v>580</v>
      </c>
    </row>
    <row r="28" s="13" customFormat="true" ht="15.85" hidden="false" customHeight="false" outlineLevel="0" collapsed="false">
      <c r="A28" s="28" t="s">
        <v>54</v>
      </c>
      <c r="B28" s="29" t="s">
        <v>22</v>
      </c>
      <c r="C28" s="29" t="s">
        <v>24</v>
      </c>
      <c r="D28" s="29" t="s">
        <v>51</v>
      </c>
      <c r="E28" s="29" t="s">
        <v>55</v>
      </c>
      <c r="F28" s="29"/>
      <c r="G28" s="26" t="n">
        <v>580</v>
      </c>
    </row>
    <row r="29" s="13" customFormat="true" ht="47.55" hidden="false" customHeight="false" outlineLevel="0" collapsed="false">
      <c r="A29" s="30" t="s">
        <v>56</v>
      </c>
      <c r="B29" s="31" t="s">
        <v>22</v>
      </c>
      <c r="C29" s="31" t="s">
        <v>24</v>
      </c>
      <c r="D29" s="31" t="s">
        <v>51</v>
      </c>
      <c r="E29" s="31" t="s">
        <v>57</v>
      </c>
      <c r="F29" s="31"/>
      <c r="G29" s="26" t="n">
        <v>580</v>
      </c>
    </row>
    <row r="30" s="27" customFormat="true" ht="110.9" hidden="false" customHeight="false" outlineLevel="0" collapsed="false">
      <c r="A30" s="32" t="s">
        <v>58</v>
      </c>
      <c r="B30" s="33" t="s">
        <v>22</v>
      </c>
      <c r="C30" s="33" t="s">
        <v>24</v>
      </c>
      <c r="D30" s="33" t="s">
        <v>51</v>
      </c>
      <c r="E30" s="33" t="s">
        <v>59</v>
      </c>
      <c r="F30" s="33" t="s">
        <v>49</v>
      </c>
      <c r="G30" s="26" t="n">
        <v>580</v>
      </c>
    </row>
    <row r="31" s="27" customFormat="true" ht="15.85" hidden="false" customHeight="false" outlineLevel="0" collapsed="false">
      <c r="A31" s="22" t="s">
        <v>60</v>
      </c>
      <c r="B31" s="23" t="s">
        <v>22</v>
      </c>
      <c r="C31" s="23" t="s">
        <v>24</v>
      </c>
      <c r="D31" s="23" t="s">
        <v>61</v>
      </c>
      <c r="E31" s="23"/>
      <c r="F31" s="23"/>
      <c r="G31" s="19" t="n">
        <v>13595.73406</v>
      </c>
    </row>
    <row r="32" s="13" customFormat="true" ht="31.7" hidden="false" customHeight="false" outlineLevel="0" collapsed="false">
      <c r="A32" s="24" t="s">
        <v>62</v>
      </c>
      <c r="B32" s="25" t="s">
        <v>22</v>
      </c>
      <c r="C32" s="25" t="s">
        <v>24</v>
      </c>
      <c r="D32" s="25" t="s">
        <v>61</v>
      </c>
      <c r="E32" s="25" t="s">
        <v>63</v>
      </c>
      <c r="F32" s="25"/>
      <c r="G32" s="26" t="n">
        <v>12503.66606</v>
      </c>
    </row>
    <row r="33" s="27" customFormat="true" ht="15.85" hidden="false" customHeight="false" outlineLevel="0" collapsed="false">
      <c r="A33" s="28" t="s">
        <v>54</v>
      </c>
      <c r="B33" s="29" t="s">
        <v>22</v>
      </c>
      <c r="C33" s="29" t="s">
        <v>24</v>
      </c>
      <c r="D33" s="29" t="s">
        <v>61</v>
      </c>
      <c r="E33" s="29" t="s">
        <v>64</v>
      </c>
      <c r="F33" s="29"/>
      <c r="G33" s="26" t="n">
        <v>12503.66606</v>
      </c>
    </row>
    <row r="34" s="27" customFormat="true" ht="63.4" hidden="false" customHeight="false" outlineLevel="0" collapsed="false">
      <c r="A34" s="30" t="s">
        <v>65</v>
      </c>
      <c r="B34" s="31" t="s">
        <v>22</v>
      </c>
      <c r="C34" s="31" t="s">
        <v>24</v>
      </c>
      <c r="D34" s="31" t="s">
        <v>61</v>
      </c>
      <c r="E34" s="31" t="s">
        <v>66</v>
      </c>
      <c r="F34" s="31"/>
      <c r="G34" s="26" t="n">
        <v>12484.54606</v>
      </c>
    </row>
    <row r="35" s="13" customFormat="true" ht="110.9" hidden="false" customHeight="false" outlineLevel="0" collapsed="false">
      <c r="A35" s="32" t="s">
        <v>67</v>
      </c>
      <c r="B35" s="33" t="s">
        <v>22</v>
      </c>
      <c r="C35" s="33" t="s">
        <v>24</v>
      </c>
      <c r="D35" s="33" t="s">
        <v>61</v>
      </c>
      <c r="E35" s="33" t="s">
        <v>68</v>
      </c>
      <c r="F35" s="33" t="s">
        <v>34</v>
      </c>
      <c r="G35" s="26" t="n">
        <v>9441.11795</v>
      </c>
    </row>
    <row r="36" s="34" customFormat="true" ht="79.2" hidden="false" customHeight="false" outlineLevel="0" collapsed="false">
      <c r="A36" s="32" t="s">
        <v>69</v>
      </c>
      <c r="B36" s="33" t="s">
        <v>22</v>
      </c>
      <c r="C36" s="33" t="s">
        <v>24</v>
      </c>
      <c r="D36" s="33" t="s">
        <v>61</v>
      </c>
      <c r="E36" s="33" t="s">
        <v>68</v>
      </c>
      <c r="F36" s="33" t="s">
        <v>45</v>
      </c>
      <c r="G36" s="26" t="n">
        <v>2832.57511</v>
      </c>
    </row>
    <row r="37" s="16" customFormat="true" ht="63.4" hidden="false" customHeight="false" outlineLevel="0" collapsed="false">
      <c r="A37" s="32" t="s">
        <v>70</v>
      </c>
      <c r="B37" s="33" t="s">
        <v>22</v>
      </c>
      <c r="C37" s="33" t="s">
        <v>24</v>
      </c>
      <c r="D37" s="33" t="s">
        <v>61</v>
      </c>
      <c r="E37" s="33" t="s">
        <v>68</v>
      </c>
      <c r="F37" s="33" t="s">
        <v>71</v>
      </c>
      <c r="G37" s="26" t="n">
        <v>210.853</v>
      </c>
    </row>
    <row r="38" s="16" customFormat="true" ht="31.7" hidden="false" customHeight="false" outlineLevel="0" collapsed="false">
      <c r="A38" s="30" t="s">
        <v>72</v>
      </c>
      <c r="B38" s="31" t="s">
        <v>22</v>
      </c>
      <c r="C38" s="31" t="s">
        <v>24</v>
      </c>
      <c r="D38" s="31" t="s">
        <v>61</v>
      </c>
      <c r="E38" s="31" t="s">
        <v>73</v>
      </c>
      <c r="F38" s="31"/>
      <c r="G38" s="26" t="n">
        <v>2.72</v>
      </c>
    </row>
    <row r="39" s="16" customFormat="true" ht="63.4" hidden="false" customHeight="false" outlineLevel="0" collapsed="false">
      <c r="A39" s="32" t="s">
        <v>74</v>
      </c>
      <c r="B39" s="33" t="s">
        <v>22</v>
      </c>
      <c r="C39" s="33" t="s">
        <v>24</v>
      </c>
      <c r="D39" s="33" t="s">
        <v>61</v>
      </c>
      <c r="E39" s="33" t="s">
        <v>75</v>
      </c>
      <c r="F39" s="33" t="s">
        <v>45</v>
      </c>
      <c r="G39" s="26" t="n">
        <v>2.72</v>
      </c>
    </row>
    <row r="40" s="13" customFormat="true" ht="47.55" hidden="false" customHeight="false" outlineLevel="0" collapsed="false">
      <c r="A40" s="30" t="s">
        <v>76</v>
      </c>
      <c r="B40" s="31" t="s">
        <v>22</v>
      </c>
      <c r="C40" s="31" t="s">
        <v>24</v>
      </c>
      <c r="D40" s="31" t="s">
        <v>61</v>
      </c>
      <c r="E40" s="31" t="s">
        <v>77</v>
      </c>
      <c r="F40" s="31"/>
      <c r="G40" s="26" t="n">
        <v>16.4</v>
      </c>
    </row>
    <row r="41" s="27" customFormat="true" ht="47.55" hidden="false" customHeight="false" outlineLevel="0" collapsed="false">
      <c r="A41" s="32" t="s">
        <v>78</v>
      </c>
      <c r="B41" s="33" t="s">
        <v>22</v>
      </c>
      <c r="C41" s="33" t="s">
        <v>24</v>
      </c>
      <c r="D41" s="33" t="s">
        <v>61</v>
      </c>
      <c r="E41" s="33" t="s">
        <v>79</v>
      </c>
      <c r="F41" s="33" t="s">
        <v>45</v>
      </c>
      <c r="G41" s="26" t="n">
        <v>16.4</v>
      </c>
    </row>
    <row r="42" s="16" customFormat="true" ht="31.7" hidden="false" customHeight="false" outlineLevel="0" collapsed="false">
      <c r="A42" s="24" t="s">
        <v>80</v>
      </c>
      <c r="B42" s="25" t="s">
        <v>22</v>
      </c>
      <c r="C42" s="25" t="s">
        <v>24</v>
      </c>
      <c r="D42" s="25" t="s">
        <v>61</v>
      </c>
      <c r="E42" s="25" t="s">
        <v>81</v>
      </c>
      <c r="F42" s="25"/>
      <c r="G42" s="26" t="n">
        <v>980.368</v>
      </c>
    </row>
    <row r="43" s="16" customFormat="true" ht="15.85" hidden="false" customHeight="false" outlineLevel="0" collapsed="false">
      <c r="A43" s="28" t="s">
        <v>54</v>
      </c>
      <c r="B43" s="29" t="s">
        <v>22</v>
      </c>
      <c r="C43" s="29" t="s">
        <v>24</v>
      </c>
      <c r="D43" s="29" t="s">
        <v>61</v>
      </c>
      <c r="E43" s="29" t="s">
        <v>82</v>
      </c>
      <c r="F43" s="29"/>
      <c r="G43" s="26" t="n">
        <v>980.368</v>
      </c>
    </row>
    <row r="44" s="16" customFormat="true" ht="31.7" hidden="false" customHeight="false" outlineLevel="0" collapsed="false">
      <c r="A44" s="30" t="s">
        <v>83</v>
      </c>
      <c r="B44" s="31" t="s">
        <v>22</v>
      </c>
      <c r="C44" s="31" t="s">
        <v>24</v>
      </c>
      <c r="D44" s="31" t="s">
        <v>61</v>
      </c>
      <c r="E44" s="31" t="s">
        <v>84</v>
      </c>
      <c r="F44" s="31"/>
      <c r="G44" s="26" t="n">
        <v>980.368</v>
      </c>
    </row>
    <row r="45" s="13" customFormat="true" ht="47.55" hidden="false" customHeight="false" outlineLevel="0" collapsed="false">
      <c r="A45" s="32" t="s">
        <v>85</v>
      </c>
      <c r="B45" s="33" t="s">
        <v>22</v>
      </c>
      <c r="C45" s="33" t="s">
        <v>24</v>
      </c>
      <c r="D45" s="33" t="s">
        <v>61</v>
      </c>
      <c r="E45" s="33" t="s">
        <v>86</v>
      </c>
      <c r="F45" s="33" t="s">
        <v>71</v>
      </c>
      <c r="G45" s="26" t="n">
        <v>942.368</v>
      </c>
    </row>
    <row r="46" s="27" customFormat="true" ht="79.2" hidden="false" customHeight="false" outlineLevel="0" collapsed="false">
      <c r="A46" s="32" t="s">
        <v>87</v>
      </c>
      <c r="B46" s="33" t="s">
        <v>22</v>
      </c>
      <c r="C46" s="33" t="s">
        <v>24</v>
      </c>
      <c r="D46" s="33" t="s">
        <v>61</v>
      </c>
      <c r="E46" s="33" t="s">
        <v>88</v>
      </c>
      <c r="F46" s="33" t="s">
        <v>45</v>
      </c>
      <c r="G46" s="26" t="n">
        <v>38</v>
      </c>
    </row>
    <row r="47" s="34" customFormat="true" ht="15.85" hidden="false" customHeight="false" outlineLevel="0" collapsed="false">
      <c r="A47" s="24" t="s">
        <v>37</v>
      </c>
      <c r="B47" s="25" t="s">
        <v>22</v>
      </c>
      <c r="C47" s="25" t="s">
        <v>24</v>
      </c>
      <c r="D47" s="25" t="s">
        <v>61</v>
      </c>
      <c r="E47" s="25" t="s">
        <v>38</v>
      </c>
      <c r="F47" s="25"/>
      <c r="G47" s="26" t="n">
        <v>111.7</v>
      </c>
    </row>
    <row r="48" s="16" customFormat="true" ht="15.85" hidden="false" customHeight="false" outlineLevel="0" collapsed="false">
      <c r="A48" s="28" t="s">
        <v>29</v>
      </c>
      <c r="B48" s="29" t="s">
        <v>22</v>
      </c>
      <c r="C48" s="29" t="s">
        <v>24</v>
      </c>
      <c r="D48" s="29" t="s">
        <v>61</v>
      </c>
      <c r="E48" s="29" t="s">
        <v>39</v>
      </c>
      <c r="F48" s="29"/>
      <c r="G48" s="26" t="n">
        <v>111.7</v>
      </c>
    </row>
    <row r="49" s="16" customFormat="true" ht="15.85" hidden="false" customHeight="false" outlineLevel="0" collapsed="false">
      <c r="A49" s="30" t="s">
        <v>29</v>
      </c>
      <c r="B49" s="31" t="s">
        <v>22</v>
      </c>
      <c r="C49" s="31" t="s">
        <v>24</v>
      </c>
      <c r="D49" s="31" t="s">
        <v>61</v>
      </c>
      <c r="E49" s="31" t="s">
        <v>40</v>
      </c>
      <c r="F49" s="31"/>
      <c r="G49" s="26" t="n">
        <v>111.7</v>
      </c>
    </row>
    <row r="50" s="13" customFormat="true" ht="158.4" hidden="false" customHeight="false" outlineLevel="0" collapsed="false">
      <c r="A50" s="32" t="s">
        <v>47</v>
      </c>
      <c r="B50" s="33" t="s">
        <v>22</v>
      </c>
      <c r="C50" s="33" t="s">
        <v>24</v>
      </c>
      <c r="D50" s="33" t="s">
        <v>61</v>
      </c>
      <c r="E50" s="33" t="s">
        <v>48</v>
      </c>
      <c r="F50" s="33" t="s">
        <v>49</v>
      </c>
      <c r="G50" s="26" t="n">
        <v>111.7</v>
      </c>
    </row>
    <row r="51" s="27" customFormat="true" ht="15.85" hidden="false" customHeight="false" outlineLevel="0" collapsed="false">
      <c r="A51" s="20" t="s">
        <v>89</v>
      </c>
      <c r="B51" s="21" t="s">
        <v>22</v>
      </c>
      <c r="C51" s="21" t="s">
        <v>90</v>
      </c>
      <c r="D51" s="21"/>
      <c r="E51" s="21"/>
      <c r="F51" s="21"/>
      <c r="G51" s="19" t="n">
        <v>506.4</v>
      </c>
    </row>
    <row r="52" s="34" customFormat="true" ht="15.85" hidden="false" customHeight="false" outlineLevel="0" collapsed="false">
      <c r="A52" s="22" t="s">
        <v>91</v>
      </c>
      <c r="B52" s="23" t="s">
        <v>22</v>
      </c>
      <c r="C52" s="23" t="s">
        <v>90</v>
      </c>
      <c r="D52" s="23" t="s">
        <v>92</v>
      </c>
      <c r="E52" s="23"/>
      <c r="F52" s="23"/>
      <c r="G52" s="19" t="n">
        <v>506.4</v>
      </c>
    </row>
    <row r="53" s="34" customFormat="true" ht="31.7" hidden="false" customHeight="false" outlineLevel="0" collapsed="false">
      <c r="A53" s="24" t="s">
        <v>52</v>
      </c>
      <c r="B53" s="25" t="s">
        <v>22</v>
      </c>
      <c r="C53" s="25" t="s">
        <v>90</v>
      </c>
      <c r="D53" s="25" t="s">
        <v>92</v>
      </c>
      <c r="E53" s="25" t="s">
        <v>53</v>
      </c>
      <c r="F53" s="25"/>
      <c r="G53" s="26" t="n">
        <v>506.4</v>
      </c>
    </row>
    <row r="54" s="16" customFormat="true" ht="15.85" hidden="false" customHeight="false" outlineLevel="0" collapsed="false">
      <c r="A54" s="28" t="s">
        <v>54</v>
      </c>
      <c r="B54" s="29" t="s">
        <v>22</v>
      </c>
      <c r="C54" s="29" t="s">
        <v>90</v>
      </c>
      <c r="D54" s="29" t="s">
        <v>92</v>
      </c>
      <c r="E54" s="29" t="s">
        <v>55</v>
      </c>
      <c r="F54" s="29"/>
      <c r="G54" s="26" t="n">
        <v>506.4</v>
      </c>
    </row>
    <row r="55" s="16" customFormat="true" ht="63.4" hidden="false" customHeight="false" outlineLevel="0" collapsed="false">
      <c r="A55" s="30" t="s">
        <v>93</v>
      </c>
      <c r="B55" s="31" t="s">
        <v>22</v>
      </c>
      <c r="C55" s="31" t="s">
        <v>90</v>
      </c>
      <c r="D55" s="31" t="s">
        <v>92</v>
      </c>
      <c r="E55" s="31" t="s">
        <v>94</v>
      </c>
      <c r="F55" s="31"/>
      <c r="G55" s="26" t="n">
        <v>506.4</v>
      </c>
    </row>
    <row r="56" s="16" customFormat="true" ht="95.05" hidden="false" customHeight="false" outlineLevel="0" collapsed="false">
      <c r="A56" s="32" t="s">
        <v>95</v>
      </c>
      <c r="B56" s="33" t="s">
        <v>22</v>
      </c>
      <c r="C56" s="33" t="s">
        <v>90</v>
      </c>
      <c r="D56" s="33" t="s">
        <v>92</v>
      </c>
      <c r="E56" s="33" t="s">
        <v>96</v>
      </c>
      <c r="F56" s="33" t="s">
        <v>34</v>
      </c>
      <c r="G56" s="26" t="n">
        <v>477.16592</v>
      </c>
    </row>
    <row r="57" s="16" customFormat="true" ht="47.55" hidden="false" customHeight="false" outlineLevel="0" collapsed="false">
      <c r="A57" s="32" t="s">
        <v>97</v>
      </c>
      <c r="B57" s="33" t="s">
        <v>22</v>
      </c>
      <c r="C57" s="33" t="s">
        <v>90</v>
      </c>
      <c r="D57" s="33" t="s">
        <v>92</v>
      </c>
      <c r="E57" s="33" t="s">
        <v>96</v>
      </c>
      <c r="F57" s="33" t="s">
        <v>45</v>
      </c>
      <c r="G57" s="26" t="n">
        <v>29.23408</v>
      </c>
    </row>
    <row r="58" s="16" customFormat="true" ht="31.7" hidden="false" customHeight="false" outlineLevel="0" collapsed="false">
      <c r="A58" s="20" t="s">
        <v>98</v>
      </c>
      <c r="B58" s="21" t="s">
        <v>22</v>
      </c>
      <c r="C58" s="21" t="s">
        <v>92</v>
      </c>
      <c r="D58" s="21"/>
      <c r="E58" s="21"/>
      <c r="F58" s="21"/>
      <c r="G58" s="19" t="n">
        <v>1477.85876</v>
      </c>
    </row>
    <row r="59" s="16" customFormat="true" ht="47.55" hidden="false" customHeight="false" outlineLevel="0" collapsed="false">
      <c r="A59" s="22" t="s">
        <v>99</v>
      </c>
      <c r="B59" s="23" t="s">
        <v>22</v>
      </c>
      <c r="C59" s="23" t="s">
        <v>92</v>
      </c>
      <c r="D59" s="23" t="s">
        <v>100</v>
      </c>
      <c r="E59" s="23"/>
      <c r="F59" s="23"/>
      <c r="G59" s="19" t="n">
        <v>1475.85876</v>
      </c>
    </row>
    <row r="60" s="27" customFormat="true" ht="63.4" hidden="false" customHeight="false" outlineLevel="0" collapsed="false">
      <c r="A60" s="24" t="s">
        <v>101</v>
      </c>
      <c r="B60" s="25" t="s">
        <v>22</v>
      </c>
      <c r="C60" s="25" t="s">
        <v>92</v>
      </c>
      <c r="D60" s="25" t="s">
        <v>100</v>
      </c>
      <c r="E60" s="25" t="s">
        <v>90</v>
      </c>
      <c r="F60" s="25"/>
      <c r="G60" s="26" t="n">
        <v>1475.85876</v>
      </c>
    </row>
    <row r="61" s="13" customFormat="true" ht="15.85" hidden="false" customHeight="false" outlineLevel="0" collapsed="false">
      <c r="A61" s="28" t="s">
        <v>54</v>
      </c>
      <c r="B61" s="29" t="s">
        <v>22</v>
      </c>
      <c r="C61" s="29" t="s">
        <v>92</v>
      </c>
      <c r="D61" s="29" t="s">
        <v>100</v>
      </c>
      <c r="E61" s="29" t="s">
        <v>102</v>
      </c>
      <c r="F61" s="29"/>
      <c r="G61" s="26" t="n">
        <v>1475.85876</v>
      </c>
    </row>
    <row r="62" s="34" customFormat="true" ht="47.55" hidden="false" customHeight="false" outlineLevel="0" collapsed="false">
      <c r="A62" s="30" t="s">
        <v>103</v>
      </c>
      <c r="B62" s="31" t="s">
        <v>22</v>
      </c>
      <c r="C62" s="31" t="s">
        <v>92</v>
      </c>
      <c r="D62" s="31" t="s">
        <v>100</v>
      </c>
      <c r="E62" s="31" t="s">
        <v>104</v>
      </c>
      <c r="F62" s="31"/>
      <c r="G62" s="26" t="n">
        <v>1475.85876</v>
      </c>
    </row>
    <row r="63" s="16" customFormat="true" ht="47.55" hidden="false" customHeight="false" outlineLevel="0" collapsed="false">
      <c r="A63" s="32" t="s">
        <v>105</v>
      </c>
      <c r="B63" s="33" t="s">
        <v>22</v>
      </c>
      <c r="C63" s="33" t="s">
        <v>92</v>
      </c>
      <c r="D63" s="33" t="s">
        <v>100</v>
      </c>
      <c r="E63" s="33" t="s">
        <v>106</v>
      </c>
      <c r="F63" s="33" t="s">
        <v>45</v>
      </c>
      <c r="G63" s="26" t="n">
        <v>486.9</v>
      </c>
      <c r="I63" s="35"/>
    </row>
    <row r="64" s="36" customFormat="true" ht="63.4" hidden="false" customHeight="false" outlineLevel="0" collapsed="false">
      <c r="A64" s="32" t="s">
        <v>107</v>
      </c>
      <c r="B64" s="33" t="s">
        <v>22</v>
      </c>
      <c r="C64" s="33" t="s">
        <v>92</v>
      </c>
      <c r="D64" s="33" t="s">
        <v>100</v>
      </c>
      <c r="E64" s="33" t="s">
        <v>108</v>
      </c>
      <c r="F64" s="33" t="s">
        <v>45</v>
      </c>
      <c r="G64" s="26" t="n">
        <v>48.9996</v>
      </c>
      <c r="I64" s="37"/>
    </row>
    <row r="65" s="16" customFormat="true" ht="47.55" hidden="false" customHeight="false" outlineLevel="0" collapsed="false">
      <c r="A65" s="32" t="s">
        <v>109</v>
      </c>
      <c r="B65" s="33" t="s">
        <v>22</v>
      </c>
      <c r="C65" s="33" t="s">
        <v>92</v>
      </c>
      <c r="D65" s="33" t="s">
        <v>100</v>
      </c>
      <c r="E65" s="33" t="s">
        <v>110</v>
      </c>
      <c r="F65" s="33" t="s">
        <v>45</v>
      </c>
      <c r="G65" s="26" t="n">
        <v>406.8</v>
      </c>
      <c r="I65" s="35"/>
    </row>
    <row r="66" s="16" customFormat="true" ht="47.55" hidden="false" customHeight="false" outlineLevel="0" collapsed="false">
      <c r="A66" s="32" t="s">
        <v>111</v>
      </c>
      <c r="B66" s="33" t="s">
        <v>22</v>
      </c>
      <c r="C66" s="33" t="s">
        <v>92</v>
      </c>
      <c r="D66" s="33" t="s">
        <v>100</v>
      </c>
      <c r="E66" s="33" t="s">
        <v>112</v>
      </c>
      <c r="F66" s="33" t="s">
        <v>45</v>
      </c>
      <c r="G66" s="26" t="n">
        <v>340</v>
      </c>
      <c r="I66" s="35"/>
    </row>
    <row r="67" s="16" customFormat="true" ht="31.7" hidden="false" customHeight="false" outlineLevel="0" collapsed="false">
      <c r="A67" s="32" t="s">
        <v>113</v>
      </c>
      <c r="B67" s="33" t="s">
        <v>22</v>
      </c>
      <c r="C67" s="33" t="s">
        <v>92</v>
      </c>
      <c r="D67" s="33" t="s">
        <v>100</v>
      </c>
      <c r="E67" s="33" t="s">
        <v>114</v>
      </c>
      <c r="F67" s="33" t="s">
        <v>45</v>
      </c>
      <c r="G67" s="26" t="n">
        <v>193.15916</v>
      </c>
      <c r="I67" s="35"/>
    </row>
    <row r="68" s="16" customFormat="true" ht="31.7" hidden="false" customHeight="false" outlineLevel="0" collapsed="false">
      <c r="A68" s="22" t="s">
        <v>115</v>
      </c>
      <c r="B68" s="23" t="s">
        <v>22</v>
      </c>
      <c r="C68" s="23" t="s">
        <v>92</v>
      </c>
      <c r="D68" s="23" t="s">
        <v>116</v>
      </c>
      <c r="E68" s="23"/>
      <c r="F68" s="23"/>
      <c r="G68" s="19" t="n">
        <v>2</v>
      </c>
    </row>
    <row r="69" s="27" customFormat="true" ht="31.7" hidden="false" customHeight="false" outlineLevel="0" collapsed="false">
      <c r="A69" s="24" t="s">
        <v>117</v>
      </c>
      <c r="B69" s="25" t="s">
        <v>22</v>
      </c>
      <c r="C69" s="25" t="s">
        <v>92</v>
      </c>
      <c r="D69" s="25" t="s">
        <v>116</v>
      </c>
      <c r="E69" s="25" t="s">
        <v>118</v>
      </c>
      <c r="F69" s="25"/>
      <c r="G69" s="26" t="n">
        <v>2</v>
      </c>
    </row>
    <row r="70" s="27" customFormat="true" ht="15.85" hidden="false" customHeight="false" outlineLevel="0" collapsed="false">
      <c r="A70" s="28" t="s">
        <v>54</v>
      </c>
      <c r="B70" s="29" t="s">
        <v>22</v>
      </c>
      <c r="C70" s="29" t="s">
        <v>92</v>
      </c>
      <c r="D70" s="29" t="s">
        <v>116</v>
      </c>
      <c r="E70" s="29" t="s">
        <v>119</v>
      </c>
      <c r="F70" s="29"/>
      <c r="G70" s="26" t="n">
        <v>2</v>
      </c>
    </row>
    <row r="71" s="27" customFormat="true" ht="47.55" hidden="false" customHeight="false" outlineLevel="0" collapsed="false">
      <c r="A71" s="30" t="s">
        <v>120</v>
      </c>
      <c r="B71" s="31" t="s">
        <v>22</v>
      </c>
      <c r="C71" s="31" t="s">
        <v>92</v>
      </c>
      <c r="D71" s="31" t="s">
        <v>116</v>
      </c>
      <c r="E71" s="31" t="s">
        <v>121</v>
      </c>
      <c r="F71" s="31"/>
      <c r="G71" s="26" t="n">
        <v>2</v>
      </c>
    </row>
    <row r="72" s="27" customFormat="true" ht="110.9" hidden="false" customHeight="false" outlineLevel="0" collapsed="false">
      <c r="A72" s="32" t="s">
        <v>122</v>
      </c>
      <c r="B72" s="33" t="s">
        <v>22</v>
      </c>
      <c r="C72" s="33" t="s">
        <v>92</v>
      </c>
      <c r="D72" s="33" t="s">
        <v>116</v>
      </c>
      <c r="E72" s="33" t="s">
        <v>123</v>
      </c>
      <c r="F72" s="33" t="s">
        <v>45</v>
      </c>
      <c r="G72" s="26" t="n">
        <v>2</v>
      </c>
    </row>
    <row r="73" s="27" customFormat="true" ht="15.85" hidden="false" customHeight="false" outlineLevel="0" collapsed="false">
      <c r="A73" s="20" t="s">
        <v>124</v>
      </c>
      <c r="B73" s="21" t="s">
        <v>22</v>
      </c>
      <c r="C73" s="21" t="s">
        <v>26</v>
      </c>
      <c r="D73" s="21"/>
      <c r="E73" s="21"/>
      <c r="F73" s="21"/>
      <c r="G73" s="19" t="n">
        <v>5508.68807</v>
      </c>
    </row>
    <row r="74" s="13" customFormat="true" ht="15.85" hidden="false" customHeight="false" outlineLevel="0" collapsed="false">
      <c r="A74" s="22" t="s">
        <v>125</v>
      </c>
      <c r="B74" s="23" t="s">
        <v>22</v>
      </c>
      <c r="C74" s="23" t="s">
        <v>26</v>
      </c>
      <c r="D74" s="23" t="s">
        <v>126</v>
      </c>
      <c r="E74" s="23"/>
      <c r="F74" s="23"/>
      <c r="G74" s="19" t="n">
        <v>5370.63807</v>
      </c>
    </row>
    <row r="75" s="34" customFormat="true" ht="31.7" hidden="false" customHeight="false" outlineLevel="0" collapsed="false">
      <c r="A75" s="24" t="s">
        <v>127</v>
      </c>
      <c r="B75" s="25" t="s">
        <v>22</v>
      </c>
      <c r="C75" s="25" t="s">
        <v>26</v>
      </c>
      <c r="D75" s="25" t="s">
        <v>126</v>
      </c>
      <c r="E75" s="25" t="s">
        <v>116</v>
      </c>
      <c r="F75" s="25"/>
      <c r="G75" s="26" t="n">
        <v>5370.63807</v>
      </c>
    </row>
    <row r="76" s="16" customFormat="true" ht="15.85" hidden="false" customHeight="false" outlineLevel="0" collapsed="false">
      <c r="A76" s="28" t="s">
        <v>54</v>
      </c>
      <c r="B76" s="29" t="s">
        <v>22</v>
      </c>
      <c r="C76" s="29" t="s">
        <v>26</v>
      </c>
      <c r="D76" s="29" t="s">
        <v>126</v>
      </c>
      <c r="E76" s="29" t="s">
        <v>128</v>
      </c>
      <c r="F76" s="29"/>
      <c r="G76" s="26" t="n">
        <v>5370.63807</v>
      </c>
    </row>
    <row r="77" customFormat="false" ht="31.7" hidden="false" customHeight="false" outlineLevel="0" collapsed="false">
      <c r="A77" s="30" t="s">
        <v>129</v>
      </c>
      <c r="B77" s="31" t="s">
        <v>22</v>
      </c>
      <c r="C77" s="31" t="s">
        <v>26</v>
      </c>
      <c r="D77" s="31" t="s">
        <v>126</v>
      </c>
      <c r="E77" s="31" t="s">
        <v>130</v>
      </c>
      <c r="F77" s="31"/>
      <c r="G77" s="26" t="n">
        <v>5370.63807</v>
      </c>
    </row>
    <row r="78" s="13" customFormat="true" ht="158.4" hidden="false" customHeight="false" outlineLevel="0" collapsed="false">
      <c r="A78" s="32" t="s">
        <v>131</v>
      </c>
      <c r="B78" s="33" t="s">
        <v>22</v>
      </c>
      <c r="C78" s="33" t="s">
        <v>26</v>
      </c>
      <c r="D78" s="33" t="s">
        <v>126</v>
      </c>
      <c r="E78" s="33" t="s">
        <v>132</v>
      </c>
      <c r="F78" s="33" t="s">
        <v>45</v>
      </c>
      <c r="G78" s="26" t="n">
        <v>5370.63807</v>
      </c>
    </row>
    <row r="79" s="34" customFormat="true" ht="15.85" hidden="false" customHeight="false" outlineLevel="0" collapsed="false">
      <c r="A79" s="22" t="s">
        <v>133</v>
      </c>
      <c r="B79" s="23" t="s">
        <v>22</v>
      </c>
      <c r="C79" s="23" t="s">
        <v>26</v>
      </c>
      <c r="D79" s="23" t="s">
        <v>100</v>
      </c>
      <c r="E79" s="23"/>
      <c r="F79" s="23"/>
      <c r="G79" s="19" t="n">
        <v>138.05</v>
      </c>
    </row>
    <row r="80" s="16" customFormat="true" ht="31.7" hidden="false" customHeight="false" outlineLevel="0" collapsed="false">
      <c r="A80" s="24" t="s">
        <v>134</v>
      </c>
      <c r="B80" s="25" t="s">
        <v>22</v>
      </c>
      <c r="C80" s="25" t="s">
        <v>26</v>
      </c>
      <c r="D80" s="25" t="s">
        <v>100</v>
      </c>
      <c r="E80" s="25" t="s">
        <v>135</v>
      </c>
      <c r="F80" s="25"/>
      <c r="G80" s="26" t="n">
        <v>138.05</v>
      </c>
    </row>
    <row r="81" s="16" customFormat="true" ht="15.85" hidden="false" customHeight="false" outlineLevel="0" collapsed="false">
      <c r="A81" s="28" t="s">
        <v>54</v>
      </c>
      <c r="B81" s="29" t="s">
        <v>22</v>
      </c>
      <c r="C81" s="29" t="s">
        <v>26</v>
      </c>
      <c r="D81" s="29" t="s">
        <v>100</v>
      </c>
      <c r="E81" s="29" t="s">
        <v>136</v>
      </c>
      <c r="F81" s="29"/>
      <c r="G81" s="26" t="n">
        <v>138.05</v>
      </c>
    </row>
    <row r="82" s="27" customFormat="true" ht="79.2" hidden="false" customHeight="false" outlineLevel="0" collapsed="false">
      <c r="A82" s="30" t="s">
        <v>137</v>
      </c>
      <c r="B82" s="31" t="s">
        <v>22</v>
      </c>
      <c r="C82" s="31" t="s">
        <v>26</v>
      </c>
      <c r="D82" s="31" t="s">
        <v>100</v>
      </c>
      <c r="E82" s="31" t="s">
        <v>138</v>
      </c>
      <c r="F82" s="31"/>
      <c r="G82" s="26" t="n">
        <v>138.05</v>
      </c>
    </row>
    <row r="83" s="13" customFormat="true" ht="79.2" hidden="false" customHeight="false" outlineLevel="0" collapsed="false">
      <c r="A83" s="32" t="s">
        <v>139</v>
      </c>
      <c r="B83" s="33" t="s">
        <v>22</v>
      </c>
      <c r="C83" s="33" t="s">
        <v>26</v>
      </c>
      <c r="D83" s="33" t="s">
        <v>100</v>
      </c>
      <c r="E83" s="33" t="s">
        <v>140</v>
      </c>
      <c r="F83" s="33" t="s">
        <v>45</v>
      </c>
      <c r="G83" s="26" t="n">
        <v>138.05</v>
      </c>
    </row>
    <row r="84" s="34" customFormat="true" ht="15.85" hidden="false" customHeight="false" outlineLevel="0" collapsed="false">
      <c r="A84" s="20" t="s">
        <v>141</v>
      </c>
      <c r="B84" s="21" t="s">
        <v>22</v>
      </c>
      <c r="C84" s="21" t="s">
        <v>63</v>
      </c>
      <c r="D84" s="21"/>
      <c r="E84" s="21"/>
      <c r="F84" s="21"/>
      <c r="G84" s="19" t="n">
        <v>17620.10389</v>
      </c>
    </row>
    <row r="85" s="16" customFormat="true" ht="15.85" hidden="false" customHeight="false" outlineLevel="0" collapsed="false">
      <c r="A85" s="22" t="s">
        <v>142</v>
      </c>
      <c r="B85" s="23" t="s">
        <v>22</v>
      </c>
      <c r="C85" s="23" t="s">
        <v>63</v>
      </c>
      <c r="D85" s="23" t="s">
        <v>24</v>
      </c>
      <c r="E85" s="23"/>
      <c r="F85" s="23"/>
      <c r="G85" s="19" t="n">
        <v>3316.31909</v>
      </c>
    </row>
    <row r="86" s="16" customFormat="true" ht="47.55" hidden="false" customHeight="false" outlineLevel="0" collapsed="false">
      <c r="A86" s="24" t="s">
        <v>143</v>
      </c>
      <c r="B86" s="25" t="s">
        <v>22</v>
      </c>
      <c r="C86" s="25" t="s">
        <v>63</v>
      </c>
      <c r="D86" s="25" t="s">
        <v>24</v>
      </c>
      <c r="E86" s="25" t="s">
        <v>24</v>
      </c>
      <c r="F86" s="25"/>
      <c r="G86" s="26" t="n">
        <v>2799.9992</v>
      </c>
    </row>
    <row r="87" s="16" customFormat="true" ht="15.85" hidden="false" customHeight="false" outlineLevel="0" collapsed="false">
      <c r="A87" s="28" t="s">
        <v>54</v>
      </c>
      <c r="B87" s="29" t="s">
        <v>22</v>
      </c>
      <c r="C87" s="29" t="s">
        <v>63</v>
      </c>
      <c r="D87" s="29" t="s">
        <v>24</v>
      </c>
      <c r="E87" s="29" t="s">
        <v>144</v>
      </c>
      <c r="F87" s="29"/>
      <c r="G87" s="26" t="n">
        <v>2799.9992</v>
      </c>
    </row>
    <row r="88" s="16" customFormat="true" ht="31.7" hidden="false" customHeight="false" outlineLevel="0" collapsed="false">
      <c r="A88" s="30" t="s">
        <v>145</v>
      </c>
      <c r="B88" s="31" t="s">
        <v>22</v>
      </c>
      <c r="C88" s="31" t="s">
        <v>63</v>
      </c>
      <c r="D88" s="31" t="s">
        <v>24</v>
      </c>
      <c r="E88" s="31" t="s">
        <v>146</v>
      </c>
      <c r="F88" s="31"/>
      <c r="G88" s="26" t="n">
        <v>2408.64</v>
      </c>
    </row>
    <row r="89" s="16" customFormat="true" ht="158.4" hidden="false" customHeight="false" outlineLevel="0" collapsed="false">
      <c r="A89" s="32" t="s">
        <v>47</v>
      </c>
      <c r="B89" s="33" t="s">
        <v>22</v>
      </c>
      <c r="C89" s="33" t="s">
        <v>63</v>
      </c>
      <c r="D89" s="33" t="s">
        <v>24</v>
      </c>
      <c r="E89" s="33" t="s">
        <v>147</v>
      </c>
      <c r="F89" s="33" t="s">
        <v>49</v>
      </c>
      <c r="G89" s="26" t="n">
        <v>2408.64</v>
      </c>
    </row>
    <row r="90" s="16" customFormat="true" ht="63.4" hidden="false" customHeight="false" outlineLevel="0" collapsed="false">
      <c r="A90" s="30" t="s">
        <v>148</v>
      </c>
      <c r="B90" s="31" t="s">
        <v>22</v>
      </c>
      <c r="C90" s="31" t="s">
        <v>63</v>
      </c>
      <c r="D90" s="31" t="s">
        <v>24</v>
      </c>
      <c r="E90" s="31" t="s">
        <v>149</v>
      </c>
      <c r="F90" s="31"/>
      <c r="G90" s="26" t="n">
        <v>391.3592</v>
      </c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s="34" customFormat="true" ht="47.55" hidden="false" customHeight="false" outlineLevel="0" collapsed="false">
      <c r="A91" s="32" t="s">
        <v>150</v>
      </c>
      <c r="B91" s="33" t="s">
        <v>22</v>
      </c>
      <c r="C91" s="33" t="s">
        <v>63</v>
      </c>
      <c r="D91" s="33" t="s">
        <v>24</v>
      </c>
      <c r="E91" s="33" t="s">
        <v>151</v>
      </c>
      <c r="F91" s="33" t="s">
        <v>45</v>
      </c>
      <c r="G91" s="26" t="n">
        <v>391.3592</v>
      </c>
      <c r="J91" s="39"/>
      <c r="K91" s="40"/>
      <c r="L91" s="41"/>
      <c r="M91" s="41"/>
      <c r="N91" s="42"/>
      <c r="O91" s="43"/>
      <c r="P91" s="44"/>
      <c r="Q91" s="44"/>
      <c r="R91" s="44"/>
      <c r="S91" s="45"/>
    </row>
    <row r="92" s="16" customFormat="true" ht="31.7" hidden="false" customHeight="false" outlineLevel="0" collapsed="false">
      <c r="A92" s="24" t="s">
        <v>152</v>
      </c>
      <c r="B92" s="25" t="s">
        <v>22</v>
      </c>
      <c r="C92" s="25" t="s">
        <v>63</v>
      </c>
      <c r="D92" s="25" t="s">
        <v>24</v>
      </c>
      <c r="E92" s="25" t="s">
        <v>153</v>
      </c>
      <c r="F92" s="25"/>
      <c r="G92" s="26" t="n">
        <v>516.31989</v>
      </c>
      <c r="J92" s="46"/>
      <c r="K92" s="47"/>
      <c r="L92" s="48"/>
      <c r="M92" s="48"/>
      <c r="N92" s="49"/>
      <c r="O92" s="50"/>
      <c r="P92" s="51"/>
      <c r="Q92" s="51"/>
      <c r="R92" s="51"/>
      <c r="S92" s="38"/>
    </row>
    <row r="93" s="16" customFormat="true" ht="15.85" hidden="false" customHeight="false" outlineLevel="0" collapsed="false">
      <c r="A93" s="28" t="s">
        <v>54</v>
      </c>
      <c r="B93" s="29" t="s">
        <v>22</v>
      </c>
      <c r="C93" s="29" t="s">
        <v>63</v>
      </c>
      <c r="D93" s="29" t="s">
        <v>24</v>
      </c>
      <c r="E93" s="29" t="s">
        <v>154</v>
      </c>
      <c r="F93" s="29"/>
      <c r="G93" s="26" t="n">
        <v>516.31989</v>
      </c>
      <c r="J93" s="52"/>
      <c r="K93" s="53"/>
      <c r="L93" s="43"/>
      <c r="M93" s="43"/>
      <c r="N93" s="54"/>
      <c r="O93" s="43"/>
      <c r="P93" s="44"/>
      <c r="Q93" s="44"/>
      <c r="R93" s="44"/>
      <c r="S93" s="38"/>
    </row>
    <row r="94" s="34" customFormat="true" ht="47.55" hidden="false" customHeight="false" outlineLevel="0" collapsed="false">
      <c r="A94" s="30" t="s">
        <v>155</v>
      </c>
      <c r="B94" s="31" t="s">
        <v>22</v>
      </c>
      <c r="C94" s="31" t="s">
        <v>63</v>
      </c>
      <c r="D94" s="31" t="s">
        <v>24</v>
      </c>
      <c r="E94" s="31" t="s">
        <v>156</v>
      </c>
      <c r="F94" s="31"/>
      <c r="G94" s="26" t="n">
        <v>516.31989</v>
      </c>
      <c r="J94" s="39"/>
      <c r="K94" s="40"/>
      <c r="L94" s="41"/>
      <c r="M94" s="41"/>
      <c r="N94" s="42"/>
      <c r="O94" s="43"/>
      <c r="P94" s="44"/>
      <c r="Q94" s="44"/>
      <c r="R94" s="44"/>
      <c r="S94" s="45"/>
    </row>
    <row r="95" s="16" customFormat="true" ht="79.2" hidden="false" customHeight="false" outlineLevel="0" collapsed="false">
      <c r="A95" s="32" t="s">
        <v>157</v>
      </c>
      <c r="B95" s="33" t="s">
        <v>22</v>
      </c>
      <c r="C95" s="33" t="s">
        <v>63</v>
      </c>
      <c r="D95" s="33" t="s">
        <v>24</v>
      </c>
      <c r="E95" s="33" t="s">
        <v>158</v>
      </c>
      <c r="F95" s="33" t="s">
        <v>45</v>
      </c>
      <c r="G95" s="26" t="n">
        <v>139.90395</v>
      </c>
      <c r="J95" s="46"/>
      <c r="K95" s="47"/>
      <c r="L95" s="48"/>
      <c r="M95" s="48"/>
      <c r="N95" s="49"/>
      <c r="O95" s="50"/>
      <c r="P95" s="51"/>
      <c r="Q95" s="51"/>
      <c r="R95" s="51"/>
      <c r="S95" s="38"/>
    </row>
    <row r="96" s="16" customFormat="true" ht="47.55" hidden="false" customHeight="false" outlineLevel="0" collapsed="false">
      <c r="A96" s="32" t="s">
        <v>159</v>
      </c>
      <c r="B96" s="33" t="s">
        <v>22</v>
      </c>
      <c r="C96" s="33" t="s">
        <v>63</v>
      </c>
      <c r="D96" s="33" t="s">
        <v>24</v>
      </c>
      <c r="E96" s="33" t="s">
        <v>160</v>
      </c>
      <c r="F96" s="33" t="s">
        <v>45</v>
      </c>
      <c r="G96" s="26" t="n">
        <v>171.728</v>
      </c>
    </row>
    <row r="97" s="16" customFormat="true" ht="47.55" hidden="false" customHeight="false" outlineLevel="0" collapsed="false">
      <c r="A97" s="32" t="s">
        <v>161</v>
      </c>
      <c r="B97" s="33" t="s">
        <v>22</v>
      </c>
      <c r="C97" s="33" t="s">
        <v>63</v>
      </c>
      <c r="D97" s="33" t="s">
        <v>24</v>
      </c>
      <c r="E97" s="33" t="s">
        <v>162</v>
      </c>
      <c r="F97" s="33" t="s">
        <v>163</v>
      </c>
      <c r="G97" s="26" t="n">
        <v>204.68794</v>
      </c>
    </row>
    <row r="98" s="16" customFormat="true" ht="15.85" hidden="false" customHeight="false" outlineLevel="0" collapsed="false">
      <c r="A98" s="22" t="s">
        <v>164</v>
      </c>
      <c r="B98" s="23" t="s">
        <v>22</v>
      </c>
      <c r="C98" s="23" t="s">
        <v>63</v>
      </c>
      <c r="D98" s="23" t="s">
        <v>90</v>
      </c>
      <c r="E98" s="23"/>
      <c r="F98" s="23"/>
      <c r="G98" s="19" t="n">
        <v>4924.13</v>
      </c>
    </row>
    <row r="99" s="55" customFormat="true" ht="31.7" hidden="false" customHeight="false" outlineLevel="0" collapsed="false">
      <c r="A99" s="24" t="s">
        <v>165</v>
      </c>
      <c r="B99" s="25" t="s">
        <v>22</v>
      </c>
      <c r="C99" s="25" t="s">
        <v>63</v>
      </c>
      <c r="D99" s="25" t="s">
        <v>90</v>
      </c>
      <c r="E99" s="25" t="s">
        <v>166</v>
      </c>
      <c r="F99" s="25"/>
      <c r="G99" s="26" t="n">
        <v>4924.13</v>
      </c>
    </row>
    <row r="100" s="56" customFormat="true" ht="15.85" hidden="false" customHeight="false" outlineLevel="0" collapsed="false">
      <c r="A100" s="28" t="s">
        <v>54</v>
      </c>
      <c r="B100" s="29" t="s">
        <v>22</v>
      </c>
      <c r="C100" s="29" t="s">
        <v>63</v>
      </c>
      <c r="D100" s="29" t="s">
        <v>90</v>
      </c>
      <c r="E100" s="29" t="s">
        <v>167</v>
      </c>
      <c r="F100" s="29"/>
      <c r="G100" s="26" t="n">
        <v>4924.13</v>
      </c>
    </row>
    <row r="101" s="57" customFormat="true" ht="63.4" hidden="false" customHeight="false" outlineLevel="0" collapsed="false">
      <c r="A101" s="30" t="s">
        <v>168</v>
      </c>
      <c r="B101" s="31" t="s">
        <v>22</v>
      </c>
      <c r="C101" s="31" t="s">
        <v>63</v>
      </c>
      <c r="D101" s="31" t="s">
        <v>90</v>
      </c>
      <c r="E101" s="31" t="s">
        <v>169</v>
      </c>
      <c r="F101" s="31"/>
      <c r="G101" s="26" t="n">
        <v>4924.13</v>
      </c>
    </row>
    <row r="102" s="56" customFormat="true" ht="205.95" hidden="false" customHeight="false" outlineLevel="0" collapsed="false">
      <c r="A102" s="32" t="s">
        <v>170</v>
      </c>
      <c r="B102" s="33" t="s">
        <v>22</v>
      </c>
      <c r="C102" s="33" t="s">
        <v>63</v>
      </c>
      <c r="D102" s="33" t="s">
        <v>90</v>
      </c>
      <c r="E102" s="33" t="s">
        <v>171</v>
      </c>
      <c r="F102" s="33" t="s">
        <v>45</v>
      </c>
      <c r="G102" s="26" t="n">
        <v>4924.13</v>
      </c>
    </row>
    <row r="103" s="58" customFormat="true" ht="15.85" hidden="false" customHeight="false" outlineLevel="0" collapsed="false">
      <c r="A103" s="22" t="s">
        <v>172</v>
      </c>
      <c r="B103" s="23" t="s">
        <v>22</v>
      </c>
      <c r="C103" s="23" t="s">
        <v>63</v>
      </c>
      <c r="D103" s="23" t="s">
        <v>92</v>
      </c>
      <c r="E103" s="23"/>
      <c r="F103" s="23"/>
      <c r="G103" s="19" t="n">
        <v>9379.6548</v>
      </c>
    </row>
    <row r="104" s="55" customFormat="true" ht="31.7" hidden="false" customHeight="false" outlineLevel="0" collapsed="false">
      <c r="A104" s="24" t="s">
        <v>173</v>
      </c>
      <c r="B104" s="25" t="s">
        <v>22</v>
      </c>
      <c r="C104" s="25" t="s">
        <v>63</v>
      </c>
      <c r="D104" s="25" t="s">
        <v>92</v>
      </c>
      <c r="E104" s="25" t="s">
        <v>100</v>
      </c>
      <c r="F104" s="25"/>
      <c r="G104" s="26" t="n">
        <v>7744.8548</v>
      </c>
    </row>
    <row r="105" s="16" customFormat="true" ht="15.85" hidden="false" customHeight="false" outlineLevel="0" collapsed="false">
      <c r="A105" s="28" t="s">
        <v>54</v>
      </c>
      <c r="B105" s="29" t="s">
        <v>22</v>
      </c>
      <c r="C105" s="29" t="s">
        <v>63</v>
      </c>
      <c r="D105" s="29" t="s">
        <v>92</v>
      </c>
      <c r="E105" s="29" t="s">
        <v>174</v>
      </c>
      <c r="F105" s="29"/>
      <c r="G105" s="26" t="n">
        <v>7744.8548</v>
      </c>
    </row>
    <row r="106" s="27" customFormat="true" ht="47.55" hidden="false" customHeight="false" outlineLevel="0" collapsed="false">
      <c r="A106" s="30" t="s">
        <v>175</v>
      </c>
      <c r="B106" s="31" t="s">
        <v>22</v>
      </c>
      <c r="C106" s="31" t="s">
        <v>63</v>
      </c>
      <c r="D106" s="31" t="s">
        <v>92</v>
      </c>
      <c r="E106" s="31" t="s">
        <v>176</v>
      </c>
      <c r="F106" s="31"/>
      <c r="G106" s="26" t="n">
        <v>7744.8548</v>
      </c>
    </row>
    <row r="107" s="13" customFormat="true" ht="63.4" hidden="false" customHeight="false" outlineLevel="0" collapsed="false">
      <c r="A107" s="32" t="s">
        <v>177</v>
      </c>
      <c r="B107" s="33" t="s">
        <v>22</v>
      </c>
      <c r="C107" s="33" t="s">
        <v>63</v>
      </c>
      <c r="D107" s="33" t="s">
        <v>92</v>
      </c>
      <c r="E107" s="33" t="s">
        <v>178</v>
      </c>
      <c r="F107" s="33" t="s">
        <v>45</v>
      </c>
      <c r="G107" s="26" t="n">
        <v>5657.53318</v>
      </c>
    </row>
    <row r="108" s="27" customFormat="true" ht="47.55" hidden="false" customHeight="false" outlineLevel="0" collapsed="false">
      <c r="A108" s="32" t="s">
        <v>179</v>
      </c>
      <c r="B108" s="33" t="s">
        <v>22</v>
      </c>
      <c r="C108" s="33" t="s">
        <v>63</v>
      </c>
      <c r="D108" s="33" t="s">
        <v>92</v>
      </c>
      <c r="E108" s="33" t="s">
        <v>178</v>
      </c>
      <c r="F108" s="33" t="s">
        <v>71</v>
      </c>
      <c r="G108" s="26" t="n">
        <v>2.235</v>
      </c>
    </row>
    <row r="109" s="16" customFormat="true" ht="47.55" hidden="false" customHeight="false" outlineLevel="0" collapsed="false">
      <c r="A109" s="32" t="s">
        <v>180</v>
      </c>
      <c r="B109" s="33" t="s">
        <v>22</v>
      </c>
      <c r="C109" s="33" t="s">
        <v>63</v>
      </c>
      <c r="D109" s="33" t="s">
        <v>92</v>
      </c>
      <c r="E109" s="33" t="s">
        <v>181</v>
      </c>
      <c r="F109" s="33" t="s">
        <v>45</v>
      </c>
      <c r="G109" s="26" t="n">
        <v>85.861</v>
      </c>
    </row>
    <row r="110" s="16" customFormat="true" ht="47.55" hidden="false" customHeight="false" outlineLevel="0" collapsed="false">
      <c r="A110" s="32" t="s">
        <v>182</v>
      </c>
      <c r="B110" s="33" t="s">
        <v>22</v>
      </c>
      <c r="C110" s="33" t="s">
        <v>63</v>
      </c>
      <c r="D110" s="33" t="s">
        <v>92</v>
      </c>
      <c r="E110" s="33" t="s">
        <v>183</v>
      </c>
      <c r="F110" s="33" t="s">
        <v>45</v>
      </c>
      <c r="G110" s="26" t="n">
        <v>270</v>
      </c>
    </row>
    <row r="111" s="16" customFormat="true" ht="47.55" hidden="false" customHeight="false" outlineLevel="0" collapsed="false">
      <c r="A111" s="32" t="s">
        <v>184</v>
      </c>
      <c r="B111" s="33" t="s">
        <v>22</v>
      </c>
      <c r="C111" s="33" t="s">
        <v>63</v>
      </c>
      <c r="D111" s="33" t="s">
        <v>92</v>
      </c>
      <c r="E111" s="33" t="s">
        <v>185</v>
      </c>
      <c r="F111" s="33" t="s">
        <v>45</v>
      </c>
      <c r="G111" s="26" t="n">
        <v>183.12371</v>
      </c>
    </row>
    <row r="112" s="16" customFormat="true" ht="47.55" hidden="false" customHeight="false" outlineLevel="0" collapsed="false">
      <c r="A112" s="32" t="s">
        <v>186</v>
      </c>
      <c r="B112" s="33" t="s">
        <v>22</v>
      </c>
      <c r="C112" s="33" t="s">
        <v>63</v>
      </c>
      <c r="D112" s="33" t="s">
        <v>92</v>
      </c>
      <c r="E112" s="33" t="s">
        <v>187</v>
      </c>
      <c r="F112" s="33" t="s">
        <v>45</v>
      </c>
      <c r="G112" s="26" t="n">
        <v>1403.60191</v>
      </c>
    </row>
    <row r="113" s="16" customFormat="true" ht="31.7" hidden="false" customHeight="false" outlineLevel="0" collapsed="false">
      <c r="A113" s="32" t="s">
        <v>188</v>
      </c>
      <c r="B113" s="33" t="s">
        <v>22</v>
      </c>
      <c r="C113" s="33" t="s">
        <v>63</v>
      </c>
      <c r="D113" s="33" t="s">
        <v>92</v>
      </c>
      <c r="E113" s="33" t="s">
        <v>187</v>
      </c>
      <c r="F113" s="33" t="s">
        <v>71</v>
      </c>
      <c r="G113" s="26" t="n">
        <v>142.5</v>
      </c>
    </row>
    <row r="114" s="16" customFormat="true" ht="31.7" hidden="false" customHeight="false" outlineLevel="0" collapsed="false">
      <c r="A114" s="24" t="s">
        <v>189</v>
      </c>
      <c r="B114" s="25" t="s">
        <v>22</v>
      </c>
      <c r="C114" s="25" t="s">
        <v>63</v>
      </c>
      <c r="D114" s="25" t="s">
        <v>92</v>
      </c>
      <c r="E114" s="25" t="s">
        <v>190</v>
      </c>
      <c r="F114" s="25"/>
      <c r="G114" s="26" t="n">
        <v>301.1</v>
      </c>
    </row>
    <row r="115" s="16" customFormat="true" ht="15.85" hidden="false" customHeight="false" outlineLevel="0" collapsed="false">
      <c r="A115" s="28" t="s">
        <v>191</v>
      </c>
      <c r="B115" s="29" t="s">
        <v>22</v>
      </c>
      <c r="C115" s="29" t="s">
        <v>63</v>
      </c>
      <c r="D115" s="29" t="s">
        <v>92</v>
      </c>
      <c r="E115" s="29" t="s">
        <v>192</v>
      </c>
      <c r="F115" s="29"/>
      <c r="G115" s="26" t="n">
        <v>301.1</v>
      </c>
    </row>
    <row r="116" s="27" customFormat="true" ht="15.85" hidden="false" customHeight="false" outlineLevel="0" collapsed="false">
      <c r="A116" s="30" t="s">
        <v>193</v>
      </c>
      <c r="B116" s="31" t="s">
        <v>22</v>
      </c>
      <c r="C116" s="31" t="s">
        <v>63</v>
      </c>
      <c r="D116" s="31" t="s">
        <v>92</v>
      </c>
      <c r="E116" s="31" t="s">
        <v>194</v>
      </c>
      <c r="F116" s="31"/>
      <c r="G116" s="26" t="n">
        <v>301.1</v>
      </c>
    </row>
    <row r="117" s="13" customFormat="true" ht="47.55" hidden="false" customHeight="false" outlineLevel="0" collapsed="false">
      <c r="A117" s="32" t="s">
        <v>195</v>
      </c>
      <c r="B117" s="33" t="s">
        <v>22</v>
      </c>
      <c r="C117" s="33" t="s">
        <v>63</v>
      </c>
      <c r="D117" s="33" t="s">
        <v>92</v>
      </c>
      <c r="E117" s="33" t="s">
        <v>196</v>
      </c>
      <c r="F117" s="33" t="s">
        <v>45</v>
      </c>
      <c r="G117" s="26" t="n">
        <v>286</v>
      </c>
    </row>
    <row r="118" s="27" customFormat="true" ht="47.55" hidden="false" customHeight="false" outlineLevel="0" collapsed="false">
      <c r="A118" s="32" t="s">
        <v>195</v>
      </c>
      <c r="B118" s="33" t="s">
        <v>22</v>
      </c>
      <c r="C118" s="33" t="s">
        <v>63</v>
      </c>
      <c r="D118" s="33" t="s">
        <v>92</v>
      </c>
      <c r="E118" s="33" t="s">
        <v>197</v>
      </c>
      <c r="F118" s="33" t="s">
        <v>45</v>
      </c>
      <c r="G118" s="26" t="n">
        <v>15.1</v>
      </c>
    </row>
    <row r="119" s="34" customFormat="true" ht="31.7" hidden="false" customHeight="false" outlineLevel="0" collapsed="false">
      <c r="A119" s="24" t="s">
        <v>198</v>
      </c>
      <c r="B119" s="25" t="s">
        <v>22</v>
      </c>
      <c r="C119" s="25" t="s">
        <v>63</v>
      </c>
      <c r="D119" s="25" t="s">
        <v>92</v>
      </c>
      <c r="E119" s="25" t="s">
        <v>199</v>
      </c>
      <c r="F119" s="25"/>
      <c r="G119" s="26" t="n">
        <v>1333.7</v>
      </c>
    </row>
    <row r="120" s="16" customFormat="true" ht="15.85" hidden="false" customHeight="false" outlineLevel="0" collapsed="false">
      <c r="A120" s="28" t="s">
        <v>191</v>
      </c>
      <c r="B120" s="29" t="s">
        <v>22</v>
      </c>
      <c r="C120" s="29" t="s">
        <v>63</v>
      </c>
      <c r="D120" s="29" t="s">
        <v>92</v>
      </c>
      <c r="E120" s="29" t="s">
        <v>200</v>
      </c>
      <c r="F120" s="29"/>
      <c r="G120" s="26" t="n">
        <v>1333.7</v>
      </c>
    </row>
    <row r="121" s="16" customFormat="true" ht="15.85" hidden="false" customHeight="false" outlineLevel="0" collapsed="false">
      <c r="A121" s="30" t="s">
        <v>201</v>
      </c>
      <c r="B121" s="31" t="s">
        <v>22</v>
      </c>
      <c r="C121" s="31" t="s">
        <v>63</v>
      </c>
      <c r="D121" s="31" t="s">
        <v>92</v>
      </c>
      <c r="E121" s="31" t="s">
        <v>202</v>
      </c>
      <c r="F121" s="31"/>
      <c r="G121" s="26" t="n">
        <v>1333.7</v>
      </c>
    </row>
    <row r="122" s="13" customFormat="true" ht="47.55" hidden="false" customHeight="false" outlineLevel="0" collapsed="false">
      <c r="A122" s="32" t="s">
        <v>203</v>
      </c>
      <c r="B122" s="33" t="s">
        <v>22</v>
      </c>
      <c r="C122" s="33" t="s">
        <v>63</v>
      </c>
      <c r="D122" s="33" t="s">
        <v>92</v>
      </c>
      <c r="E122" s="33" t="s">
        <v>204</v>
      </c>
      <c r="F122" s="33" t="s">
        <v>45</v>
      </c>
      <c r="G122" s="26" t="n">
        <v>1333.7</v>
      </c>
    </row>
    <row r="123" s="34" customFormat="true" ht="15.85" hidden="false" customHeight="false" outlineLevel="0" collapsed="false">
      <c r="A123" s="20" t="s">
        <v>205</v>
      </c>
      <c r="B123" s="21" t="s">
        <v>22</v>
      </c>
      <c r="C123" s="21" t="s">
        <v>51</v>
      </c>
      <c r="D123" s="21"/>
      <c r="E123" s="21"/>
      <c r="F123" s="21"/>
      <c r="G123" s="19" t="n">
        <v>10</v>
      </c>
    </row>
    <row r="124" s="16" customFormat="true" ht="15.85" hidden="false" customHeight="false" outlineLevel="0" collapsed="false">
      <c r="A124" s="22" t="s">
        <v>206</v>
      </c>
      <c r="B124" s="23" t="s">
        <v>22</v>
      </c>
      <c r="C124" s="23" t="s">
        <v>51</v>
      </c>
      <c r="D124" s="23" t="s">
        <v>63</v>
      </c>
      <c r="E124" s="23"/>
      <c r="F124" s="23"/>
      <c r="G124" s="19" t="n">
        <v>10</v>
      </c>
    </row>
    <row r="125" s="16" customFormat="true" ht="31.7" hidden="false" customHeight="false" outlineLevel="0" collapsed="false">
      <c r="A125" s="24" t="s">
        <v>173</v>
      </c>
      <c r="B125" s="25" t="s">
        <v>22</v>
      </c>
      <c r="C125" s="25" t="s">
        <v>51</v>
      </c>
      <c r="D125" s="25" t="s">
        <v>63</v>
      </c>
      <c r="E125" s="25" t="s">
        <v>100</v>
      </c>
      <c r="F125" s="25"/>
      <c r="G125" s="26" t="n">
        <v>10</v>
      </c>
    </row>
    <row r="126" s="16" customFormat="true" ht="15.85" hidden="false" customHeight="false" outlineLevel="0" collapsed="false">
      <c r="A126" s="28" t="s">
        <v>54</v>
      </c>
      <c r="B126" s="29" t="s">
        <v>22</v>
      </c>
      <c r="C126" s="29" t="s">
        <v>51</v>
      </c>
      <c r="D126" s="29" t="s">
        <v>63</v>
      </c>
      <c r="E126" s="29" t="s">
        <v>174</v>
      </c>
      <c r="F126" s="29"/>
      <c r="G126" s="26" t="n">
        <v>10</v>
      </c>
    </row>
    <row r="127" s="27" customFormat="true" ht="47.55" hidden="false" customHeight="false" outlineLevel="0" collapsed="false">
      <c r="A127" s="30" t="s">
        <v>175</v>
      </c>
      <c r="B127" s="31" t="s">
        <v>22</v>
      </c>
      <c r="C127" s="31" t="s">
        <v>51</v>
      </c>
      <c r="D127" s="31" t="s">
        <v>63</v>
      </c>
      <c r="E127" s="31" t="s">
        <v>176</v>
      </c>
      <c r="F127" s="31"/>
      <c r="G127" s="26" t="n">
        <v>10</v>
      </c>
    </row>
    <row r="128" s="34" customFormat="true" ht="31.7" hidden="false" customHeight="false" outlineLevel="0" collapsed="false">
      <c r="A128" s="32" t="s">
        <v>207</v>
      </c>
      <c r="B128" s="33" t="s">
        <v>22</v>
      </c>
      <c r="C128" s="33" t="s">
        <v>51</v>
      </c>
      <c r="D128" s="33" t="s">
        <v>63</v>
      </c>
      <c r="E128" s="33" t="s">
        <v>208</v>
      </c>
      <c r="F128" s="33" t="s">
        <v>71</v>
      </c>
      <c r="G128" s="26" t="n">
        <v>10</v>
      </c>
    </row>
    <row r="129" s="16" customFormat="true" ht="15.85" hidden="false" customHeight="false" outlineLevel="0" collapsed="false">
      <c r="A129" s="20" t="s">
        <v>209</v>
      </c>
      <c r="B129" s="21" t="s">
        <v>22</v>
      </c>
      <c r="C129" s="21" t="s">
        <v>53</v>
      </c>
      <c r="D129" s="21"/>
      <c r="E129" s="21"/>
      <c r="F129" s="21"/>
      <c r="G129" s="19" t="n">
        <v>13295.13097</v>
      </c>
    </row>
    <row r="130" s="16" customFormat="true" ht="15.85" hidden="false" customHeight="false" outlineLevel="0" collapsed="false">
      <c r="A130" s="22" t="s">
        <v>210</v>
      </c>
      <c r="B130" s="23" t="s">
        <v>22</v>
      </c>
      <c r="C130" s="23" t="s">
        <v>53</v>
      </c>
      <c r="D130" s="23" t="s">
        <v>24</v>
      </c>
      <c r="E130" s="23"/>
      <c r="F130" s="23"/>
      <c r="G130" s="19" t="n">
        <v>13295.13097</v>
      </c>
    </row>
    <row r="131" s="16" customFormat="true" ht="31.7" hidden="false" customHeight="false" outlineLevel="0" collapsed="false">
      <c r="A131" s="24" t="s">
        <v>211</v>
      </c>
      <c r="B131" s="25" t="s">
        <v>22</v>
      </c>
      <c r="C131" s="25" t="s">
        <v>53</v>
      </c>
      <c r="D131" s="25" t="s">
        <v>24</v>
      </c>
      <c r="E131" s="25" t="s">
        <v>92</v>
      </c>
      <c r="F131" s="25"/>
      <c r="G131" s="26" t="n">
        <v>13295.13097</v>
      </c>
    </row>
    <row r="132" s="16" customFormat="true" ht="47.55" hidden="false" customHeight="false" outlineLevel="0" collapsed="false">
      <c r="A132" s="28" t="s">
        <v>212</v>
      </c>
      <c r="B132" s="29" t="s">
        <v>22</v>
      </c>
      <c r="C132" s="29" t="s">
        <v>53</v>
      </c>
      <c r="D132" s="29" t="s">
        <v>24</v>
      </c>
      <c r="E132" s="29" t="s">
        <v>213</v>
      </c>
      <c r="F132" s="29"/>
      <c r="G132" s="26" t="n">
        <v>103.131</v>
      </c>
    </row>
    <row r="133" s="16" customFormat="true" ht="15.85" hidden="false" customHeight="false" outlineLevel="0" collapsed="false">
      <c r="A133" s="30" t="s">
        <v>214</v>
      </c>
      <c r="B133" s="31" t="s">
        <v>22</v>
      </c>
      <c r="C133" s="31" t="s">
        <v>53</v>
      </c>
      <c r="D133" s="31" t="s">
        <v>24</v>
      </c>
      <c r="E133" s="31" t="s">
        <v>215</v>
      </c>
      <c r="F133" s="31"/>
      <c r="G133" s="26" t="n">
        <v>103.131</v>
      </c>
    </row>
    <row r="134" s="27" customFormat="true" ht="63.4" hidden="false" customHeight="false" outlineLevel="0" collapsed="false">
      <c r="A134" s="32" t="s">
        <v>216</v>
      </c>
      <c r="B134" s="33" t="s">
        <v>22</v>
      </c>
      <c r="C134" s="33" t="s">
        <v>53</v>
      </c>
      <c r="D134" s="33" t="s">
        <v>24</v>
      </c>
      <c r="E134" s="33" t="s">
        <v>217</v>
      </c>
      <c r="F134" s="33" t="s">
        <v>163</v>
      </c>
      <c r="G134" s="26" t="n">
        <v>103.131</v>
      </c>
    </row>
    <row r="135" s="13" customFormat="true" ht="31.7" hidden="false" customHeight="false" outlineLevel="0" collapsed="false">
      <c r="A135" s="28" t="s">
        <v>218</v>
      </c>
      <c r="B135" s="29" t="s">
        <v>22</v>
      </c>
      <c r="C135" s="29" t="s">
        <v>53</v>
      </c>
      <c r="D135" s="29" t="s">
        <v>24</v>
      </c>
      <c r="E135" s="29" t="s">
        <v>219</v>
      </c>
      <c r="F135" s="29"/>
      <c r="G135" s="26" t="n">
        <v>200</v>
      </c>
    </row>
    <row r="136" s="27" customFormat="true" ht="31.7" hidden="false" customHeight="false" outlineLevel="0" collapsed="false">
      <c r="A136" s="30" t="s">
        <v>220</v>
      </c>
      <c r="B136" s="31" t="s">
        <v>22</v>
      </c>
      <c r="C136" s="31" t="s">
        <v>53</v>
      </c>
      <c r="D136" s="31" t="s">
        <v>24</v>
      </c>
      <c r="E136" s="31" t="s">
        <v>221</v>
      </c>
      <c r="F136" s="31"/>
      <c r="G136" s="26" t="n">
        <v>200</v>
      </c>
    </row>
    <row r="137" s="34" customFormat="true" ht="47.55" hidden="false" customHeight="false" outlineLevel="0" collapsed="false">
      <c r="A137" s="32" t="s">
        <v>222</v>
      </c>
      <c r="B137" s="33" t="s">
        <v>22</v>
      </c>
      <c r="C137" s="33" t="s">
        <v>53</v>
      </c>
      <c r="D137" s="33" t="s">
        <v>24</v>
      </c>
      <c r="E137" s="33" t="s">
        <v>223</v>
      </c>
      <c r="F137" s="33" t="s">
        <v>163</v>
      </c>
      <c r="G137" s="26" t="n">
        <v>200</v>
      </c>
    </row>
    <row r="138" s="16" customFormat="true" ht="15.85" hidden="false" customHeight="false" outlineLevel="0" collapsed="false">
      <c r="A138" s="28" t="s">
        <v>54</v>
      </c>
      <c r="B138" s="29" t="s">
        <v>22</v>
      </c>
      <c r="C138" s="29" t="s">
        <v>53</v>
      </c>
      <c r="D138" s="29" t="s">
        <v>24</v>
      </c>
      <c r="E138" s="29" t="s">
        <v>224</v>
      </c>
      <c r="F138" s="29"/>
      <c r="G138" s="26" t="n">
        <v>12991.99997</v>
      </c>
    </row>
    <row r="139" s="34" customFormat="true" ht="63.4" hidden="false" customHeight="false" outlineLevel="0" collapsed="false">
      <c r="A139" s="30" t="s">
        <v>225</v>
      </c>
      <c r="B139" s="31" t="s">
        <v>22</v>
      </c>
      <c r="C139" s="31" t="s">
        <v>53</v>
      </c>
      <c r="D139" s="31" t="s">
        <v>24</v>
      </c>
      <c r="E139" s="31" t="s">
        <v>226</v>
      </c>
      <c r="F139" s="31"/>
      <c r="G139" s="26" t="n">
        <v>126.9</v>
      </c>
    </row>
    <row r="140" s="34" customFormat="true" ht="142.6" hidden="false" customHeight="false" outlineLevel="0" collapsed="false">
      <c r="A140" s="32" t="s">
        <v>227</v>
      </c>
      <c r="B140" s="33" t="s">
        <v>22</v>
      </c>
      <c r="C140" s="33" t="s">
        <v>53</v>
      </c>
      <c r="D140" s="33" t="s">
        <v>24</v>
      </c>
      <c r="E140" s="33" t="s">
        <v>228</v>
      </c>
      <c r="F140" s="33" t="s">
        <v>163</v>
      </c>
      <c r="G140" s="26" t="n">
        <v>126.9</v>
      </c>
    </row>
    <row r="141" s="16" customFormat="true" ht="47.55" hidden="false" customHeight="false" outlineLevel="0" collapsed="false">
      <c r="A141" s="30" t="s">
        <v>229</v>
      </c>
      <c r="B141" s="31" t="s">
        <v>22</v>
      </c>
      <c r="C141" s="31" t="s">
        <v>53</v>
      </c>
      <c r="D141" s="31" t="s">
        <v>24</v>
      </c>
      <c r="E141" s="31" t="s">
        <v>230</v>
      </c>
      <c r="F141" s="31"/>
      <c r="G141" s="26" t="n">
        <v>12865.09997</v>
      </c>
    </row>
    <row r="142" s="16" customFormat="true" ht="95.05" hidden="false" customHeight="false" outlineLevel="0" collapsed="false">
      <c r="A142" s="32" t="s">
        <v>231</v>
      </c>
      <c r="B142" s="33" t="s">
        <v>22</v>
      </c>
      <c r="C142" s="33" t="s">
        <v>53</v>
      </c>
      <c r="D142" s="33" t="s">
        <v>24</v>
      </c>
      <c r="E142" s="33" t="s">
        <v>232</v>
      </c>
      <c r="F142" s="33" t="s">
        <v>163</v>
      </c>
      <c r="G142" s="26" t="n">
        <v>2628.2</v>
      </c>
    </row>
    <row r="143" s="16" customFormat="true" ht="95.05" hidden="false" customHeight="false" outlineLevel="0" collapsed="false">
      <c r="A143" s="32" t="s">
        <v>231</v>
      </c>
      <c r="B143" s="33" t="s">
        <v>22</v>
      </c>
      <c r="C143" s="33" t="s">
        <v>53</v>
      </c>
      <c r="D143" s="33" t="s">
        <v>24</v>
      </c>
      <c r="E143" s="33" t="s">
        <v>233</v>
      </c>
      <c r="F143" s="33" t="s">
        <v>163</v>
      </c>
      <c r="G143" s="26" t="n">
        <v>138.327</v>
      </c>
    </row>
    <row r="144" s="16" customFormat="true" ht="63.4" hidden="false" customHeight="false" outlineLevel="0" collapsed="false">
      <c r="A144" s="32" t="s">
        <v>234</v>
      </c>
      <c r="B144" s="33" t="s">
        <v>22</v>
      </c>
      <c r="C144" s="33" t="s">
        <v>53</v>
      </c>
      <c r="D144" s="33" t="s">
        <v>24</v>
      </c>
      <c r="E144" s="33" t="s">
        <v>235</v>
      </c>
      <c r="F144" s="33" t="s">
        <v>163</v>
      </c>
      <c r="G144" s="26" t="n">
        <v>281.15398</v>
      </c>
    </row>
    <row r="145" s="16" customFormat="true" ht="63.4" hidden="false" customHeight="false" outlineLevel="0" collapsed="false">
      <c r="A145" s="32" t="s">
        <v>236</v>
      </c>
      <c r="B145" s="33" t="s">
        <v>22</v>
      </c>
      <c r="C145" s="33" t="s">
        <v>53</v>
      </c>
      <c r="D145" s="33" t="s">
        <v>24</v>
      </c>
      <c r="E145" s="33" t="s">
        <v>237</v>
      </c>
      <c r="F145" s="33" t="s">
        <v>163</v>
      </c>
      <c r="G145" s="26" t="n">
        <v>9817.41899</v>
      </c>
    </row>
    <row r="146" s="16" customFormat="true" ht="15.85" hidden="false" customHeight="false" outlineLevel="0" collapsed="false">
      <c r="A146" s="20" t="s">
        <v>238</v>
      </c>
      <c r="B146" s="21" t="s">
        <v>22</v>
      </c>
      <c r="C146" s="21" t="s">
        <v>100</v>
      </c>
      <c r="D146" s="21"/>
      <c r="E146" s="21"/>
      <c r="F146" s="21"/>
      <c r="G146" s="19" t="n">
        <v>558.93763</v>
      </c>
    </row>
    <row r="147" s="16" customFormat="true" ht="15.85" hidden="false" customHeight="false" outlineLevel="0" collapsed="false">
      <c r="A147" s="22" t="s">
        <v>239</v>
      </c>
      <c r="B147" s="23" t="s">
        <v>22</v>
      </c>
      <c r="C147" s="23" t="s">
        <v>100</v>
      </c>
      <c r="D147" s="23" t="s">
        <v>24</v>
      </c>
      <c r="E147" s="23"/>
      <c r="F147" s="23"/>
      <c r="G147" s="19" t="n">
        <v>558.93763</v>
      </c>
    </row>
    <row r="148" s="16" customFormat="true" ht="15.85" hidden="false" customHeight="false" outlineLevel="0" collapsed="false">
      <c r="A148" s="24" t="s">
        <v>37</v>
      </c>
      <c r="B148" s="25" t="s">
        <v>22</v>
      </c>
      <c r="C148" s="25" t="s">
        <v>100</v>
      </c>
      <c r="D148" s="25" t="s">
        <v>24</v>
      </c>
      <c r="E148" s="25" t="s">
        <v>38</v>
      </c>
      <c r="F148" s="25"/>
      <c r="G148" s="26" t="n">
        <v>558.93763</v>
      </c>
    </row>
    <row r="149" s="16" customFormat="true" ht="15.85" hidden="false" customHeight="false" outlineLevel="0" collapsed="false">
      <c r="A149" s="28" t="s">
        <v>29</v>
      </c>
      <c r="B149" s="29" t="s">
        <v>22</v>
      </c>
      <c r="C149" s="29" t="s">
        <v>100</v>
      </c>
      <c r="D149" s="29" t="s">
        <v>24</v>
      </c>
      <c r="E149" s="29" t="s">
        <v>39</v>
      </c>
      <c r="F149" s="29"/>
      <c r="G149" s="26" t="n">
        <v>558.93763</v>
      </c>
    </row>
    <row r="150" s="16" customFormat="true" ht="15.85" hidden="false" customHeight="false" outlineLevel="0" collapsed="false">
      <c r="A150" s="30" t="s">
        <v>29</v>
      </c>
      <c r="B150" s="31" t="s">
        <v>22</v>
      </c>
      <c r="C150" s="31" t="s">
        <v>100</v>
      </c>
      <c r="D150" s="31" t="s">
        <v>24</v>
      </c>
      <c r="E150" s="31" t="s">
        <v>40</v>
      </c>
      <c r="F150" s="31"/>
      <c r="G150" s="26" t="n">
        <v>558.93763</v>
      </c>
    </row>
    <row r="151" s="16" customFormat="true" ht="47.55" hidden="false" customHeight="false" outlineLevel="0" collapsed="false">
      <c r="A151" s="32" t="s">
        <v>240</v>
      </c>
      <c r="B151" s="33" t="s">
        <v>22</v>
      </c>
      <c r="C151" s="33" t="s">
        <v>100</v>
      </c>
      <c r="D151" s="33" t="s">
        <v>24</v>
      </c>
      <c r="E151" s="33" t="s">
        <v>241</v>
      </c>
      <c r="F151" s="33" t="s">
        <v>242</v>
      </c>
      <c r="G151" s="26" t="n">
        <v>558.93763</v>
      </c>
    </row>
    <row r="152" customFormat="false" ht="15.85" hidden="false" customHeight="false" outlineLevel="0" collapsed="false">
      <c r="A152" s="20" t="s">
        <v>243</v>
      </c>
      <c r="B152" s="21" t="s">
        <v>22</v>
      </c>
      <c r="C152" s="21" t="s">
        <v>118</v>
      </c>
      <c r="D152" s="21"/>
      <c r="E152" s="21"/>
      <c r="F152" s="21"/>
      <c r="G152" s="19" t="n">
        <v>396.662</v>
      </c>
    </row>
    <row r="153" customFormat="false" ht="15.85" hidden="false" customHeight="false" outlineLevel="0" collapsed="false">
      <c r="A153" s="22" t="s">
        <v>244</v>
      </c>
      <c r="B153" s="23" t="s">
        <v>22</v>
      </c>
      <c r="C153" s="23" t="s">
        <v>118</v>
      </c>
      <c r="D153" s="23" t="s">
        <v>90</v>
      </c>
      <c r="E153" s="23"/>
      <c r="F153" s="23"/>
      <c r="G153" s="19" t="n">
        <v>396.662</v>
      </c>
    </row>
    <row r="154" customFormat="false" ht="31.7" hidden="false" customHeight="false" outlineLevel="0" collapsed="false">
      <c r="A154" s="24" t="s">
        <v>62</v>
      </c>
      <c r="B154" s="25" t="s">
        <v>22</v>
      </c>
      <c r="C154" s="25" t="s">
        <v>118</v>
      </c>
      <c r="D154" s="25" t="s">
        <v>90</v>
      </c>
      <c r="E154" s="25" t="s">
        <v>63</v>
      </c>
      <c r="F154" s="25"/>
      <c r="G154" s="26" t="n">
        <v>396.662</v>
      </c>
    </row>
    <row r="155" customFormat="false" ht="15.85" hidden="false" customHeight="false" outlineLevel="0" collapsed="false">
      <c r="A155" s="28" t="s">
        <v>54</v>
      </c>
      <c r="B155" s="29" t="s">
        <v>22</v>
      </c>
      <c r="C155" s="29" t="s">
        <v>118</v>
      </c>
      <c r="D155" s="29" t="s">
        <v>90</v>
      </c>
      <c r="E155" s="29" t="s">
        <v>64</v>
      </c>
      <c r="F155" s="29"/>
      <c r="G155" s="26" t="n">
        <v>396.662</v>
      </c>
    </row>
    <row r="156" customFormat="false" ht="47.55" hidden="false" customHeight="false" outlineLevel="0" collapsed="false">
      <c r="A156" s="30" t="s">
        <v>245</v>
      </c>
      <c r="B156" s="31" t="s">
        <v>22</v>
      </c>
      <c r="C156" s="31" t="s">
        <v>118</v>
      </c>
      <c r="D156" s="31" t="s">
        <v>90</v>
      </c>
      <c r="E156" s="31" t="s">
        <v>246</v>
      </c>
      <c r="F156" s="31"/>
      <c r="G156" s="26" t="n">
        <v>396.662</v>
      </c>
    </row>
    <row r="157" customFormat="false" ht="47.55" hidden="false" customHeight="false" outlineLevel="0" collapsed="false">
      <c r="A157" s="32" t="s">
        <v>247</v>
      </c>
      <c r="B157" s="33" t="s">
        <v>22</v>
      </c>
      <c r="C157" s="33" t="s">
        <v>118</v>
      </c>
      <c r="D157" s="33" t="s">
        <v>90</v>
      </c>
      <c r="E157" s="33" t="s">
        <v>248</v>
      </c>
      <c r="F157" s="33" t="s">
        <v>45</v>
      </c>
      <c r="G157" s="26" t="n">
        <v>396.662</v>
      </c>
    </row>
    <row r="158" customFormat="false" ht="15.85" hidden="false" customHeight="false" outlineLevel="0" collapsed="false">
      <c r="A158" s="59" t="s">
        <v>249</v>
      </c>
      <c r="B158" s="59"/>
      <c r="C158" s="59"/>
      <c r="D158" s="59"/>
      <c r="E158" s="59"/>
      <c r="F158" s="59"/>
      <c r="G158" s="60" t="n">
        <v>56895.53637</v>
      </c>
    </row>
  </sheetData>
  <mergeCells count="8">
    <mergeCell ref="D1:G1"/>
    <mergeCell ref="D2:G2"/>
    <mergeCell ref="D3:G3"/>
    <mergeCell ref="D4:G4"/>
    <mergeCell ref="D5:G5"/>
    <mergeCell ref="C6:G6"/>
    <mergeCell ref="A7:G7"/>
    <mergeCell ref="A158:F15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false" showOutlineSymbols="true" defaultGridColor="true" view="pageBreakPreview" topLeftCell="A4" colorId="64" zoomScale="96" zoomScaleNormal="100" zoomScalePageLayoutView="96" workbookViewId="0">
      <selection pane="topLeft" activeCell="A107" activeCellId="0" sqref="A107:IV108"/>
    </sheetView>
  </sheetViews>
  <sheetFormatPr defaultColWidth="9.12109375" defaultRowHeight="14.4" zeroHeight="false" outlineLevelRow="0" outlineLevelCol="0"/>
  <cols>
    <col collapsed="false" customWidth="true" hidden="false" outlineLevel="0" max="1" min="1" style="61" width="56.61"/>
    <col collapsed="false" customWidth="true" hidden="false" outlineLevel="0" max="2" min="2" style="62" width="5.86"/>
    <col collapsed="false" customWidth="true" hidden="false" outlineLevel="0" max="3" min="3" style="62" width="3.99"/>
    <col collapsed="false" customWidth="true" hidden="false" outlineLevel="0" max="4" min="4" style="63" width="14.49"/>
    <col collapsed="false" customWidth="true" hidden="false" outlineLevel="0" max="5" min="5" style="63" width="4.61"/>
    <col collapsed="false" customWidth="true" hidden="false" outlineLevel="0" max="6" min="6" style="64" width="18.61"/>
    <col collapsed="false" customWidth="false" hidden="false" outlineLevel="0" max="257" min="7" style="65" width="9.12"/>
  </cols>
  <sheetData>
    <row r="1" customFormat="false" ht="15.85" hidden="false" customHeight="false" outlineLevel="0" collapsed="false">
      <c r="C1" s="6" t="s">
        <v>250</v>
      </c>
      <c r="D1" s="6"/>
      <c r="E1" s="6"/>
      <c r="F1" s="6"/>
    </row>
    <row r="2" customFormat="false" ht="15.85" hidden="false" customHeight="false" outlineLevel="0" collapsed="false">
      <c r="C2" s="6" t="s">
        <v>1</v>
      </c>
      <c r="D2" s="6"/>
      <c r="E2" s="6"/>
      <c r="F2" s="6"/>
    </row>
    <row r="3" customFormat="false" ht="15.8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.85" hidden="false" customHeight="false" outlineLevel="0" collapsed="false">
      <c r="C4" s="66"/>
      <c r="D4" s="6" t="s">
        <v>3</v>
      </c>
      <c r="E4" s="6"/>
      <c r="F4" s="6"/>
    </row>
    <row r="5" customFormat="false" ht="15.85" hidden="false" customHeight="false" outlineLevel="0" collapsed="false">
      <c r="C5" s="6" t="s">
        <v>251</v>
      </c>
      <c r="D5" s="6"/>
      <c r="E5" s="6"/>
      <c r="F5" s="6"/>
    </row>
    <row r="6" customFormat="false" ht="15.85" hidden="false" customHeight="false" outlineLevel="0" collapsed="false">
      <c r="A6" s="67"/>
      <c r="B6" s="67"/>
      <c r="C6" s="67"/>
      <c r="D6" s="67"/>
      <c r="E6" s="67"/>
      <c r="F6" s="68"/>
    </row>
    <row r="7" customFormat="false" ht="44.3" hidden="false" customHeight="true" outlineLevel="0" collapsed="false">
      <c r="A7" s="69" t="s">
        <v>252</v>
      </c>
      <c r="B7" s="69"/>
      <c r="C7" s="69"/>
      <c r="D7" s="69"/>
      <c r="E7" s="69"/>
      <c r="F7" s="69"/>
    </row>
    <row r="8" customFormat="false" ht="15.85" hidden="false" customHeight="false" outlineLevel="0" collapsed="false">
      <c r="A8" s="70"/>
      <c r="B8" s="70"/>
      <c r="C8" s="70"/>
      <c r="D8" s="70"/>
      <c r="E8" s="70"/>
      <c r="F8" s="70"/>
    </row>
    <row r="9" customFormat="false" ht="14.95" hidden="false" customHeight="true" outlineLevel="0" collapsed="false">
      <c r="A9" s="70"/>
      <c r="B9" s="69"/>
      <c r="C9" s="69"/>
      <c r="D9" s="69"/>
      <c r="E9" s="71" t="s">
        <v>6</v>
      </c>
      <c r="F9" s="71"/>
    </row>
    <row r="10" s="74" customFormat="true" ht="21.8" hidden="false" customHeight="true" outlineLevel="0" collapsed="false">
      <c r="A10" s="72" t="s">
        <v>7</v>
      </c>
      <c r="B10" s="72" t="s">
        <v>9</v>
      </c>
      <c r="C10" s="72" t="s">
        <v>10</v>
      </c>
      <c r="D10" s="72" t="s">
        <v>253</v>
      </c>
      <c r="E10" s="72" t="s">
        <v>12</v>
      </c>
      <c r="F10" s="73" t="s">
        <v>254</v>
      </c>
    </row>
    <row r="11" s="81" customFormat="true" ht="14.25" hidden="false" customHeight="true" outlineLevel="0" collapsed="false">
      <c r="A11" s="75" t="str">
        <f aca="false">'Ведомст.2022'!A1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1" s="76" t="str">
        <f aca="false">'Ведомст.2022'!C13</f>
        <v>01</v>
      </c>
      <c r="C11" s="77"/>
      <c r="D11" s="78"/>
      <c r="E11" s="79"/>
      <c r="F11" s="80" t="e">
        <f aca="false">F12+F21+F35+F30+F26</f>
        <v>#REF!</v>
      </c>
    </row>
    <row r="12" s="87" customFormat="true" ht="77.95" hidden="false" customHeight="true" outlineLevel="0" collapsed="false">
      <c r="A12" s="82" t="str">
        <f aca="false">'Ведомст.2022'!A14</f>
        <v>Глава администрации муниципального образования</v>
      </c>
      <c r="B12" s="83" t="str">
        <f aca="false">'Ведомст.2022'!C14</f>
        <v>01</v>
      </c>
      <c r="C12" s="83" t="str">
        <f aca="false">'Ведомст.2022'!D14</f>
        <v>04</v>
      </c>
      <c r="D12" s="84"/>
      <c r="E12" s="85"/>
      <c r="F12" s="86" t="n">
        <f aca="false">F16+F13</f>
        <v>7252.58357</v>
      </c>
    </row>
    <row r="13" s="81" customFormat="true" ht="15.85" hidden="false" customHeight="false" outlineLevel="0" collapsed="false">
      <c r="A13" s="88" t="str">
        <f aca="false">'Ведомст.2022'!A15</f>
        <v>Иные непрограммные расходы</v>
      </c>
      <c r="B13" s="76" t="str">
        <f aca="false">'Ведомст.2022'!C15</f>
        <v>01</v>
      </c>
      <c r="C13" s="76" t="str">
        <f aca="false">'Ведомст.2022'!D15</f>
        <v>04</v>
      </c>
      <c r="D13" s="89" t="str">
        <f aca="false">'Ведомст.2022'!E15</f>
        <v>779</v>
      </c>
      <c r="E13" s="90"/>
      <c r="F13" s="80" t="n">
        <f aca="false">F14</f>
        <v>1260.9397</v>
      </c>
    </row>
    <row r="14" s="87" customFormat="true" ht="16.6" hidden="false" customHeight="false" outlineLevel="0" collapsed="false">
      <c r="A14" s="91" t="s">
        <v>29</v>
      </c>
      <c r="B14" s="83" t="s">
        <v>24</v>
      </c>
      <c r="C14" s="83" t="s">
        <v>26</v>
      </c>
      <c r="D14" s="92" t="s">
        <v>255</v>
      </c>
      <c r="E14" s="85"/>
      <c r="F14" s="86" t="n">
        <f aca="false">F15</f>
        <v>1260.9397</v>
      </c>
    </row>
    <row r="15" customFormat="false" ht="120.1" hidden="false" customHeight="true" outlineLevel="0" collapsed="false">
      <c r="A15" s="93" t="str">
        <f aca="false">'Ведомст.2022'!A17</f>
        <v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5" s="94" t="str">
        <f aca="false">'Ведомст.2022'!C17</f>
        <v>01</v>
      </c>
      <c r="C15" s="94" t="str">
        <f aca="false">'Ведомст.2022'!D17</f>
        <v>04</v>
      </c>
      <c r="D15" s="95" t="str">
        <f aca="false">'Ведомст.2022'!E17</f>
        <v>7790000110</v>
      </c>
      <c r="E15" s="94" t="str">
        <f aca="false">'Ведомст.2022'!F17</f>
        <v>100</v>
      </c>
      <c r="F15" s="96" t="n">
        <f aca="false">'Ведомст.2022'!G17</f>
        <v>1260.9397</v>
      </c>
    </row>
    <row r="16" s="81" customFormat="true" ht="142.6" hidden="false" customHeight="false" outlineLevel="0" collapsed="false">
      <c r="A16" s="75" t="str">
        <f aca="false">'Ведомст.2022'!A18</f>
        <v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6" s="76" t="str">
        <f aca="false">'Ведомст.2022'!C18</f>
        <v>01</v>
      </c>
      <c r="C16" s="76" t="str">
        <f aca="false">'Ведомст.2022'!D18</f>
        <v>04</v>
      </c>
      <c r="D16" s="89" t="str">
        <f aca="false">'Ведомст.2022'!E18</f>
        <v>7790055491</v>
      </c>
      <c r="E16" s="76"/>
      <c r="F16" s="73" t="n">
        <f aca="false">F17</f>
        <v>5991.64387</v>
      </c>
    </row>
    <row r="17" s="87" customFormat="true" ht="33.15" hidden="false" customHeight="false" outlineLevel="0" collapsed="false">
      <c r="A17" s="82" t="str">
        <f aca="false">'Ведомст.2022'!A19</f>
        <v>Непрограммные расходы органов местного самоуправления</v>
      </c>
      <c r="B17" s="83" t="str">
        <f aca="false">'Ведомст.2022'!C19</f>
        <v>01</v>
      </c>
      <c r="C17" s="83" t="str">
        <f aca="false">'Ведомст.2022'!D19</f>
        <v>04</v>
      </c>
      <c r="D17" s="92" t="str">
        <f aca="false">'Ведомст.2022'!E19</f>
        <v>99</v>
      </c>
      <c r="E17" s="83"/>
      <c r="F17" s="97" t="n">
        <f aca="false">F18+F19+F20</f>
        <v>5991.64387</v>
      </c>
    </row>
    <row r="18" customFormat="false" ht="102.1" hidden="false" customHeight="true" outlineLevel="0" collapsed="false">
      <c r="A18" s="98" t="str">
        <f aca="false">'Ведомст.2022'!A20</f>
        <v>Иные непрограммные расходы</v>
      </c>
      <c r="B18" s="94" t="str">
        <f aca="false">'Ведомст.2022'!C20</f>
        <v>01</v>
      </c>
      <c r="C18" s="94" t="str">
        <f aca="false">'Ведомст.2022'!D20</f>
        <v>04</v>
      </c>
      <c r="D18" s="95" t="str">
        <f aca="false">'Ведомст.2022'!E20</f>
        <v>999</v>
      </c>
      <c r="E18" s="94" t="n">
        <f aca="false">'Ведомст.2022'!F20</f>
        <v>0</v>
      </c>
      <c r="F18" s="99" t="n">
        <f aca="false">'Ведомст.2022'!G20</f>
        <v>2030.18129</v>
      </c>
    </row>
    <row r="19" customFormat="false" ht="50.95" hidden="false" customHeight="true" outlineLevel="0" collapsed="false">
      <c r="A19" s="93" t="str">
        <f aca="false">'Ведомст.2022'!A21</f>
        <v>Иные непрограммные расходы</v>
      </c>
      <c r="B19" s="94" t="str">
        <f aca="false">'Ведомст.2022'!C21</f>
        <v>01</v>
      </c>
      <c r="C19" s="94" t="str">
        <f aca="false">'Ведомст.2022'!D21</f>
        <v>04</v>
      </c>
      <c r="D19" s="95" t="str">
        <f aca="false">'Ведомст.2022'!E21</f>
        <v>99900</v>
      </c>
      <c r="E19" s="94" t="n">
        <f aca="false">'Ведомст.2022'!F21</f>
        <v>0</v>
      </c>
      <c r="F19" s="99" t="n">
        <f aca="false">'Ведомст.2022'!G21</f>
        <v>2030.18129</v>
      </c>
    </row>
    <row r="20" customFormat="false" ht="175.5" hidden="false" customHeight="true" outlineLevel="0" collapsed="false">
      <c r="A20" s="98" t="str">
        <f aca="false">'Ведомст.2022'!A22</f>
        <v>Расходы на выплаты по оплате труда работников муниципальных орган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0" s="94" t="str">
        <f aca="false">'Ведомст.2022'!C22</f>
        <v>01</v>
      </c>
      <c r="C20" s="94" t="str">
        <f aca="false">'Ведомст.2022'!D22</f>
        <v>04</v>
      </c>
      <c r="D20" s="95" t="str">
        <f aca="false">'Ведомст.2022'!E22</f>
        <v>9990000110</v>
      </c>
      <c r="E20" s="94" t="str">
        <f aca="false">'Ведомст.2022'!F22</f>
        <v>100</v>
      </c>
      <c r="F20" s="99" t="n">
        <f aca="false">'Ведомст.2022'!G22</f>
        <v>1931.28129</v>
      </c>
    </row>
    <row r="21" s="87" customFormat="true" ht="55.45" hidden="false" customHeight="true" outlineLevel="0" collapsed="false">
      <c r="A21" s="82" t="str">
        <f aca="false">'Ведомст.2022'!A23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21" s="83" t="str">
        <f aca="false">'Ведомст.2022'!C23</f>
        <v>01</v>
      </c>
      <c r="C21" s="83" t="str">
        <f aca="false">'Ведомст.2022'!D23</f>
        <v>04</v>
      </c>
      <c r="D21" s="92"/>
      <c r="E21" s="83"/>
      <c r="F21" s="86" t="n">
        <f aca="false">F22</f>
        <v>580</v>
      </c>
    </row>
    <row r="22" s="81" customFormat="true" ht="59.95" hidden="false" customHeight="true" outlineLevel="0" collapsed="false">
      <c r="A22" s="75" t="str">
        <f aca="false">'Ведомст.2022'!A24</f>
        <v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2" s="76" t="str">
        <f aca="false">'Ведомст.2022'!C24</f>
        <v>01</v>
      </c>
      <c r="C22" s="76" t="str">
        <f aca="false">'Ведомст.2022'!D24</f>
        <v>04</v>
      </c>
      <c r="D22" s="89" t="str">
        <f aca="false">'Ведомст.2022'!E24</f>
        <v>9990055491</v>
      </c>
      <c r="E22" s="76"/>
      <c r="F22" s="80" t="n">
        <f aca="false">F23</f>
        <v>580</v>
      </c>
    </row>
    <row r="23" s="81" customFormat="true" ht="57.8" hidden="false" customHeight="true" outlineLevel="0" collapsed="false">
      <c r="A23" s="82" t="str">
        <f aca="false">'Ведомст.2022'!A25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23" s="83" t="str">
        <f aca="false">'Ведомст.2022'!C25</f>
        <v>01</v>
      </c>
      <c r="C23" s="83" t="str">
        <f aca="false">'Ведомст.2022'!D25</f>
        <v>04</v>
      </c>
      <c r="D23" s="92" t="str">
        <f aca="false">'Ведомст.2022'!E25</f>
        <v>9990086040</v>
      </c>
      <c r="E23" s="83"/>
      <c r="F23" s="80" t="n">
        <f aca="false">F24</f>
        <v>580</v>
      </c>
    </row>
    <row r="24" s="104" customFormat="true" ht="34.6" hidden="false" customHeight="true" outlineLevel="0" collapsed="false">
      <c r="A24" s="100" t="str">
        <f aca="false">'Ведомст.2022'!A26</f>
        <v>Обеспечение деятельности финансовых, налоговых и таможенных органов и органов финансового (финансово-бюджетного) надзора</v>
      </c>
      <c r="B24" s="101" t="str">
        <f aca="false">'Ведомст.2022'!C26</f>
        <v>01</v>
      </c>
      <c r="C24" s="101" t="str">
        <f aca="false">'Ведомст.2022'!D26</f>
        <v>06</v>
      </c>
      <c r="D24" s="102" t="n">
        <f aca="false">'Ведомст.2022'!E26</f>
        <v>0</v>
      </c>
      <c r="E24" s="101"/>
      <c r="F24" s="103" t="n">
        <f aca="false">F25</f>
        <v>580</v>
      </c>
    </row>
    <row r="25" customFormat="false" ht="129.1" hidden="false" customHeight="true" outlineLevel="0" collapsed="false">
      <c r="A25" s="98" t="str">
        <f aca="false">'Ведомст.2022'!A27</f>
        <v>Муниципальная программа «Управление муниципальными финансами муниципального образования Ковардицкое»</v>
      </c>
      <c r="B25" s="94" t="str">
        <f aca="false">'Ведомст.2022'!C27</f>
        <v>01</v>
      </c>
      <c r="C25" s="94" t="str">
        <f aca="false">'Ведомст.2022'!D27</f>
        <v>06</v>
      </c>
      <c r="D25" s="95" t="str">
        <f aca="false">'Ведомст.2022'!E27</f>
        <v>08</v>
      </c>
      <c r="E25" s="94" t="n">
        <f aca="false">'Ведомст.2022'!F27</f>
        <v>0</v>
      </c>
      <c r="F25" s="96" t="n">
        <f aca="false">'Ведомст.2022'!G27</f>
        <v>580</v>
      </c>
    </row>
    <row r="26" s="110" customFormat="true" ht="27.75" hidden="false" customHeight="true" outlineLevel="0" collapsed="false">
      <c r="A26" s="105" t="str">
        <f aca="false">'Ведомст.2022'!A28</f>
        <v>Комплексы процессных мероприятий</v>
      </c>
      <c r="B26" s="106" t="str">
        <f aca="false">'Ведомст.2022'!C28</f>
        <v>01</v>
      </c>
      <c r="C26" s="106" t="str">
        <f aca="false">'Ведомст.2022'!D28</f>
        <v>06</v>
      </c>
      <c r="D26" s="107"/>
      <c r="E26" s="108"/>
      <c r="F26" s="109" t="e">
        <f aca="false">F27</f>
        <v>#REF!</v>
      </c>
    </row>
    <row r="27" s="110" customFormat="true" ht="48.1" hidden="false" customHeight="true" outlineLevel="0" collapsed="false">
      <c r="A27" s="105" t="str">
        <f aca="false">'Ведомст.2022'!A29</f>
        <v>Комплекс процессных мероприятий «Обеспечение качественного управления финансами муниципального образования»</v>
      </c>
      <c r="B27" s="106" t="str">
        <f aca="false">'Ведомст.2022'!C29</f>
        <v>01</v>
      </c>
      <c r="C27" s="106" t="str">
        <f aca="false">'Ведомст.2022'!D29</f>
        <v>06</v>
      </c>
      <c r="D27" s="111" t="str">
        <f aca="false">'Ведомст.2022'!E29</f>
        <v>08401</v>
      </c>
      <c r="E27" s="108"/>
      <c r="F27" s="109" t="e">
        <f aca="false">F28</f>
        <v>#REF!</v>
      </c>
    </row>
    <row r="28" s="117" customFormat="true" ht="30.1" hidden="false" customHeight="true" outlineLevel="0" collapsed="false">
      <c r="A28" s="112" t="str">
        <f aca="false">'Ведомст.2022'!A30</f>
        <v>Иные межбюджетные трансферты передаваемые бюджету Муромского района из бюджета муниципального образования Ковардицкое на мероприятия в части составления проекта бюджета поселения, исполнения бюджета поселения, осуществления контроля за его исполнением, составления отчета об исполнении бюджета поселения (Межбюджетные трансферты)</v>
      </c>
      <c r="B28" s="113" t="str">
        <f aca="false">'Ведомст.2022'!C30</f>
        <v>01</v>
      </c>
      <c r="C28" s="113" t="str">
        <f aca="false">'Ведомст.2022'!D30</f>
        <v>06</v>
      </c>
      <c r="D28" s="114" t="str">
        <f aca="false">'Ведомст.2022'!E30</f>
        <v>0840186010</v>
      </c>
      <c r="E28" s="115"/>
      <c r="F28" s="116" t="e">
        <f aca="false">F29</f>
        <v>#REF!</v>
      </c>
    </row>
    <row r="29" s="121" customFormat="true" ht="69.85" hidden="false" customHeight="true" outlineLevel="0" collapsed="false">
      <c r="A29" s="118" t="e">
        <f aca="false">#REF!</f>
        <v>#REF!</v>
      </c>
      <c r="B29" s="119" t="e">
        <f aca="false">#REF!</f>
        <v>#REF!</v>
      </c>
      <c r="C29" s="119" t="e">
        <f aca="false">#REF!</f>
        <v>#REF!</v>
      </c>
      <c r="D29" s="119" t="e">
        <f aca="false">#REF!</f>
        <v>#REF!</v>
      </c>
      <c r="E29" s="119" t="e">
        <f aca="false">#REF!</f>
        <v>#REF!</v>
      </c>
      <c r="F29" s="120" t="e">
        <f aca="false">#REF!</f>
        <v>#REF!</v>
      </c>
    </row>
    <row r="30" customFormat="false" ht="16.6" hidden="false" customHeight="false" outlineLevel="0" collapsed="false">
      <c r="A30" s="82" t="e">
        <f aca="false">#REF!</f>
        <v>#REF!</v>
      </c>
      <c r="B30" s="83" t="e">
        <f aca="false">#REF!</f>
        <v>#REF!</v>
      </c>
      <c r="C30" s="83" t="e">
        <f aca="false">#REF!</f>
        <v>#REF!</v>
      </c>
      <c r="D30" s="92"/>
      <c r="E30" s="83"/>
      <c r="F30" s="86" t="e">
        <f aca="false">F31</f>
        <v>#REF!</v>
      </c>
    </row>
    <row r="31" s="81" customFormat="true" ht="15.85" hidden="false" customHeight="false" outlineLevel="0" collapsed="false">
      <c r="A31" s="75" t="e">
        <f aca="false">#REF!</f>
        <v>#REF!</v>
      </c>
      <c r="B31" s="76" t="e">
        <f aca="false">#REF!</f>
        <v>#REF!</v>
      </c>
      <c r="C31" s="76" t="e">
        <f aca="false">#REF!</f>
        <v>#REF!</v>
      </c>
      <c r="D31" s="89" t="e">
        <f aca="false">#REF!</f>
        <v>#REF!</v>
      </c>
      <c r="E31" s="76"/>
      <c r="F31" s="80" t="e">
        <f aca="false">F32</f>
        <v>#REF!</v>
      </c>
    </row>
    <row r="32" s="81" customFormat="true" ht="16.6" hidden="false" customHeight="false" outlineLevel="0" collapsed="false">
      <c r="A32" s="82" t="e">
        <f aca="false">#REF!</f>
        <v>#REF!</v>
      </c>
      <c r="B32" s="83" t="e">
        <f aca="false">#REF!</f>
        <v>#REF!</v>
      </c>
      <c r="C32" s="83" t="e">
        <f aca="false">#REF!</f>
        <v>#REF!</v>
      </c>
      <c r="D32" s="92" t="e">
        <f aca="false">#REF!</f>
        <v>#REF!</v>
      </c>
      <c r="E32" s="83"/>
      <c r="F32" s="86" t="e">
        <f aca="false">SUM(F33:F34)</f>
        <v>#REF!</v>
      </c>
    </row>
    <row r="33" s="87" customFormat="true" ht="55.45" hidden="false" customHeight="true" outlineLevel="0" collapsed="false">
      <c r="A33" s="98" t="e">
        <f aca="false">#REF!</f>
        <v>#REF!</v>
      </c>
      <c r="B33" s="94" t="e">
        <f aca="false">#REF!</f>
        <v>#REF!</v>
      </c>
      <c r="C33" s="94" t="e">
        <f aca="false">#REF!</f>
        <v>#REF!</v>
      </c>
      <c r="D33" s="95" t="e">
        <f aca="false">#REF!</f>
        <v>#REF!</v>
      </c>
      <c r="E33" s="94" t="e">
        <f aca="false">#REF!</f>
        <v>#REF!</v>
      </c>
      <c r="F33" s="96" t="e">
        <f aca="false">#REF!</f>
        <v>#REF!</v>
      </c>
    </row>
    <row r="34" s="104" customFormat="true" ht="51.85" hidden="false" customHeight="true" outlineLevel="0" collapsed="false">
      <c r="A34" s="98" t="e">
        <f aca="false">#REF!</f>
        <v>#REF!</v>
      </c>
      <c r="B34" s="94" t="e">
        <f aca="false">#REF!</f>
        <v>#REF!</v>
      </c>
      <c r="C34" s="94" t="e">
        <f aca="false">#REF!</f>
        <v>#REF!</v>
      </c>
      <c r="D34" s="95" t="e">
        <f aca="false">#REF!</f>
        <v>#REF!</v>
      </c>
      <c r="E34" s="94" t="e">
        <f aca="false">#REF!</f>
        <v>#REF!</v>
      </c>
      <c r="F34" s="96" t="e">
        <f aca="false">#REF!</f>
        <v>#REF!</v>
      </c>
    </row>
    <row r="35" s="104" customFormat="true" ht="16.6" hidden="false" customHeight="false" outlineLevel="0" collapsed="false">
      <c r="A35" s="82" t="str">
        <f aca="false">'Ведомст.2022'!A31</f>
        <v>Другие общегосударственные вопросы</v>
      </c>
      <c r="B35" s="122" t="str">
        <f aca="false">'Ведомст.2022'!C31</f>
        <v>01</v>
      </c>
      <c r="C35" s="122" t="str">
        <f aca="false">'Ведомст.2022'!D31</f>
        <v>13</v>
      </c>
      <c r="D35" s="123"/>
      <c r="E35" s="122"/>
      <c r="F35" s="86" t="n">
        <f aca="false">F36+F43+F48</f>
        <v>53566.59997</v>
      </c>
    </row>
    <row r="36" s="81" customFormat="true" ht="15.85" hidden="false" customHeight="false" outlineLevel="0" collapsed="false">
      <c r="A36" s="75" t="e">
        <f aca="false">#REF!</f>
        <v>#REF!</v>
      </c>
      <c r="B36" s="76" t="e">
        <f aca="false">#REF!</f>
        <v>#REF!</v>
      </c>
      <c r="C36" s="76" t="e">
        <f aca="false">#REF!</f>
        <v>#REF!</v>
      </c>
      <c r="D36" s="89" t="e">
        <f aca="false">#REF!</f>
        <v>#REF!</v>
      </c>
      <c r="E36" s="90"/>
      <c r="F36" s="80" t="n">
        <f aca="false">F37+F41</f>
        <v>52369.93897</v>
      </c>
    </row>
    <row r="37" customFormat="false" ht="93.1" hidden="false" customHeight="true" outlineLevel="0" collapsed="false">
      <c r="A37" s="100" t="str">
        <f aca="false">'Ведомст.2022'!A128</f>
        <v>Ликвидация мест несанкционированного размещения отходов (Иные бюджетные ассигнования)</v>
      </c>
      <c r="B37" s="101" t="str">
        <f aca="false">'Ведомст.2022'!C128</f>
        <v>06</v>
      </c>
      <c r="C37" s="101" t="str">
        <f aca="false">'Ведомст.2022'!D128</f>
        <v>05</v>
      </c>
      <c r="D37" s="102" t="str">
        <f aca="false">'Ведомст.2022'!E128</f>
        <v>1040122300</v>
      </c>
      <c r="E37" s="124"/>
      <c r="F37" s="103" t="n">
        <f aca="false">SUM(F38:F40)</f>
        <v>39885.39291</v>
      </c>
    </row>
    <row r="38" s="87" customFormat="true" ht="125.3" hidden="false" customHeight="true" outlineLevel="0" collapsed="false">
      <c r="A38" s="98" t="str">
        <f aca="false">'Ведомст.2022'!A129</f>
        <v>КУЛЬТУРА, КИНЕМАТОГРАФИЯ</v>
      </c>
      <c r="B38" s="94" t="str">
        <f aca="false">'Ведомст.2022'!C129</f>
        <v>08</v>
      </c>
      <c r="C38" s="94" t="n">
        <f aca="false">'Ведомст.2022'!D129</f>
        <v>0</v>
      </c>
      <c r="D38" s="95" t="n">
        <f aca="false">'Ведомст.2022'!E129</f>
        <v>0</v>
      </c>
      <c r="E38" s="94" t="n">
        <f aca="false">'Ведомст.2022'!F129</f>
        <v>0</v>
      </c>
      <c r="F38" s="99" t="n">
        <f aca="false">'Ведомст.2022'!G129</f>
        <v>13295.13097</v>
      </c>
    </row>
    <row r="39" s="104" customFormat="true" ht="94.5" hidden="false" customHeight="true" outlineLevel="0" collapsed="false">
      <c r="A39" s="98" t="str">
        <f aca="false">'Ведомст.2022'!A130</f>
        <v>Культура</v>
      </c>
      <c r="B39" s="94" t="str">
        <f aca="false">'Ведомст.2022'!C130</f>
        <v>08</v>
      </c>
      <c r="C39" s="94" t="str">
        <f aca="false">'Ведомст.2022'!D130</f>
        <v>01</v>
      </c>
      <c r="D39" s="95" t="n">
        <f aca="false">'Ведомст.2022'!E130</f>
        <v>0</v>
      </c>
      <c r="E39" s="94" t="n">
        <f aca="false">'Ведомст.2022'!F130</f>
        <v>0</v>
      </c>
      <c r="F39" s="99" t="n">
        <f aca="false">'Ведомст.2022'!G130</f>
        <v>13295.13097</v>
      </c>
    </row>
    <row r="40" s="104" customFormat="true" ht="84.1" hidden="false" customHeight="true" outlineLevel="0" collapsed="false">
      <c r="A40" s="98" t="str">
        <f aca="false">'Ведомст.2022'!A131</f>
        <v>Муниципальная программа «Развитие культуры муниципального образования Ковардицкое»</v>
      </c>
      <c r="B40" s="94" t="str">
        <f aca="false">'Ведомст.2022'!C131</f>
        <v>08</v>
      </c>
      <c r="C40" s="94" t="str">
        <f aca="false">'Ведомст.2022'!D131</f>
        <v>01</v>
      </c>
      <c r="D40" s="95" t="str">
        <f aca="false">'Ведомст.2022'!E131</f>
        <v>03</v>
      </c>
      <c r="E40" s="94" t="n">
        <f aca="false">'Ведомст.2022'!F131</f>
        <v>0</v>
      </c>
      <c r="F40" s="99" t="n">
        <f aca="false">'Ведомст.2022'!G131</f>
        <v>13295.13097</v>
      </c>
    </row>
    <row r="41" s="104" customFormat="true" ht="59.05" hidden="false" customHeight="true" outlineLevel="0" collapsed="false">
      <c r="A41" s="100" t="str">
        <f aca="false">'Ведомст.2022'!A33</f>
        <v>Комплексы процессных мероприятий</v>
      </c>
      <c r="B41" s="125" t="str">
        <f aca="false">'Ведомст.2022'!C33</f>
        <v>01</v>
      </c>
      <c r="C41" s="125" t="str">
        <f aca="false">'Ведомст.2022'!D33</f>
        <v>13</v>
      </c>
      <c r="D41" s="126" t="str">
        <f aca="false">'Ведомст.2022'!E33</f>
        <v>054</v>
      </c>
      <c r="E41" s="125"/>
      <c r="F41" s="127" t="n">
        <f aca="false">F42</f>
        <v>12484.54606</v>
      </c>
    </row>
    <row r="42" s="104" customFormat="true" ht="53.5" hidden="false" customHeight="true" outlineLevel="0" collapsed="false">
      <c r="A42" s="98" t="str">
        <f aca="false">'Ведомст.2022'!A34</f>
        <v>Комплекс процессных мероприятий «Материально-техническое и финансовое обеспечение деятельности муниципального казённого учреждения «Административно-хозяйственный центр муниципального образования Ковардицкое Муромского района»</v>
      </c>
      <c r="B42" s="128" t="str">
        <f aca="false">'Ведомст.2022'!C34</f>
        <v>01</v>
      </c>
      <c r="C42" s="128" t="str">
        <f aca="false">'Ведомст.2022'!D34</f>
        <v>13</v>
      </c>
      <c r="D42" s="129" t="str">
        <f aca="false">'Ведомст.2022'!E34</f>
        <v>05402</v>
      </c>
      <c r="E42" s="128" t="n">
        <f aca="false">'Ведомст.2022'!F34</f>
        <v>0</v>
      </c>
      <c r="F42" s="99" t="n">
        <f aca="false">'Ведомст.2022'!G34</f>
        <v>12484.54606</v>
      </c>
    </row>
    <row r="43" s="81" customFormat="true" ht="142.6" hidden="false" customHeight="false" outlineLevel="0" collapsed="false">
      <c r="A43" s="75" t="str">
        <f aca="false">'Ведомст.2022'!A35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3" s="77" t="str">
        <f aca="false">'Ведомст.2022'!C35</f>
        <v>01</v>
      </c>
      <c r="C43" s="77" t="str">
        <f aca="false">'Ведомст.2022'!D35</f>
        <v>13</v>
      </c>
      <c r="D43" s="130" t="str">
        <f aca="false">'Ведомст.2022'!E35</f>
        <v>05402Ц0590</v>
      </c>
      <c r="E43" s="77"/>
      <c r="F43" s="80" t="n">
        <f aca="false">F44</f>
        <v>216.293</v>
      </c>
    </row>
    <row r="44" customFormat="false" ht="34.6" hidden="false" customHeight="true" outlineLevel="0" collapsed="false">
      <c r="A44" s="100" t="str">
        <f aca="false">'Ведомст.2022'!A36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Закупка товаров, работ и услуг для обеспечения государственных (муниципальных) нужд)</v>
      </c>
      <c r="B44" s="131" t="str">
        <f aca="false">'Ведомст.2022'!C36</f>
        <v>01</v>
      </c>
      <c r="C44" s="131" t="str">
        <f aca="false">'Ведомст.2022'!D36</f>
        <v>13</v>
      </c>
      <c r="D44" s="132" t="str">
        <f aca="false">'Ведомст.2022'!E36</f>
        <v>05402Ц0590</v>
      </c>
      <c r="E44" s="131"/>
      <c r="F44" s="103" t="n">
        <f aca="false">SUM(F45:F47)</f>
        <v>216.293</v>
      </c>
    </row>
    <row r="45" customFormat="false" ht="68.25" hidden="false" customHeight="true" outlineLevel="0" collapsed="false">
      <c r="A45" s="98" t="str">
        <f aca="false">'Ведомст.2022'!A37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Иные бюджетные ассигнования)</v>
      </c>
      <c r="B45" s="133" t="str">
        <f aca="false">'Ведомст.2022'!C37</f>
        <v>01</v>
      </c>
      <c r="C45" s="133" t="str">
        <f aca="false">'Ведомст.2022'!D37</f>
        <v>13</v>
      </c>
      <c r="D45" s="134" t="str">
        <f aca="false">'Ведомст.2022'!E37</f>
        <v>05402Ц0590</v>
      </c>
      <c r="E45" s="133" t="str">
        <f aca="false">'Ведомст.2022'!F37</f>
        <v>800</v>
      </c>
      <c r="F45" s="96" t="n">
        <f aca="false">'Ведомст.2022'!G37</f>
        <v>210.853</v>
      </c>
    </row>
    <row r="46" s="104" customFormat="true" ht="52.6" hidden="false" customHeight="true" outlineLevel="0" collapsed="false">
      <c r="A46" s="98" t="str">
        <f aca="false">'Ведомст.2022'!A38</f>
        <v>Комплекс процессных мероприятий "Расходы на обеспечение деятельности и поощрение старост"</v>
      </c>
      <c r="B46" s="133" t="str">
        <f aca="false">'Ведомст.2022'!C38</f>
        <v>01</v>
      </c>
      <c r="C46" s="133" t="str">
        <f aca="false">'Ведомст.2022'!D38</f>
        <v>13</v>
      </c>
      <c r="D46" s="134" t="str">
        <f aca="false">'Ведомст.2022'!E38</f>
        <v>05403</v>
      </c>
      <c r="E46" s="133" t="n">
        <f aca="false">'Ведомст.2022'!F38</f>
        <v>0</v>
      </c>
      <c r="F46" s="96" t="n">
        <f aca="false">'Ведомст.2022'!G38</f>
        <v>2.72</v>
      </c>
    </row>
    <row r="47" s="104" customFormat="true" ht="98.3" hidden="false" customHeight="true" outlineLevel="0" collapsed="false">
      <c r="A47" s="93" t="str">
        <f aca="false">'Ведомст.2022'!A39</f>
        <v>Расходы на обеспечение деятельности старост сельских населенных пунктов муниципального образования Ковардицкое (Закупка товаров, работ и услуг для обеспечения государственных (муниципальных) нужд)</v>
      </c>
      <c r="B47" s="133" t="str">
        <f aca="false">'Ведомст.2022'!C39</f>
        <v>01</v>
      </c>
      <c r="C47" s="133" t="str">
        <f aca="false">'Ведомст.2022'!D39</f>
        <v>13</v>
      </c>
      <c r="D47" s="134" t="str">
        <f aca="false">'Ведомст.2022'!E39</f>
        <v>0540322020</v>
      </c>
      <c r="E47" s="133" t="str">
        <f aca="false">'Ведомст.2022'!F39</f>
        <v>200</v>
      </c>
      <c r="F47" s="96" t="n">
        <f aca="false">'Ведомст.2022'!G39</f>
        <v>2.72</v>
      </c>
    </row>
    <row r="48" s="81" customFormat="true" ht="63.4" hidden="false" customHeight="false" outlineLevel="0" collapsed="false">
      <c r="A48" s="75" t="str">
        <f aca="false">'Ведомст.2022'!A40</f>
        <v>Комплекс процессных мероприятий «Участие в обеспечении профессионального образования и дополнительного профессионального образования муниципальных служащих»</v>
      </c>
      <c r="B48" s="76" t="str">
        <f aca="false">'Ведомст.2022'!C40</f>
        <v>01</v>
      </c>
      <c r="C48" s="76" t="str">
        <f aca="false">'Ведомст.2022'!D40</f>
        <v>13</v>
      </c>
      <c r="D48" s="89" t="str">
        <f aca="false">'Ведомст.2022'!E40</f>
        <v>05404</v>
      </c>
      <c r="E48" s="76"/>
      <c r="F48" s="80" t="n">
        <f aca="false">F49</f>
        <v>980.368</v>
      </c>
    </row>
    <row r="49" s="81" customFormat="true" ht="49.7" hidden="false" customHeight="false" outlineLevel="0" collapsed="false">
      <c r="A49" s="82" t="str">
        <f aca="false">'Ведомст.2022'!A41</f>
        <v>Повышение уровня квалификации специалистов (Закупка товаров, работ и услуг для обеспечения государственных (муниципальных) нужд)</v>
      </c>
      <c r="B49" s="83" t="str">
        <f aca="false">'Ведомст.2022'!C41</f>
        <v>01</v>
      </c>
      <c r="C49" s="83" t="str">
        <f aca="false">'Ведомст.2022'!D41</f>
        <v>13</v>
      </c>
      <c r="D49" s="92" t="str">
        <f aca="false">'Ведомст.2022'!E41</f>
        <v>0540422420</v>
      </c>
      <c r="E49" s="83"/>
      <c r="F49" s="86" t="n">
        <f aca="false">F50</f>
        <v>980.368</v>
      </c>
    </row>
    <row r="50" s="135" customFormat="true" ht="168.85" hidden="false" customHeight="true" outlineLevel="0" collapsed="false">
      <c r="A50" s="98" t="str">
        <f aca="false">'Ведомст.2022'!A42</f>
        <v>Муниципальная программа «Управление муниципальным имуществом муниципального образования Ковардицкое»</v>
      </c>
      <c r="B50" s="94" t="str">
        <f aca="false">'Ведомст.2022'!C42</f>
        <v>01</v>
      </c>
      <c r="C50" s="94" t="str">
        <f aca="false">'Ведомст.2022'!D42</f>
        <v>13</v>
      </c>
      <c r="D50" s="95" t="str">
        <f aca="false">'Ведомст.2022'!E42</f>
        <v>07</v>
      </c>
      <c r="E50" s="94" t="n">
        <f aca="false">'Ведомст.2022'!F42</f>
        <v>0</v>
      </c>
      <c r="F50" s="99" t="n">
        <f aca="false">'Ведомст.2022'!G42</f>
        <v>980.368</v>
      </c>
    </row>
    <row r="51" s="135" customFormat="true" ht="41.25" hidden="false" customHeight="true" outlineLevel="0" collapsed="false">
      <c r="A51" s="98" t="str">
        <f aca="false">'Ведомст.2022'!A43</f>
        <v>Комплексы процессных мероприятий</v>
      </c>
      <c r="B51" s="94" t="s">
        <v>24</v>
      </c>
      <c r="C51" s="94" t="s">
        <v>61</v>
      </c>
      <c r="D51" s="95" t="s">
        <v>256</v>
      </c>
      <c r="E51" s="94" t="s">
        <v>49</v>
      </c>
      <c r="F51" s="99"/>
    </row>
    <row r="52" s="104" customFormat="true" ht="47.55" hidden="false" customHeight="false" outlineLevel="0" collapsed="false">
      <c r="A52" s="75" t="str">
        <f aca="false">'Ведомст.2022'!A44</f>
        <v>Комплекс процессных мероприятий «Обеспечение эффективного управления муниципальным имуществом»</v>
      </c>
      <c r="B52" s="77" t="str">
        <f aca="false">'Ведомст.2022'!C44</f>
        <v>01</v>
      </c>
      <c r="C52" s="77"/>
      <c r="D52" s="130"/>
      <c r="E52" s="77"/>
      <c r="F52" s="80" t="n">
        <f aca="false">F53</f>
        <v>223.4</v>
      </c>
    </row>
    <row r="53" s="104" customFormat="true" ht="16.6" hidden="false" customHeight="false" outlineLevel="0" collapsed="false">
      <c r="A53" s="82" t="e">
        <f aca="false">#REF!</f>
        <v>#REF!</v>
      </c>
      <c r="B53" s="122" t="e">
        <f aca="false">#REF!</f>
        <v>#REF!</v>
      </c>
      <c r="C53" s="122" t="e">
        <f aca="false">#REF!</f>
        <v>#REF!</v>
      </c>
      <c r="D53" s="123"/>
      <c r="E53" s="122"/>
      <c r="F53" s="86" t="n">
        <f aca="false">F54</f>
        <v>223.4</v>
      </c>
    </row>
    <row r="54" s="81" customFormat="true" ht="63.4" hidden="false" customHeight="false" outlineLevel="0" collapsed="false">
      <c r="A54" s="75" t="str">
        <f aca="false">'Ведомст.2022'!A45</f>
        <v>Оценка недвижимости, признание прав и регулирование отношений по государственной и муниципальной собственности (Иные бюджетные ассигнования)</v>
      </c>
      <c r="B54" s="77" t="str">
        <f aca="false">'Ведомст.2022'!C45</f>
        <v>01</v>
      </c>
      <c r="C54" s="77" t="str">
        <f aca="false">'Ведомст.2022'!D45</f>
        <v>13</v>
      </c>
      <c r="D54" s="130" t="str">
        <f aca="false">'Ведомст.2022'!E45</f>
        <v>0740122310</v>
      </c>
      <c r="E54" s="77"/>
      <c r="F54" s="80" t="n">
        <f aca="false">F55</f>
        <v>223.4</v>
      </c>
    </row>
    <row r="55" s="81" customFormat="true" ht="86.25" hidden="false" customHeight="true" outlineLevel="0" collapsed="false">
      <c r="A55" s="82" t="str">
        <f aca="false">'Ведомст.2022'!A4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</v>
      </c>
      <c r="B55" s="122" t="str">
        <f aca="false">'Ведомст.2022'!C46</f>
        <v>01</v>
      </c>
      <c r="C55" s="122" t="str">
        <f aca="false">'Ведомст.2022'!D46</f>
        <v>13</v>
      </c>
      <c r="D55" s="123" t="str">
        <f aca="false">'Ведомст.2022'!E46</f>
        <v>0740122410</v>
      </c>
      <c r="E55" s="122"/>
      <c r="F55" s="86" t="n">
        <f aca="false">F56</f>
        <v>223.4</v>
      </c>
    </row>
    <row r="56" s="87" customFormat="true" ht="75.8" hidden="false" customHeight="true" outlineLevel="0" collapsed="false">
      <c r="A56" s="100" t="str">
        <f aca="false">'Ведомст.2022'!A47</f>
        <v>Непрограммные расходы органов местного самоуправления</v>
      </c>
      <c r="B56" s="131" t="str">
        <f aca="false">'Ведомст.2022'!C47</f>
        <v>01</v>
      </c>
      <c r="C56" s="131" t="str">
        <f aca="false">'Ведомст.2022'!D47</f>
        <v>13</v>
      </c>
      <c r="D56" s="132" t="str">
        <f aca="false">'Ведомст.2022'!E47</f>
        <v>99</v>
      </c>
      <c r="E56" s="131"/>
      <c r="F56" s="103" t="n">
        <f aca="false">SUM(F57:F58)</f>
        <v>223.4</v>
      </c>
    </row>
    <row r="57" s="104" customFormat="true" ht="106.95" hidden="false" customHeight="true" outlineLevel="0" collapsed="false">
      <c r="A57" s="98" t="str">
        <f aca="false">'Ведомст.2022'!A48</f>
        <v>Иные непрограммные расходы</v>
      </c>
      <c r="B57" s="133" t="str">
        <f aca="false">'Ведомст.2022'!C48</f>
        <v>01</v>
      </c>
      <c r="C57" s="133" t="str">
        <f aca="false">'Ведомст.2022'!D48</f>
        <v>13</v>
      </c>
      <c r="D57" s="134" t="str">
        <f aca="false">'Ведомст.2022'!E48</f>
        <v>999</v>
      </c>
      <c r="E57" s="133" t="n">
        <f aca="false">'Ведомст.2022'!F48</f>
        <v>0</v>
      </c>
      <c r="F57" s="96" t="n">
        <f aca="false">'Ведомст.2022'!G48</f>
        <v>111.7</v>
      </c>
    </row>
    <row r="58" s="104" customFormat="true" ht="74.35" hidden="false" customHeight="true" outlineLevel="0" collapsed="false">
      <c r="A58" s="98" t="str">
        <f aca="false">'Ведомст.2022'!A49</f>
        <v>Иные непрограммные расходы</v>
      </c>
      <c r="B58" s="136" t="str">
        <f aca="false">'Ведомст.2022'!C49</f>
        <v>01</v>
      </c>
      <c r="C58" s="136" t="str">
        <f aca="false">'Ведомст.2022'!D49</f>
        <v>13</v>
      </c>
      <c r="D58" s="137" t="str">
        <f aca="false">'Ведомст.2022'!E49</f>
        <v>99900</v>
      </c>
      <c r="E58" s="136" t="n">
        <f aca="false">'Ведомст.2022'!F49</f>
        <v>0</v>
      </c>
      <c r="F58" s="96" t="n">
        <f aca="false">'Ведомст.2022'!G49</f>
        <v>111.7</v>
      </c>
    </row>
    <row r="59" s="104" customFormat="true" ht="15.85" hidden="false" customHeight="true" outlineLevel="0" collapsed="false">
      <c r="A59" s="75" t="e">
        <f aca="false">#REF!</f>
        <v>#REF!</v>
      </c>
      <c r="B59" s="76" t="e">
        <f aca="false">#REF!</f>
        <v>#REF!</v>
      </c>
      <c r="C59" s="76"/>
      <c r="D59" s="89"/>
      <c r="E59" s="76"/>
      <c r="F59" s="80" t="n">
        <f aca="false">F60</f>
        <v>3503.45876</v>
      </c>
    </row>
    <row r="60" customFormat="false" ht="54.75" hidden="false" customHeight="true" outlineLevel="0" collapsed="false">
      <c r="A60" s="82" t="e">
        <f aca="false">#REF!</f>
        <v>#REF!</v>
      </c>
      <c r="B60" s="83" t="e">
        <f aca="false">#REF!</f>
        <v>#REF!</v>
      </c>
      <c r="C60" s="83" t="e">
        <f aca="false">#REF!</f>
        <v>#REF!</v>
      </c>
      <c r="D60" s="92"/>
      <c r="E60" s="83"/>
      <c r="F60" s="86" t="n">
        <f aca="false">F61</f>
        <v>3503.45876</v>
      </c>
    </row>
    <row r="61" s="81" customFormat="true" ht="81" hidden="false" customHeight="true" outlineLevel="0" collapsed="false">
      <c r="A61" s="75" t="str">
        <f aca="false">'Ведомст.2022'!A50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61" s="76" t="str">
        <f aca="false">'Ведомст.2022'!C50</f>
        <v>01</v>
      </c>
      <c r="C61" s="76" t="str">
        <f aca="false">'Ведомст.2022'!D50</f>
        <v>13</v>
      </c>
      <c r="D61" s="89" t="str">
        <f aca="false">'Ведомст.2022'!E50</f>
        <v>9990086040</v>
      </c>
      <c r="E61" s="76"/>
      <c r="F61" s="80" t="n">
        <f aca="false">F62</f>
        <v>3503.45876</v>
      </c>
    </row>
    <row r="62" s="87" customFormat="true" ht="90.75" hidden="false" customHeight="true" outlineLevel="0" collapsed="false">
      <c r="A62" s="82" t="str">
        <f aca="false">'Ведомст.2022'!A51</f>
        <v>НАЦИОНАЛЬНАЯ ОБОРОНА</v>
      </c>
      <c r="B62" s="83" t="str">
        <f aca="false">'Ведомст.2022'!C51</f>
        <v>02</v>
      </c>
      <c r="C62" s="83" t="n">
        <f aca="false">'Ведомст.2022'!D51</f>
        <v>0</v>
      </c>
      <c r="D62" s="92" t="n">
        <f aca="false">'Ведомст.2022'!E51</f>
        <v>0</v>
      </c>
      <c r="E62" s="83"/>
      <c r="F62" s="86" t="n">
        <f aca="false">F63</f>
        <v>3503.45876</v>
      </c>
    </row>
    <row r="63" s="87" customFormat="true" ht="57.8" hidden="false" customHeight="true" outlineLevel="0" collapsed="false">
      <c r="A63" s="100" t="str">
        <f aca="false">'Ведомст.2022'!A52</f>
        <v>Мобилизационная и вневойсковая подготовка</v>
      </c>
      <c r="B63" s="101" t="str">
        <f aca="false">'Ведомст.2022'!C52</f>
        <v>02</v>
      </c>
      <c r="C63" s="101" t="str">
        <f aca="false">'Ведомст.2022'!D52</f>
        <v>03</v>
      </c>
      <c r="D63" s="102" t="n">
        <f aca="false">'Ведомст.2022'!E52</f>
        <v>0</v>
      </c>
      <c r="E63" s="101"/>
      <c r="F63" s="103" t="n">
        <f aca="false">SUM(F64:F69)</f>
        <v>3503.45876</v>
      </c>
    </row>
    <row r="64" s="87" customFormat="true" ht="84.1" hidden="false" customHeight="true" outlineLevel="0" collapsed="false">
      <c r="A64" s="98" t="str">
        <f aca="false">'Ведомст.2022'!A53</f>
        <v>Муниципальная программа «Управление муниципальными финансами муниципального образования Ковардицкое»</v>
      </c>
      <c r="B64" s="94" t="s">
        <v>92</v>
      </c>
      <c r="C64" s="94" t="s">
        <v>126</v>
      </c>
      <c r="D64" s="95" t="s">
        <v>257</v>
      </c>
      <c r="E64" s="94" t="s">
        <v>45</v>
      </c>
      <c r="F64" s="96" t="n">
        <f aca="false">'Ведомст.2022'!G53</f>
        <v>506.4</v>
      </c>
    </row>
    <row r="65" s="104" customFormat="true" ht="53.3" hidden="false" customHeight="true" outlineLevel="0" collapsed="false">
      <c r="A65" s="98" t="str">
        <f aca="false">'Ведомст.2022'!A54</f>
        <v>Комплексы процессных мероприятий</v>
      </c>
      <c r="B65" s="94" t="str">
        <f aca="false">'Ведомст.2022'!C54</f>
        <v>02</v>
      </c>
      <c r="C65" s="94" t="str">
        <f aca="false">'Ведомст.2022'!D54</f>
        <v>03</v>
      </c>
      <c r="D65" s="95" t="str">
        <f aca="false">'Ведомст.2022'!E54</f>
        <v>084</v>
      </c>
      <c r="E65" s="94" t="n">
        <f aca="false">'Ведомст.2022'!F54</f>
        <v>0</v>
      </c>
      <c r="F65" s="99" t="n">
        <f aca="false">'Ведомст.2022'!G54</f>
        <v>506.4</v>
      </c>
    </row>
    <row r="66" s="104" customFormat="true" ht="70.6" hidden="false" customHeight="true" outlineLevel="0" collapsed="false">
      <c r="A66" s="98" t="str">
        <f aca="false">'Ведомст.2022'!A55</f>
        <v>Комплекс процессных мероприятий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66" s="94" t="str">
        <f aca="false">'Ведомст.2022'!C55</f>
        <v>02</v>
      </c>
      <c r="C66" s="94" t="str">
        <f aca="false">'Ведомст.2022'!D55</f>
        <v>03</v>
      </c>
      <c r="D66" s="95" t="str">
        <f aca="false">'Ведомст.2022'!E55</f>
        <v>08402</v>
      </c>
      <c r="E66" s="94" t="n">
        <f aca="false">'Ведомст.2022'!F55</f>
        <v>0</v>
      </c>
      <c r="F66" s="99" t="n">
        <f aca="false">'Ведомст.2022'!G55</f>
        <v>506.4</v>
      </c>
    </row>
    <row r="67" s="104" customFormat="true" ht="47.35" hidden="false" customHeight="true" outlineLevel="0" collapsed="false">
      <c r="A67" s="98" t="str">
        <f aca="false">'Ведомст.2022'!A56</f>
        <v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7" s="94" t="str">
        <f aca="false">'Ведомст.2022'!C56</f>
        <v>02</v>
      </c>
      <c r="C67" s="94" t="str">
        <f aca="false">'Ведомст.2022'!D56</f>
        <v>03</v>
      </c>
      <c r="D67" s="95" t="str">
        <f aca="false">'Ведомст.2022'!E56</f>
        <v>0840251180</v>
      </c>
      <c r="E67" s="94" t="str">
        <f aca="false">'Ведомст.2022'!F56</f>
        <v>100</v>
      </c>
      <c r="F67" s="99" t="n">
        <f aca="false">'Ведомст.2022'!G56</f>
        <v>477.16592</v>
      </c>
    </row>
    <row r="68" customFormat="false" ht="63.4" hidden="false" customHeight="false" outlineLevel="0" collapsed="false">
      <c r="A68" s="98" t="str">
        <f aca="false">'Ведомст.2022'!A57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68" s="94" t="str">
        <f aca="false">'Ведомст.2022'!C57</f>
        <v>02</v>
      </c>
      <c r="C68" s="94" t="str">
        <f aca="false">'Ведомст.2022'!D57</f>
        <v>03</v>
      </c>
      <c r="D68" s="95" t="str">
        <f aca="false">'Ведомст.2022'!E57</f>
        <v>0840251180</v>
      </c>
      <c r="E68" s="94" t="str">
        <f aca="false">'Ведомст.2022'!F57</f>
        <v>200</v>
      </c>
      <c r="F68" s="99" t="n">
        <f aca="false">'Ведомст.2022'!G57</f>
        <v>29.23408</v>
      </c>
    </row>
    <row r="69" customFormat="false" ht="39.1" hidden="false" customHeight="true" outlineLevel="0" collapsed="false">
      <c r="A69" s="98" t="str">
        <f aca="false">'Ведомст.2022'!A58</f>
        <v>НАЦИОНАЛЬНАЯ БЕЗОПАСНОСТЬ И ПРАВООХРАНИТЕЛЬНАЯ ДЕЯТЕЛЬНОСТЬ</v>
      </c>
      <c r="B69" s="94" t="str">
        <f aca="false">'Ведомст.2022'!C58</f>
        <v>03</v>
      </c>
      <c r="C69" s="94" t="n">
        <f aca="false">'Ведомст.2022'!D58</f>
        <v>0</v>
      </c>
      <c r="D69" s="95" t="n">
        <f aca="false">'Ведомст.2022'!E58</f>
        <v>0</v>
      </c>
      <c r="E69" s="94" t="n">
        <f aca="false">'Ведомст.2022'!F58</f>
        <v>0</v>
      </c>
      <c r="F69" s="99" t="n">
        <f aca="false">'Ведомст.2022'!G58</f>
        <v>1477.85876</v>
      </c>
    </row>
    <row r="70" customFormat="false" ht="47.55" hidden="false" customHeight="false" outlineLevel="0" collapsed="false">
      <c r="A70" s="75" t="str">
        <f aca="false">'Ведомст.2022'!A59</f>
        <v>Защита населения и территории от чрезвычайных ситуаций природного и техногенного характера, пожарная безопасность</v>
      </c>
      <c r="B70" s="76" t="s">
        <v>26</v>
      </c>
      <c r="C70" s="94"/>
      <c r="D70" s="95"/>
      <c r="E70" s="94"/>
      <c r="F70" s="73" t="n">
        <f aca="false">F71+F75</f>
        <v>535.8996</v>
      </c>
    </row>
    <row r="71" customFormat="false" ht="82.8" hidden="false" customHeight="false" outlineLevel="0" collapsed="false">
      <c r="A71" s="82" t="str">
        <f aca="false">'Ведомст.2022'!A60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»</v>
      </c>
      <c r="B71" s="83" t="s">
        <v>26</v>
      </c>
      <c r="C71" s="83" t="s">
        <v>126</v>
      </c>
      <c r="D71" s="92"/>
      <c r="E71" s="85"/>
      <c r="F71" s="97" t="n">
        <f aca="false">F72</f>
        <v>486.9</v>
      </c>
    </row>
    <row r="72" s="81" customFormat="true" ht="15.85" hidden="false" customHeight="false" outlineLevel="0" collapsed="false">
      <c r="A72" s="75" t="str">
        <f aca="false">'Ведомст.2022'!A61</f>
        <v>Комплексы процессных мероприятий</v>
      </c>
      <c r="B72" s="76" t="s">
        <v>26</v>
      </c>
      <c r="C72" s="76" t="s">
        <v>126</v>
      </c>
      <c r="D72" s="89" t="str">
        <f aca="false">'Ведомст.2022'!E61</f>
        <v>024</v>
      </c>
      <c r="E72" s="90"/>
      <c r="F72" s="73" t="n">
        <f aca="false">F73</f>
        <v>486.9</v>
      </c>
    </row>
    <row r="73" customFormat="false" ht="35.3" hidden="false" customHeight="true" outlineLevel="0" collapsed="false">
      <c r="A73" s="100" t="str">
        <f aca="false">'Ведомст.2022'!A62</f>
        <v>Комплекс процессных мероприятий «Обеспечение условий для безопасной жизнедеятельности населения муниципального образования»</v>
      </c>
      <c r="B73" s="101" t="s">
        <v>26</v>
      </c>
      <c r="C73" s="101" t="s">
        <v>126</v>
      </c>
      <c r="D73" s="102" t="str">
        <f aca="false">'Ведомст.2022'!E62</f>
        <v>02401</v>
      </c>
      <c r="E73" s="124"/>
      <c r="F73" s="127" t="n">
        <f aca="false">F74</f>
        <v>486.9</v>
      </c>
    </row>
    <row r="74" s="87" customFormat="true" ht="147.8" hidden="false" customHeight="true" outlineLevel="0" collapsed="false">
      <c r="A74" s="98" t="str">
        <f aca="false">'Ведомст.2022'!A63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74" s="94" t="s">
        <v>26</v>
      </c>
      <c r="C74" s="94" t="s">
        <v>126</v>
      </c>
      <c r="D74" s="95" t="str">
        <f aca="false">'Ведомст.2022'!E63</f>
        <v>0240122730</v>
      </c>
      <c r="E74" s="94" t="str">
        <f aca="false">'Ведомст.2022'!F63</f>
        <v>200</v>
      </c>
      <c r="F74" s="99" t="n">
        <f aca="false">'Ведомст.2022'!G63</f>
        <v>486.9</v>
      </c>
    </row>
    <row r="75" s="87" customFormat="true" ht="21.1" hidden="false" customHeight="true" outlineLevel="0" collapsed="false">
      <c r="A75" s="82" t="str">
        <f aca="false">'Ведомст.2022'!A64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75" s="83" t="s">
        <v>26</v>
      </c>
      <c r="C75" s="83"/>
      <c r="D75" s="92"/>
      <c r="E75" s="83"/>
      <c r="F75" s="97" t="n">
        <f aca="false">'Ведомст.2022'!G64</f>
        <v>48.9996</v>
      </c>
    </row>
    <row r="76" s="87" customFormat="true" ht="57.1" hidden="false" customHeight="true" outlineLevel="0" collapsed="false">
      <c r="A76" s="75" t="str">
        <f aca="false">'Ведомст.2022'!A65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76" s="76" t="s">
        <v>26</v>
      </c>
      <c r="C76" s="76" t="s">
        <v>100</v>
      </c>
      <c r="D76" s="89" t="s">
        <v>135</v>
      </c>
      <c r="E76" s="76"/>
      <c r="F76" s="73" t="n">
        <f aca="false">'Ведомст.2022'!G65</f>
        <v>406.8</v>
      </c>
    </row>
    <row r="77" s="87" customFormat="true" ht="104.25" hidden="false" customHeight="true" outlineLevel="0" collapsed="false">
      <c r="A77" s="100" t="str">
        <f aca="false">'Ведомст.2022'!A66</f>
        <v>Чистка и углубление прудов в противопожарных целях (Закупка товаров, работ и услуг для обеспечения государственных (муниципальных) нужд)</v>
      </c>
      <c r="B77" s="101" t="s">
        <v>26</v>
      </c>
      <c r="C77" s="101" t="s">
        <v>100</v>
      </c>
      <c r="D77" s="102" t="s">
        <v>258</v>
      </c>
      <c r="E77" s="101"/>
      <c r="F77" s="127" t="n">
        <f aca="false">'Ведомст.2022'!G66</f>
        <v>340</v>
      </c>
    </row>
    <row r="78" s="87" customFormat="true" ht="86.25" hidden="false" customHeight="true" outlineLevel="0" collapsed="false">
      <c r="A78" s="98" t="str">
        <f aca="false">'Ведомст.2022'!A67</f>
        <v>Прочие мероприятия (Закупка товаров, работ и услуг для обеспечения государственных (муниципальных) нужд)</v>
      </c>
      <c r="B78" s="94" t="s">
        <v>26</v>
      </c>
      <c r="C78" s="94" t="s">
        <v>100</v>
      </c>
      <c r="D78" s="95" t="s">
        <v>259</v>
      </c>
      <c r="E78" s="94" t="s">
        <v>45</v>
      </c>
      <c r="F78" s="99" t="n">
        <f aca="false">'Ведомст.2022'!G67</f>
        <v>193.15916</v>
      </c>
    </row>
    <row r="79" s="104" customFormat="true" ht="14.95" hidden="false" customHeight="true" outlineLevel="0" collapsed="false">
      <c r="A79" s="75" t="str">
        <f aca="false">'Ведомст.2022'!A68</f>
        <v>Другие вопросы в области национальной безопасности и правоохранительной деятельности</v>
      </c>
      <c r="B79" s="77" t="str">
        <f aca="false">'Ведомст.2022'!C68</f>
        <v>03</v>
      </c>
      <c r="C79" s="77"/>
      <c r="D79" s="138"/>
      <c r="E79" s="139"/>
      <c r="F79" s="80" t="n">
        <f aca="false">F80+F93</f>
        <v>31820.11044</v>
      </c>
    </row>
    <row r="80" s="104" customFormat="true" ht="49.7" hidden="false" customHeight="false" outlineLevel="0" collapsed="false">
      <c r="A80" s="82" t="str">
        <f aca="false">'Ведомст.2022'!A69</f>
        <v>Муниципальная программа «Противодействие коррупции на территории муниципального образования Ковардицкое»</v>
      </c>
      <c r="B80" s="122" t="str">
        <f aca="false">'Ведомст.2022'!C69</f>
        <v>03</v>
      </c>
      <c r="C80" s="122" t="str">
        <f aca="false">'Ведомст.2022'!D69</f>
        <v>14</v>
      </c>
      <c r="D80" s="123"/>
      <c r="E80" s="122"/>
      <c r="F80" s="86" t="n">
        <f aca="false">F85+F89</f>
        <v>11017.37614</v>
      </c>
    </row>
    <row r="81" s="104" customFormat="true" ht="59.25" hidden="false" customHeight="true" outlineLevel="0" collapsed="false">
      <c r="A81" s="75" t="str">
        <f aca="false">'Ведомст.2022'!A70</f>
        <v>Комплексы процессных мероприятий</v>
      </c>
      <c r="B81" s="77" t="s">
        <v>63</v>
      </c>
      <c r="C81" s="77" t="s">
        <v>24</v>
      </c>
      <c r="D81" s="130" t="s">
        <v>24</v>
      </c>
      <c r="E81" s="77"/>
      <c r="F81" s="80"/>
    </row>
    <row r="82" s="104" customFormat="true" ht="66.25" hidden="false" customHeight="false" outlineLevel="0" collapsed="false">
      <c r="A82" s="82" t="str">
        <f aca="false">'Ведомст.2022'!A71</f>
        <v>Комплекс процессных мероприятий «Реализация мер по предупреждению и предотвращению проявлений коррупции на территории муниципального образования»</v>
      </c>
      <c r="B82" s="122" t="s">
        <v>63</v>
      </c>
      <c r="C82" s="122" t="s">
        <v>24</v>
      </c>
      <c r="D82" s="123" t="s">
        <v>260</v>
      </c>
      <c r="E82" s="122"/>
      <c r="F82" s="86"/>
    </row>
    <row r="83" s="104" customFormat="true" ht="39.1" hidden="false" customHeight="true" outlineLevel="0" collapsed="false">
      <c r="A83" s="82" t="str">
        <f aca="false">'Ведомст.2022'!A72</f>
        <v>Реализация и развитие механизмов противодействия коррупции в сфере муниципальной службы (Консультирование (проведение обучающих мероприятий - занятий, семинаров, "круглых столов", изготовление памяток для муниципальных служащих) по вопросам муниципальной службы, противодействия коррупции, принципам служебного поведения) (Закупка товаров, работ и услуг для обеспечения государственных (муниципальных) нужд)</v>
      </c>
      <c r="B83" s="122" t="s">
        <v>63</v>
      </c>
      <c r="C83" s="122" t="s">
        <v>24</v>
      </c>
      <c r="D83" s="123" t="s">
        <v>261</v>
      </c>
      <c r="E83" s="122"/>
      <c r="F83" s="86"/>
    </row>
    <row r="84" s="104" customFormat="true" ht="178.6" hidden="false" customHeight="true" outlineLevel="0" collapsed="false">
      <c r="A84" s="98" t="str">
        <f aca="false">'Ведомст.2022'!A73</f>
        <v>НАЦИОНАЛЬНАЯ ЭКОНОМИКА</v>
      </c>
      <c r="B84" s="133" t="s">
        <v>63</v>
      </c>
      <c r="C84" s="133" t="s">
        <v>24</v>
      </c>
      <c r="D84" s="134" t="s">
        <v>262</v>
      </c>
      <c r="E84" s="133"/>
      <c r="F84" s="96"/>
    </row>
    <row r="85" s="81" customFormat="true" ht="15.85" hidden="false" customHeight="false" outlineLevel="0" collapsed="false">
      <c r="A85" s="75" t="str">
        <f aca="false">'Ведомст.2022'!A74</f>
        <v>Дорожное хозяйство (дорожные фонды)</v>
      </c>
      <c r="B85" s="77" t="str">
        <f aca="false">'Ведомст.2022'!C74</f>
        <v>04</v>
      </c>
      <c r="C85" s="77" t="str">
        <f aca="false">'Ведомст.2022'!D74</f>
        <v>09</v>
      </c>
      <c r="D85" s="130" t="n">
        <f aca="false">'Ведомст.2022'!E74</f>
        <v>0</v>
      </c>
      <c r="E85" s="77"/>
      <c r="F85" s="80" t="n">
        <f aca="false">F86</f>
        <v>10741.27614</v>
      </c>
    </row>
    <row r="86" customFormat="false" ht="57.1" hidden="false" customHeight="true" outlineLevel="0" collapsed="false">
      <c r="A86" s="100" t="str">
        <f aca="false">'Ведомст.2022'!A75</f>
        <v>Муниципальная программа «Дорожное хозяйство муниципального образования Ковардицкое»</v>
      </c>
      <c r="B86" s="131" t="str">
        <f aca="false">'Ведомст.2022'!C75</f>
        <v>04</v>
      </c>
      <c r="C86" s="131" t="str">
        <f aca="false">'Ведомст.2022'!D75</f>
        <v>09</v>
      </c>
      <c r="D86" s="132" t="str">
        <f aca="false">'Ведомст.2022'!E75</f>
        <v>14</v>
      </c>
      <c r="E86" s="131"/>
      <c r="F86" s="103" t="n">
        <f aca="false">SUM(F87:F88)</f>
        <v>10741.27614</v>
      </c>
    </row>
    <row r="87" s="87" customFormat="true" ht="83.35" hidden="false" customHeight="true" outlineLevel="0" collapsed="false">
      <c r="A87" s="98" t="str">
        <f aca="false">'Ведомст.2022'!A76</f>
        <v>Комплексы процессных мероприятий</v>
      </c>
      <c r="B87" s="133" t="str">
        <f aca="false">'Ведомст.2022'!C76</f>
        <v>04</v>
      </c>
      <c r="C87" s="133" t="str">
        <f aca="false">'Ведомст.2022'!D76</f>
        <v>09</v>
      </c>
      <c r="D87" s="134" t="str">
        <f aca="false">'Ведомст.2022'!E76</f>
        <v>144</v>
      </c>
      <c r="E87" s="133" t="n">
        <f aca="false">'Ведомст.2022'!F76</f>
        <v>0</v>
      </c>
      <c r="F87" s="96" t="n">
        <f aca="false">'Ведомст.2022'!G76</f>
        <v>5370.63807</v>
      </c>
    </row>
    <row r="88" s="87" customFormat="true" ht="48.8" hidden="false" customHeight="true" outlineLevel="0" collapsed="false">
      <c r="A88" s="98" t="str">
        <f aca="false">'Ведомст.2022'!A77</f>
        <v>Комплекс процессных мероприятий «Содержание дорог на территории муниципального образования»</v>
      </c>
      <c r="B88" s="133" t="s">
        <v>63</v>
      </c>
      <c r="C88" s="133" t="s">
        <v>24</v>
      </c>
      <c r="D88" s="134" t="s">
        <v>263</v>
      </c>
      <c r="E88" s="133" t="s">
        <v>45</v>
      </c>
      <c r="F88" s="96" t="n">
        <f aca="false">'Ведомст.2022'!G77</f>
        <v>5370.63807</v>
      </c>
    </row>
    <row r="89" s="81" customFormat="true" ht="174.25" hidden="false" customHeight="false" outlineLevel="0" collapsed="false">
      <c r="A89" s="75" t="str">
        <f aca="false">'Ведомст.2022'!A78</f>
        <v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в границах населенных пунктов и вне границ населенных пунктов в границах муниципального образования Ковардицкое (Закупка товаров, работ и услуг для обеспечения государственных (муниципальных) нужд)</v>
      </c>
      <c r="B89" s="77" t="str">
        <f aca="false">'Ведомст.2022'!C78</f>
        <v>04</v>
      </c>
      <c r="C89" s="77" t="str">
        <f aca="false">'Ведомст.2022'!D78</f>
        <v>09</v>
      </c>
      <c r="D89" s="130" t="str">
        <f aca="false">'Ведомст.2022'!E78</f>
        <v>1440186050</v>
      </c>
      <c r="E89" s="77"/>
      <c r="F89" s="80" t="n">
        <f aca="false">F90</f>
        <v>276.1</v>
      </c>
    </row>
    <row r="90" s="104" customFormat="true" ht="38.35" hidden="false" customHeight="true" outlineLevel="0" collapsed="false">
      <c r="A90" s="100" t="str">
        <f aca="false">'Ведомст.2022'!A79</f>
        <v>Связь и информатика</v>
      </c>
      <c r="B90" s="131" t="str">
        <f aca="false">'Ведомст.2022'!C79</f>
        <v>04</v>
      </c>
      <c r="C90" s="131" t="str">
        <f aca="false">'Ведомст.2022'!D79</f>
        <v>10</v>
      </c>
      <c r="D90" s="132" t="n">
        <f aca="false">'Ведомст.2022'!E79</f>
        <v>0</v>
      </c>
      <c r="E90" s="131"/>
      <c r="F90" s="103" t="n">
        <f aca="false">F91+F92</f>
        <v>276.1</v>
      </c>
    </row>
    <row r="91" customFormat="false" ht="55.45" hidden="false" customHeight="true" outlineLevel="0" collapsed="false">
      <c r="A91" s="98" t="str">
        <f aca="false">'Ведомст.2022'!A80</f>
        <v>Муниципальная программа «Информационное общество в муниципальном образовании Ковардицкое»</v>
      </c>
      <c r="B91" s="136" t="str">
        <f aca="false">'Ведомст.2022'!C80</f>
        <v>04</v>
      </c>
      <c r="C91" s="136" t="str">
        <f aca="false">'Ведомст.2022'!D80</f>
        <v>10</v>
      </c>
      <c r="D91" s="137" t="str">
        <f aca="false">'Ведомст.2022'!E80</f>
        <v>16</v>
      </c>
      <c r="E91" s="136" t="n">
        <f aca="false">'Ведомст.2022'!F80</f>
        <v>0</v>
      </c>
      <c r="F91" s="96" t="n">
        <f aca="false">'Ведомст.2022'!G80</f>
        <v>138.05</v>
      </c>
    </row>
    <row r="92" customFormat="false" ht="57.1" hidden="false" customHeight="true" outlineLevel="0" collapsed="false">
      <c r="A92" s="98" t="str">
        <f aca="false">'Ведомст.2022'!A81</f>
        <v>Комплексы процессных мероприятий</v>
      </c>
      <c r="B92" s="133" t="str">
        <f aca="false">'Ведомст.2022'!C81</f>
        <v>04</v>
      </c>
      <c r="C92" s="133" t="str">
        <f aca="false">'Ведомст.2022'!D81</f>
        <v>10</v>
      </c>
      <c r="D92" s="134" t="str">
        <f aca="false">'Ведомст.2022'!E81</f>
        <v>164</v>
      </c>
      <c r="E92" s="133" t="n">
        <f aca="false">'Ведомст.2022'!F81</f>
        <v>0</v>
      </c>
      <c r="F92" s="96" t="n">
        <f aca="false">'Ведомст.2022'!G81</f>
        <v>138.05</v>
      </c>
    </row>
    <row r="93" s="104" customFormat="true" ht="14.25" hidden="false" customHeight="true" outlineLevel="0" collapsed="false">
      <c r="A93" s="82" t="str">
        <f aca="false">'Ведомст.2022'!A82</f>
        <v>Комплекс процессных мероприятий «Развитие и обеспечение функционирования информационно-технологической инфраструктуры администрации муниципального образования Ковардицкое, повышение надежности работы аппаратных средств и обеспечение защиты информации»</v>
      </c>
      <c r="B93" s="122" t="str">
        <f aca="false">'Ведомст.2022'!C82</f>
        <v>04</v>
      </c>
      <c r="C93" s="122" t="str">
        <f aca="false">'Ведомст.2022'!D82</f>
        <v>10</v>
      </c>
      <c r="D93" s="123"/>
      <c r="E93" s="122"/>
      <c r="F93" s="86" t="n">
        <f aca="false">F94+F107</f>
        <v>20802.7343</v>
      </c>
    </row>
    <row r="94" s="81" customFormat="true" ht="95.05" hidden="false" customHeight="false" outlineLevel="0" collapsed="false">
      <c r="A94" s="75" t="str">
        <f aca="false">'Ведомст.2022'!A83</f>
        <v>Создание, развитие и обеспечение функционирования средств обеспечения доступа к информационной деятельности с использованием информационных технологий «Интернет» (Закупка товаров, работ и услуг для обеспечения государственных (муниципальных) нужд)</v>
      </c>
      <c r="B94" s="77" t="str">
        <f aca="false">'Ведомст.2022'!C83</f>
        <v>04</v>
      </c>
      <c r="C94" s="77" t="str">
        <f aca="false">'Ведомст.2022'!D83</f>
        <v>10</v>
      </c>
      <c r="D94" s="130" t="str">
        <f aca="false">'Ведомст.2022'!E83</f>
        <v>1640122950</v>
      </c>
      <c r="E94" s="77"/>
      <c r="F94" s="80" t="n">
        <f aca="false">F95+F102+F105</f>
        <v>15673.91636</v>
      </c>
    </row>
    <row r="95" customFormat="false" ht="45.75" hidden="false" customHeight="true" outlineLevel="0" collapsed="false">
      <c r="A95" s="100" t="str">
        <f aca="false">'Ведомст.2022'!A84</f>
        <v>ЖИЛИЩНО-КОММУНАЛЬНОЕ ХОЗЯЙСТВО</v>
      </c>
      <c r="B95" s="131" t="str">
        <f aca="false">'Ведомст.2022'!C84</f>
        <v>05</v>
      </c>
      <c r="C95" s="131" t="n">
        <f aca="false">'Ведомст.2022'!D84</f>
        <v>0</v>
      </c>
      <c r="D95" s="132" t="n">
        <f aca="false">'Ведомст.2022'!E84</f>
        <v>0</v>
      </c>
      <c r="E95" s="131"/>
      <c r="F95" s="103" t="n">
        <f aca="false">SUM(F96:F101)</f>
        <v>14124.95669</v>
      </c>
    </row>
    <row r="96" s="104" customFormat="true" ht="63.75" hidden="false" customHeight="true" outlineLevel="0" collapsed="false">
      <c r="A96" s="98" t="str">
        <f aca="false">'Ведомст.2022'!A85</f>
        <v>Жилищное хозяйство</v>
      </c>
      <c r="B96" s="133" t="str">
        <f aca="false">'Ведомст.2022'!C85</f>
        <v>05</v>
      </c>
      <c r="C96" s="133" t="str">
        <f aca="false">'Ведомст.2022'!D85</f>
        <v>01</v>
      </c>
      <c r="D96" s="134" t="n">
        <f aca="false">'Ведомст.2022'!E85</f>
        <v>0</v>
      </c>
      <c r="E96" s="133" t="n">
        <f aca="false">'Ведомст.2022'!F85</f>
        <v>0</v>
      </c>
      <c r="F96" s="96" t="n">
        <f aca="false">'Ведомст.2022'!G85</f>
        <v>3316.31909</v>
      </c>
    </row>
    <row r="97" s="104" customFormat="true" ht="63.75" hidden="false" customHeight="true" outlineLevel="0" collapsed="false">
      <c r="A97" s="98" t="str">
        <f aca="false">'Ведомст.2022'!A86</f>
        <v>Муниципальная программа «Обеспечение доступным и комфортным жильем населения муниципального образования Ковардицкое»</v>
      </c>
      <c r="B97" s="136" t="str">
        <f aca="false">'Ведомст.2022'!C86</f>
        <v>05</v>
      </c>
      <c r="C97" s="136" t="str">
        <f aca="false">'Ведомст.2022'!D86</f>
        <v>01</v>
      </c>
      <c r="D97" s="137" t="str">
        <f aca="false">'Ведомст.2022'!E86</f>
        <v>01</v>
      </c>
      <c r="E97" s="136" t="n">
        <f aca="false">'Ведомст.2022'!F86</f>
        <v>0</v>
      </c>
      <c r="F97" s="96" t="n">
        <f aca="false">'Ведомст.2022'!G86</f>
        <v>2799.9992</v>
      </c>
    </row>
    <row r="98" customFormat="false" ht="49.5" hidden="false" customHeight="true" outlineLevel="0" collapsed="false">
      <c r="A98" s="98" t="str">
        <f aca="false">'Ведомст.2022'!A87</f>
        <v>Комплексы процессных мероприятий</v>
      </c>
      <c r="B98" s="133" t="str">
        <f aca="false">'Ведомст.2022'!C87</f>
        <v>05</v>
      </c>
      <c r="C98" s="133" t="str">
        <f aca="false">'Ведомст.2022'!D87</f>
        <v>01</v>
      </c>
      <c r="D98" s="134" t="str">
        <f aca="false">'Ведомст.2022'!E87</f>
        <v>014</v>
      </c>
      <c r="E98" s="133" t="n">
        <f aca="false">'Ведомст.2022'!F87</f>
        <v>0</v>
      </c>
      <c r="F98" s="96" t="n">
        <f aca="false">'Ведомст.2022'!G87</f>
        <v>2799.9992</v>
      </c>
    </row>
    <row r="99" customFormat="false" ht="54.75" hidden="false" customHeight="true" outlineLevel="0" collapsed="false">
      <c r="A99" s="98" t="str">
        <f aca="false">'Ведомст.2022'!A88</f>
        <v>Комплекс процессных мероприятий «Обеспечение нуждающихся граждан социальным жильем»</v>
      </c>
      <c r="B99" s="133" t="str">
        <f aca="false">'Ведомст.2022'!C88</f>
        <v>05</v>
      </c>
      <c r="C99" s="133" t="str">
        <f aca="false">'Ведомст.2022'!D88</f>
        <v>01</v>
      </c>
      <c r="D99" s="134" t="str">
        <f aca="false">'Ведомст.2022'!E88</f>
        <v>01402</v>
      </c>
      <c r="E99" s="133" t="n">
        <f aca="false">'Ведомст.2022'!F88</f>
        <v>0</v>
      </c>
      <c r="F99" s="96" t="n">
        <f aca="false">'Ведомст.2022'!G88</f>
        <v>2408.64</v>
      </c>
    </row>
    <row r="100" customFormat="false" ht="48.1" hidden="false" customHeight="true" outlineLevel="0" collapsed="false">
      <c r="A100" s="98" t="str">
        <f aca="false">'Ведомст.2022'!A89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100" s="133" t="str">
        <f aca="false">'Ведомст.2022'!C89</f>
        <v>05</v>
      </c>
      <c r="C100" s="133" t="str">
        <f aca="false">'Ведомст.2022'!D89</f>
        <v>01</v>
      </c>
      <c r="D100" s="134" t="str">
        <f aca="false">'Ведомст.2022'!E89</f>
        <v>0140286040</v>
      </c>
      <c r="E100" s="133" t="str">
        <f aca="false">'Ведомст.2022'!F89</f>
        <v>500</v>
      </c>
      <c r="F100" s="96" t="n">
        <f aca="false">'Ведомст.2022'!G89</f>
        <v>2408.64</v>
      </c>
    </row>
    <row r="101" customFormat="false" ht="45" hidden="false" customHeight="true" outlineLevel="0" collapsed="false">
      <c r="A101" s="98" t="str">
        <f aca="false">'Ведомст.2022'!A90</f>
        <v>Комплекс процессных мероприятий "Обеспечение мероприятий по сносу расселенных многоквартирных домов, признанных аварийными и подлежащими сносу и разбору (демонтажу) жилых домов, признанных непригодными для проживания</v>
      </c>
      <c r="B101" s="133" t="str">
        <f aca="false">'Ведомст.2022'!C90</f>
        <v>05</v>
      </c>
      <c r="C101" s="133" t="str">
        <f aca="false">'Ведомст.2022'!D90</f>
        <v>01</v>
      </c>
      <c r="D101" s="134" t="str">
        <f aca="false">'Ведомст.2022'!E90</f>
        <v>01403</v>
      </c>
      <c r="E101" s="133" t="n">
        <f aca="false">'Ведомст.2022'!F90</f>
        <v>0</v>
      </c>
      <c r="F101" s="96" t="n">
        <f aca="false">'Ведомст.2022'!G90</f>
        <v>391.3592</v>
      </c>
    </row>
    <row r="102" s="104" customFormat="true" ht="46.45" hidden="false" customHeight="true" outlineLevel="0" collapsed="false">
      <c r="A102" s="140" t="str">
        <f aca="false">'Ведомст.2022'!A91</f>
        <v>Прочие мероприятия по сносу аварийного жилья, признанного непригодным для проживания (Закупка товаров, работ и услуг для обеспечения государственных (муниципальных) нужд)</v>
      </c>
      <c r="B102" s="141" t="str">
        <f aca="false">'Ведомст.2022'!C91</f>
        <v>05</v>
      </c>
      <c r="C102" s="141" t="str">
        <f aca="false">'Ведомст.2022'!D91</f>
        <v>01</v>
      </c>
      <c r="D102" s="142" t="str">
        <f aca="false">'Ведомст.2022'!E91</f>
        <v>0140322450</v>
      </c>
      <c r="E102" s="141"/>
      <c r="F102" s="103" t="n">
        <f aca="false">F103+F104</f>
        <v>1032.63978</v>
      </c>
    </row>
    <row r="103" customFormat="false" ht="31.7" hidden="false" customHeight="false" outlineLevel="0" collapsed="false">
      <c r="A103" s="93" t="str">
        <f aca="false">'Ведомст.2022'!A92</f>
        <v>Муниципальная программа «Капитальный ремонт жилищного фонда муниципального образования Ковардицкое»</v>
      </c>
      <c r="B103" s="143" t="str">
        <f aca="false">'Ведомст.2022'!C92</f>
        <v>05</v>
      </c>
      <c r="C103" s="143" t="str">
        <f aca="false">'Ведомст.2022'!D92</f>
        <v>01</v>
      </c>
      <c r="D103" s="144" t="str">
        <f aca="false">'Ведомст.2022'!E92</f>
        <v>11</v>
      </c>
      <c r="E103" s="143" t="n">
        <f aca="false">'Ведомст.2022'!F92</f>
        <v>0</v>
      </c>
      <c r="F103" s="96" t="n">
        <f aca="false">'Ведомст.2022'!G92</f>
        <v>516.31989</v>
      </c>
    </row>
    <row r="104" customFormat="false" ht="32.25" hidden="false" customHeight="true" outlineLevel="0" collapsed="false">
      <c r="A104" s="93" t="str">
        <f aca="false">'Ведомст.2022'!A93</f>
        <v>Комплексы процессных мероприятий</v>
      </c>
      <c r="B104" s="143" t="str">
        <f aca="false">'Ведомст.2022'!C93</f>
        <v>05</v>
      </c>
      <c r="C104" s="143" t="str">
        <f aca="false">'Ведомст.2022'!D93</f>
        <v>01</v>
      </c>
      <c r="D104" s="144" t="str">
        <f aca="false">'Ведомст.2022'!E93</f>
        <v>114</v>
      </c>
      <c r="E104" s="143" t="n">
        <f aca="false">'Ведомст.2022'!F93</f>
        <v>0</v>
      </c>
      <c r="F104" s="96" t="n">
        <f aca="false">'Ведомст.2022'!G93</f>
        <v>516.31989</v>
      </c>
    </row>
    <row r="105" s="104" customFormat="true" ht="55.45" hidden="false" customHeight="true" outlineLevel="0" collapsed="false">
      <c r="A105" s="140" t="str">
        <f aca="false">'Ведомст.2022'!A94</f>
        <v>Комплекс процессных мероприятий «Обеспечение безопасного и комфортного проживания жителей многоквартирных домов муниципального образования»</v>
      </c>
      <c r="B105" s="141" t="str">
        <f aca="false">'Ведомст.2022'!C94</f>
        <v>05</v>
      </c>
      <c r="C105" s="141" t="str">
        <f aca="false">'Ведомст.2022'!D94</f>
        <v>01</v>
      </c>
      <c r="D105" s="141" t="str">
        <f aca="false">'Ведомст.2022'!E94</f>
        <v>11401</v>
      </c>
      <c r="E105" s="141"/>
      <c r="F105" s="103" t="n">
        <f aca="false">'Ведомст.2022'!G94</f>
        <v>516.31989</v>
      </c>
    </row>
    <row r="106" customFormat="false" ht="84.8" hidden="false" customHeight="true" outlineLevel="0" collapsed="false">
      <c r="A106" s="93" t="str">
        <f aca="false">'Ведомст.2022'!A95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(Закупка товаров, работ и услуг для обеспечения государственных (муниципальных) нужд)</v>
      </c>
      <c r="B106" s="141" t="str">
        <f aca="false">'Ведомст.2022'!C95</f>
        <v>05</v>
      </c>
      <c r="C106" s="141" t="str">
        <f aca="false">'Ведомст.2022'!D95</f>
        <v>01</v>
      </c>
      <c r="D106" s="141" t="str">
        <f aca="false">'Ведомст.2022'!E95</f>
        <v>1140122320</v>
      </c>
      <c r="E106" s="141" t="str">
        <f aca="false">'Ведомст.2022'!F95</f>
        <v>200</v>
      </c>
      <c r="F106" s="103" t="n">
        <f aca="false">'Ведомст.2022'!G95</f>
        <v>139.90395</v>
      </c>
    </row>
    <row r="107" s="81" customFormat="true" ht="52.6" hidden="false" customHeight="true" outlineLevel="0" collapsed="false">
      <c r="A107" s="88" t="str">
        <f aca="false">'Ведомст.2022'!A96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107" s="145" t="str">
        <f aca="false">'Ведомст.2022'!C96</f>
        <v>05</v>
      </c>
      <c r="C107" s="145" t="str">
        <f aca="false">'Ведомст.2022'!D96</f>
        <v>01</v>
      </c>
      <c r="D107" s="146" t="str">
        <f aca="false">'Ведомст.2022'!E96</f>
        <v>1140122400</v>
      </c>
      <c r="E107" s="145"/>
      <c r="F107" s="80" t="n">
        <f aca="false">F108</f>
        <v>5128.81794</v>
      </c>
    </row>
    <row r="108" s="104" customFormat="true" ht="63" hidden="false" customHeight="true" outlineLevel="0" collapsed="false">
      <c r="A108" s="140" t="e">
        <f aca="false">#REF!</f>
        <v>#REF!</v>
      </c>
      <c r="B108" s="141" t="e">
        <f aca="false">#REF!</f>
        <v>#REF!</v>
      </c>
      <c r="C108" s="141" t="e">
        <f aca="false">#REF!</f>
        <v>#REF!</v>
      </c>
      <c r="D108" s="142" t="e">
        <f aca="false">#REF!</f>
        <v>#REF!</v>
      </c>
      <c r="E108" s="141"/>
      <c r="F108" s="103" t="n">
        <f aca="false">F109+F110</f>
        <v>5128.81794</v>
      </c>
    </row>
    <row r="109" customFormat="false" ht="63" hidden="false" customHeight="true" outlineLevel="0" collapsed="false">
      <c r="A109" s="93" t="str">
        <f aca="false">'Ведомст.2022'!A97</f>
        <v>Капитальный ремонт крыши многоквартирного дома (Предоставление субсидий бюджетным, автономным учреждениям и иным некоммерческим организациям)</v>
      </c>
      <c r="B109" s="143" t="str">
        <f aca="false">'Ведомст.2022'!C97</f>
        <v>05</v>
      </c>
      <c r="C109" s="143" t="str">
        <f aca="false">'Ведомст.2022'!D97</f>
        <v>01</v>
      </c>
      <c r="D109" s="143" t="str">
        <f aca="false">'Ведомст.2022'!E97</f>
        <v>1140122500</v>
      </c>
      <c r="E109" s="143" t="str">
        <f aca="false">'Ведомст.2022'!F97</f>
        <v>600</v>
      </c>
      <c r="F109" s="96" t="n">
        <f aca="false">'Ведомст.2022'!G97</f>
        <v>204.68794</v>
      </c>
    </row>
    <row r="110" customFormat="false" ht="63" hidden="false" customHeight="true" outlineLevel="0" collapsed="false">
      <c r="A110" s="93" t="str">
        <f aca="false">'Ведомст.2022'!A98</f>
        <v>Коммунальное хозяйство</v>
      </c>
      <c r="B110" s="143" t="str">
        <f aca="false">'Ведомст.2022'!C98</f>
        <v>05</v>
      </c>
      <c r="C110" s="143" t="str">
        <f aca="false">'Ведомст.2022'!D98</f>
        <v>02</v>
      </c>
      <c r="D110" s="143" t="n">
        <f aca="false">'Ведомст.2022'!E98</f>
        <v>0</v>
      </c>
      <c r="E110" s="143" t="n">
        <f aca="false">'Ведомст.2022'!F98</f>
        <v>0</v>
      </c>
      <c r="F110" s="96" t="n">
        <f aca="false">'Ведомст.2022'!G98</f>
        <v>4924.13</v>
      </c>
    </row>
    <row r="111" s="147" customFormat="true" ht="15.85" hidden="false" customHeight="false" outlineLevel="0" collapsed="false">
      <c r="A111" s="75" t="str">
        <f aca="false">'Ведомст.2022'!A133</f>
        <v>Региональный проект "Творческие люди"</v>
      </c>
      <c r="B111" s="77" t="str">
        <f aca="false">'Ведомст.2022'!C133</f>
        <v>08</v>
      </c>
      <c r="C111" s="77"/>
      <c r="D111" s="130"/>
      <c r="E111" s="77"/>
      <c r="F111" s="80" t="n">
        <f aca="false">F112</f>
        <v>48228.75471</v>
      </c>
    </row>
    <row r="112" s="147" customFormat="true" ht="22.5" hidden="false" customHeight="true" outlineLevel="0" collapsed="false">
      <c r="A112" s="82" t="str">
        <f aca="false">'Ведомст.2022'!A134</f>
        <v>Государственная поддержка отрасли культуры на поддержку лучших сельских учреждений культуры (Предоставление субсидий бюджетным, автономным учреждениям и иным некоммерческим организациям)</v>
      </c>
      <c r="B112" s="122" t="str">
        <f aca="false">'Ведомст.2022'!C134</f>
        <v>08</v>
      </c>
      <c r="C112" s="122" t="str">
        <f aca="false">'Ведомст.2022'!D134</f>
        <v>01</v>
      </c>
      <c r="D112" s="123"/>
      <c r="E112" s="122"/>
      <c r="F112" s="86" t="n">
        <f aca="false">F113</f>
        <v>48228.75471</v>
      </c>
    </row>
    <row r="113" s="148" customFormat="true" ht="32.95" hidden="false" customHeight="true" outlineLevel="0" collapsed="false">
      <c r="A113" s="75" t="str">
        <f aca="false">'Ведомст.2022'!A135</f>
        <v>Региональные проекты, не входящие в состав национальных проектов</v>
      </c>
      <c r="B113" s="77" t="str">
        <f aca="false">'Ведомст.2022'!C135</f>
        <v>08</v>
      </c>
      <c r="C113" s="77" t="str">
        <f aca="false">'Ведомст.2022'!D135</f>
        <v>01</v>
      </c>
      <c r="D113" s="130" t="str">
        <f aca="false">'Ведомст.2022'!E135</f>
        <v>032</v>
      </c>
      <c r="E113" s="77"/>
      <c r="F113" s="80" t="n">
        <f aca="false">F114+F125</f>
        <v>48228.75471</v>
      </c>
    </row>
    <row r="114" s="81" customFormat="true" ht="14.25" hidden="false" customHeight="true" outlineLevel="0" collapsed="false">
      <c r="A114" s="82" t="str">
        <f aca="false">'Ведомст.2022'!A136</f>
        <v>Региональный проект "Сохранение и развитие культуры Владимирской области"</v>
      </c>
      <c r="B114" s="122" t="str">
        <f aca="false">'Ведомст.2022'!C136</f>
        <v>08</v>
      </c>
      <c r="C114" s="122" t="str">
        <f aca="false">'Ведомст.2022'!D136</f>
        <v>01</v>
      </c>
      <c r="D114" s="123" t="str">
        <f aca="false">'Ведомст.2022'!E136</f>
        <v>03201</v>
      </c>
      <c r="E114" s="122"/>
      <c r="F114" s="86" t="n">
        <f aca="false">F115+F117+F123</f>
        <v>38411.33572</v>
      </c>
    </row>
    <row r="115" s="87" customFormat="true" ht="83.35" hidden="false" customHeight="true" outlineLevel="0" collapsed="false">
      <c r="A115" s="100" t="str">
        <f aca="false">'Ведомст.2022'!A137</f>
        <v>Реализация творческих проектов на селе в сфере культуры (Предоставление субсидий бюджетным, автономным учреждениям и иным некоммерческим организациям)</v>
      </c>
      <c r="B115" s="131" t="str">
        <f aca="false">'Ведомст.2022'!C137</f>
        <v>08</v>
      </c>
      <c r="C115" s="131" t="str">
        <f aca="false">'Ведомст.2022'!D137</f>
        <v>01</v>
      </c>
      <c r="D115" s="132" t="str">
        <f aca="false">'Ведомст.2022'!E137</f>
        <v>0320171330</v>
      </c>
      <c r="E115" s="131"/>
      <c r="F115" s="103" t="n">
        <f aca="false">F116</f>
        <v>12991.99997</v>
      </c>
    </row>
    <row r="116" s="104" customFormat="true" ht="119.35" hidden="false" customHeight="true" outlineLevel="0" collapsed="false">
      <c r="A116" s="98" t="str">
        <f aca="false">'Ведомст.2022'!A138</f>
        <v>Комплексы процессных мероприятий</v>
      </c>
      <c r="B116" s="133" t="str">
        <f aca="false">'Ведомст.2022'!C138</f>
        <v>08</v>
      </c>
      <c r="C116" s="133" t="str">
        <f aca="false">'Ведомст.2022'!D138</f>
        <v>01</v>
      </c>
      <c r="D116" s="134" t="str">
        <f aca="false">'Ведомст.2022'!E138</f>
        <v>034</v>
      </c>
      <c r="E116" s="133" t="n">
        <f aca="false">'Ведомст.2022'!F138</f>
        <v>0</v>
      </c>
      <c r="F116" s="96" t="n">
        <f aca="false">'Ведомст.2022'!G138</f>
        <v>12991.99997</v>
      </c>
    </row>
    <row r="117" s="104" customFormat="true" ht="45" hidden="false" customHeight="true" outlineLevel="0" collapsed="false">
      <c r="A117" s="100" t="str">
        <f aca="false">'Ведомст.2022'!A139</f>
        <v>Комплекс процессных мероприятий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117" s="131" t="str">
        <f aca="false">'Ведомст.2022'!C139</f>
        <v>08</v>
      </c>
      <c r="C117" s="131" t="str">
        <f aca="false">'Ведомст.2022'!D139</f>
        <v>01</v>
      </c>
      <c r="D117" s="132" t="str">
        <f aca="false">'Ведомст.2022'!E139</f>
        <v>03401</v>
      </c>
      <c r="E117" s="131"/>
      <c r="F117" s="103" t="n">
        <f aca="false">SUM(F118:F122)</f>
        <v>16039.68095</v>
      </c>
    </row>
    <row r="118" s="104" customFormat="true" ht="119.35" hidden="false" customHeight="true" outlineLevel="0" collapsed="false">
      <c r="A118" s="98" t="str">
        <f aca="false">'Ведомст.2022'!A140</f>
        <v>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муниципальных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118" s="133" t="s">
        <v>53</v>
      </c>
      <c r="C118" s="133" t="s">
        <v>24</v>
      </c>
      <c r="D118" s="134" t="s">
        <v>264</v>
      </c>
      <c r="E118" s="133" t="s">
        <v>163</v>
      </c>
      <c r="F118" s="96" t="n">
        <f aca="false">'Ведомст.2022'!G140</f>
        <v>126.9</v>
      </c>
    </row>
    <row r="119" customFormat="false" ht="113.25" hidden="false" customHeight="true" outlineLevel="0" collapsed="false">
      <c r="A119" s="98" t="str">
        <f aca="false">'Ведомст.2022'!A141</f>
        <v>Комплекс процессных мероприятий «Обеспечение деятельности (оказание услуг) дворцов культуры,  других учреждений культуры»</v>
      </c>
      <c r="B119" s="133" t="str">
        <f aca="false">'Ведомст.2022'!C141</f>
        <v>08</v>
      </c>
      <c r="C119" s="133" t="str">
        <f aca="false">'Ведомст.2022'!D141</f>
        <v>01</v>
      </c>
      <c r="D119" s="134" t="str">
        <f aca="false">'Ведомст.2022'!E141</f>
        <v>03402</v>
      </c>
      <c r="E119" s="133" t="n">
        <f aca="false">'Ведомст.2022'!F141</f>
        <v>0</v>
      </c>
      <c r="F119" s="96" t="n">
        <f aca="false">'Ведомст.2022'!G141</f>
        <v>12865.09997</v>
      </c>
    </row>
    <row r="120" customFormat="false" ht="113.25" hidden="false" customHeight="true" outlineLevel="0" collapsed="false">
      <c r="A120" s="98" t="str">
        <f aca="false">'Ведомст.2022'!A142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20" s="133" t="str">
        <f aca="false">'Ведомст.2022'!C142</f>
        <v>08</v>
      </c>
      <c r="C120" s="133" t="str">
        <f aca="false">'Ведомст.2022'!D142</f>
        <v>01</v>
      </c>
      <c r="D120" s="134" t="str">
        <f aca="false">'Ведомст.2022'!E142</f>
        <v>03402S0390</v>
      </c>
      <c r="E120" s="133" t="str">
        <f aca="false">'Ведомст.2022'!F142</f>
        <v>600</v>
      </c>
      <c r="F120" s="96" t="n">
        <f aca="false">'Ведомст.2022'!G142</f>
        <v>2628.2</v>
      </c>
    </row>
    <row r="121" s="104" customFormat="true" ht="70.6" hidden="false" customHeight="true" outlineLevel="0" collapsed="false">
      <c r="A121" s="98" t="str">
        <f aca="false">'Ведомст.2022'!A143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21" s="133" t="str">
        <f aca="false">'Ведомст.2022'!C143</f>
        <v>08</v>
      </c>
      <c r="C121" s="133" t="str">
        <f aca="false">'Ведомст.2022'!D143</f>
        <v>01</v>
      </c>
      <c r="D121" s="134" t="str">
        <f aca="false">'Ведомст.2022'!E143</f>
        <v>03402S039М</v>
      </c>
      <c r="E121" s="133" t="str">
        <f aca="false">'Ведомст.2022'!F143</f>
        <v>600</v>
      </c>
      <c r="F121" s="96" t="n">
        <f aca="false">'Ведомст.2022'!G143</f>
        <v>138.327</v>
      </c>
    </row>
    <row r="122" s="104" customFormat="true" ht="68.25" hidden="false" customHeight="true" outlineLevel="0" collapsed="false">
      <c r="A122" s="98" t="str">
        <f aca="false">'Ведомст.2022'!A144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122" s="133" t="str">
        <f aca="false">'Ведомст.2022'!C144</f>
        <v>08</v>
      </c>
      <c r="C122" s="133" t="str">
        <f aca="false">'Ведомст.2022'!D144</f>
        <v>01</v>
      </c>
      <c r="D122" s="134" t="str">
        <f aca="false">'Ведомст.2022'!E144</f>
        <v>03402Д0520</v>
      </c>
      <c r="E122" s="133" t="str">
        <f aca="false">'Ведомст.2022'!F144</f>
        <v>600</v>
      </c>
      <c r="F122" s="96" t="n">
        <f aca="false">'Ведомст.2022'!G144</f>
        <v>281.15398</v>
      </c>
    </row>
    <row r="123" s="153" customFormat="true" ht="15.85" hidden="false" customHeight="false" outlineLevel="0" collapsed="false">
      <c r="A123" s="149" t="str">
        <f aca="false">'Ведомст.2022'!A103</f>
        <v>Благоустройство</v>
      </c>
      <c r="B123" s="150" t="str">
        <f aca="false">'Ведомст.2022'!C103</f>
        <v>05</v>
      </c>
      <c r="C123" s="150" t="str">
        <f aca="false">'Ведомст.2022'!D103</f>
        <v>03</v>
      </c>
      <c r="D123" s="151" t="n">
        <f aca="false">'Ведомст.2022'!E103</f>
        <v>0</v>
      </c>
      <c r="E123" s="150"/>
      <c r="F123" s="152" t="n">
        <f aca="false">'Ведомст.2022'!G103</f>
        <v>9379.6548</v>
      </c>
    </row>
    <row r="124" s="157" customFormat="true" ht="63.55" hidden="false" customHeight="true" outlineLevel="0" collapsed="false">
      <c r="A124" s="154" t="str">
        <f aca="false">'Ведомст.2022'!A104</f>
        <v>Муниципальная программа «Благоустройство территории муниципального образования Ковардицкое»</v>
      </c>
      <c r="B124" s="155" t="str">
        <f aca="false">'Ведомст.2022'!C104</f>
        <v>05</v>
      </c>
      <c r="C124" s="155" t="str">
        <f aca="false">'Ведомст.2022'!D104</f>
        <v>03</v>
      </c>
      <c r="D124" s="156" t="str">
        <f aca="false">'Ведомст.2022'!E104</f>
        <v>10</v>
      </c>
      <c r="E124" s="155" t="n">
        <f aca="false">'Ведомст.2022'!F104</f>
        <v>0</v>
      </c>
      <c r="F124" s="120" t="n">
        <f aca="false">'Ведомст.2022'!G104</f>
        <v>7744.8548</v>
      </c>
    </row>
    <row r="125" s="104" customFormat="true" ht="49.5" hidden="false" customHeight="true" outlineLevel="0" collapsed="false">
      <c r="A125" s="82" t="str">
        <f aca="false">'Ведомст.2022'!A145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25" s="122" t="s">
        <v>53</v>
      </c>
      <c r="C125" s="122" t="s">
        <v>24</v>
      </c>
      <c r="D125" s="123" t="s">
        <v>265</v>
      </c>
      <c r="E125" s="122"/>
      <c r="F125" s="86" t="n">
        <f aca="false">'Ведомст.2022'!G145</f>
        <v>9817.41899</v>
      </c>
    </row>
    <row r="126" s="104" customFormat="true" ht="62.5" hidden="false" customHeight="true" outlineLevel="0" collapsed="false">
      <c r="A126" s="100" t="str">
        <f aca="false">'Ведомст.2022'!A146</f>
        <v>СОЦИАЛЬНАЯ ПОЛИТИКА</v>
      </c>
      <c r="B126" s="158" t="str">
        <f aca="false">'Ведомст.2022'!C146</f>
        <v>10</v>
      </c>
      <c r="C126" s="158" t="n">
        <f aca="false">'Ведомст.2022'!D146</f>
        <v>0</v>
      </c>
      <c r="D126" s="159" t="n">
        <f aca="false">'Ведомст.2022'!E146</f>
        <v>0</v>
      </c>
      <c r="E126" s="158"/>
      <c r="F126" s="103" t="n">
        <f aca="false">F127+F128+F129</f>
        <v>1676.81289</v>
      </c>
    </row>
    <row r="127" s="104" customFormat="true" ht="65.35" hidden="false" customHeight="true" outlineLevel="0" collapsed="false">
      <c r="A127" s="98" t="str">
        <f aca="false">'Ведомст.2022'!A147</f>
        <v>Пенсионное обеспечение</v>
      </c>
      <c r="B127" s="136" t="str">
        <f aca="false">'Ведомст.2022'!C147</f>
        <v>10</v>
      </c>
      <c r="C127" s="136" t="str">
        <f aca="false">'Ведомст.2022'!D147</f>
        <v>01</v>
      </c>
      <c r="D127" s="137" t="n">
        <f aca="false">'Ведомст.2022'!E147</f>
        <v>0</v>
      </c>
      <c r="E127" s="136" t="n">
        <f aca="false">'Ведомст.2022'!F147</f>
        <v>0</v>
      </c>
      <c r="F127" s="96" t="n">
        <f aca="false">'Ведомст.2022'!G147</f>
        <v>558.93763</v>
      </c>
    </row>
    <row r="128" s="104" customFormat="true" ht="65" hidden="false" customHeight="true" outlineLevel="0" collapsed="false">
      <c r="A128" s="98" t="str">
        <f aca="false">'Ведомст.2022'!A148</f>
        <v>Непрограммные расходы органов местного самоуправления</v>
      </c>
      <c r="B128" s="136" t="str">
        <f aca="false">'Ведомст.2022'!C148</f>
        <v>10</v>
      </c>
      <c r="C128" s="136" t="str">
        <f aca="false">'Ведомст.2022'!D148</f>
        <v>01</v>
      </c>
      <c r="D128" s="137" t="str">
        <f aca="false">'Ведомст.2022'!E148</f>
        <v>99</v>
      </c>
      <c r="E128" s="136" t="n">
        <f aca="false">'Ведомст.2022'!F148</f>
        <v>0</v>
      </c>
      <c r="F128" s="96" t="n">
        <f aca="false">'Ведомст.2022'!G148</f>
        <v>558.93763</v>
      </c>
    </row>
    <row r="129" s="104" customFormat="true" ht="55.3" hidden="false" customHeight="true" outlineLevel="0" collapsed="false">
      <c r="A129" s="98" t="str">
        <f aca="false">'Ведомст.2022'!A149</f>
        <v>Иные непрограммные расходы</v>
      </c>
      <c r="B129" s="136" t="str">
        <f aca="false">'Ведомст.2022'!C149</f>
        <v>10</v>
      </c>
      <c r="C129" s="136" t="str">
        <f aca="false">'Ведомст.2022'!D149</f>
        <v>01</v>
      </c>
      <c r="D129" s="137" t="str">
        <f aca="false">'Ведомст.2022'!E149</f>
        <v>999</v>
      </c>
      <c r="E129" s="136" t="n">
        <f aca="false">'Ведомст.2022'!F149</f>
        <v>0</v>
      </c>
      <c r="F129" s="96" t="n">
        <f aca="false">'Ведомст.2022'!G149</f>
        <v>558.93763</v>
      </c>
    </row>
    <row r="130" s="104" customFormat="true" ht="48.8" hidden="false" customHeight="true" outlineLevel="0" collapsed="false">
      <c r="A130" s="100" t="str">
        <f aca="false">'Ведомст.2022'!A150</f>
        <v>Иные непрограммные расходы</v>
      </c>
      <c r="B130" s="131" t="s">
        <v>53</v>
      </c>
      <c r="C130" s="131" t="s">
        <v>24</v>
      </c>
      <c r="D130" s="132" t="s">
        <v>266</v>
      </c>
      <c r="E130" s="131"/>
      <c r="F130" s="103" t="n">
        <f aca="false">'Ведомст.2022'!G150</f>
        <v>558.93763</v>
      </c>
    </row>
    <row r="131" s="104" customFormat="true" ht="121.5" hidden="false" customHeight="true" outlineLevel="0" collapsed="false">
      <c r="A131" s="98" t="str">
        <f aca="false">'Ведомст.2022'!A151</f>
        <v>Пенсии за выслугу лет муниципальным служащим и лицам, замещающим муниципальные должности (Социальное обеспечение и иные выплаты населению)</v>
      </c>
      <c r="B131" s="133" t="s">
        <v>53</v>
      </c>
      <c r="C131" s="133" t="s">
        <v>24</v>
      </c>
      <c r="D131" s="134" t="s">
        <v>267</v>
      </c>
      <c r="E131" s="133" t="s">
        <v>163</v>
      </c>
      <c r="F131" s="96" t="n">
        <f aca="false">'Ведомст.2022'!G151</f>
        <v>558.93763</v>
      </c>
    </row>
    <row r="132" s="104" customFormat="true" ht="16.6" hidden="false" customHeight="true" outlineLevel="0" collapsed="false">
      <c r="A132" s="98" t="e">
        <f aca="false">#REF!</f>
        <v>#REF!</v>
      </c>
      <c r="B132" s="133" t="s">
        <v>53</v>
      </c>
      <c r="C132" s="133" t="s">
        <v>24</v>
      </c>
      <c r="D132" s="134" t="s">
        <v>267</v>
      </c>
      <c r="E132" s="133" t="s">
        <v>163</v>
      </c>
      <c r="F132" s="96" t="e">
        <f aca="false">#REF!</f>
        <v>#REF!</v>
      </c>
    </row>
    <row r="133" s="104" customFormat="true" ht="19.45" hidden="false" customHeight="true" outlineLevel="0" collapsed="false">
      <c r="A133" s="98" t="s">
        <v>268</v>
      </c>
      <c r="B133" s="133" t="s">
        <v>53</v>
      </c>
      <c r="C133" s="133" t="s">
        <v>24</v>
      </c>
      <c r="D133" s="134" t="s">
        <v>267</v>
      </c>
      <c r="E133" s="133" t="s">
        <v>163</v>
      </c>
      <c r="F133" s="96" t="n">
        <v>229.9</v>
      </c>
    </row>
    <row r="134" s="104" customFormat="true" ht="15.85" hidden="false" customHeight="false" outlineLevel="0" collapsed="false">
      <c r="A134" s="75" t="str">
        <f aca="false">'Ведомст.2022'!A105</f>
        <v>Комплексы процессных мероприятий</v>
      </c>
      <c r="B134" s="77" t="str">
        <f aca="false">'Ведомст.2022'!C105</f>
        <v>05</v>
      </c>
      <c r="C134" s="77"/>
      <c r="D134" s="130"/>
      <c r="E134" s="77"/>
      <c r="F134" s="80" t="n">
        <f aca="false">F135+F139</f>
        <v>386.961</v>
      </c>
    </row>
    <row r="135" customFormat="false" ht="17.3" hidden="false" customHeight="true" outlineLevel="0" collapsed="false">
      <c r="A135" s="82" t="str">
        <f aca="false">'Ведомст.2022'!A106</f>
        <v>Комплекс процессных мероприятий «Повышение уровня комфортного проживания населения муниципального образования»</v>
      </c>
      <c r="B135" s="122" t="str">
        <f aca="false">'Ведомст.2022'!C106</f>
        <v>05</v>
      </c>
      <c r="C135" s="122" t="str">
        <f aca="false">'Ведомст.2022'!D106</f>
        <v>03</v>
      </c>
      <c r="D135" s="123"/>
      <c r="E135" s="122"/>
      <c r="F135" s="86" t="n">
        <f aca="false">F136</f>
        <v>85.861</v>
      </c>
    </row>
    <row r="136" customFormat="false" ht="30.8" hidden="false" customHeight="true" outlineLevel="0" collapsed="false">
      <c r="A136" s="100" t="str">
        <f aca="false">'Ведомст.2022'!A107</f>
        <v>Расходы по уличному наружному освещению, текущему обслуживанию и ремонту сетей наружного освещения (Закупка товаров, работ и услуг для обеспечения государственных (муниципальных) нужд)</v>
      </c>
      <c r="B136" s="131" t="str">
        <f aca="false">'Ведомст.2022'!C107</f>
        <v>05</v>
      </c>
      <c r="C136" s="131" t="str">
        <f aca="false">'Ведомст.2022'!D107</f>
        <v>03</v>
      </c>
      <c r="D136" s="132" t="str">
        <f aca="false">'Ведомст.2022'!E107</f>
        <v>1040122330</v>
      </c>
      <c r="E136" s="131"/>
      <c r="F136" s="103" t="n">
        <f aca="false">F137</f>
        <v>85.861</v>
      </c>
    </row>
    <row r="137" customFormat="false" ht="47.55" hidden="false" customHeight="false" outlineLevel="0" collapsed="false">
      <c r="A137" s="100" t="str">
        <f aca="false">'Ведомст.2022'!A108</f>
        <v>Расходы по уличному наружному освещению, текущему обслуживанию и ремонту сетей наружного освещения (Иные бюджетные ассигнования)</v>
      </c>
      <c r="B137" s="131" t="str">
        <f aca="false">'Ведомст.2022'!C108</f>
        <v>05</v>
      </c>
      <c r="C137" s="131" t="str">
        <f aca="false">'Ведомст.2022'!D108</f>
        <v>03</v>
      </c>
      <c r="D137" s="132" t="str">
        <f aca="false">'Ведомст.2022'!E108</f>
        <v>1040122330</v>
      </c>
      <c r="E137" s="131"/>
      <c r="F137" s="103" t="n">
        <f aca="false">F138</f>
        <v>85.861</v>
      </c>
    </row>
    <row r="138" s="87" customFormat="true" ht="35.3" hidden="false" customHeight="true" outlineLevel="0" collapsed="false">
      <c r="A138" s="98" t="str">
        <f aca="false">'Ведомст.2022'!A109</f>
        <v>Расходы на содержание и ремонт памятников (Закупка товаров, работ и услуг для обеспечения государственных (муниципальных) нужд)</v>
      </c>
      <c r="B138" s="133" t="str">
        <f aca="false">'Ведомст.2022'!C109</f>
        <v>05</v>
      </c>
      <c r="C138" s="133" t="str">
        <f aca="false">'Ведомст.2022'!D109</f>
        <v>03</v>
      </c>
      <c r="D138" s="134" t="str">
        <f aca="false">'Ведомст.2022'!E109</f>
        <v>1040122340</v>
      </c>
      <c r="E138" s="133" t="str">
        <f aca="false">'Ведомст.2022'!F109</f>
        <v>200</v>
      </c>
      <c r="F138" s="96" t="n">
        <f aca="false">'Ведомст.2022'!G109</f>
        <v>85.861</v>
      </c>
    </row>
    <row r="139" s="87" customFormat="true" ht="16.6" hidden="false" customHeight="false" outlineLevel="0" collapsed="false">
      <c r="A139" s="82" t="s">
        <v>269</v>
      </c>
      <c r="B139" s="122" t="s">
        <v>100</v>
      </c>
      <c r="C139" s="122" t="s">
        <v>92</v>
      </c>
      <c r="D139" s="123"/>
      <c r="E139" s="122"/>
      <c r="F139" s="86" t="n">
        <f aca="false">F140</f>
        <v>301.1</v>
      </c>
    </row>
    <row r="140" s="87" customFormat="true" ht="53.3" hidden="false" customHeight="true" outlineLevel="0" collapsed="false">
      <c r="A140" s="75" t="str">
        <f aca="false">'Ведомст.2022'!A111</f>
        <v>Расходы по оборудованию зоны отдыха (пляжа) (Закупка товаров, работ и услуг для обеспечения государственных (муниципальных) нужд)</v>
      </c>
      <c r="B140" s="77" t="s">
        <v>100</v>
      </c>
      <c r="C140" s="77" t="s">
        <v>92</v>
      </c>
      <c r="D140" s="130" t="s">
        <v>24</v>
      </c>
      <c r="E140" s="77"/>
      <c r="F140" s="80" t="n">
        <f aca="false">F141</f>
        <v>301.1</v>
      </c>
    </row>
    <row r="141" s="87" customFormat="true" ht="37.45" hidden="false" customHeight="true" outlineLevel="0" collapsed="false">
      <c r="A141" s="82" t="str">
        <f aca="false">'Ведомст.2022'!A112</f>
        <v>Прочие мероприятия по благоустройству (Закупка товаров, работ и услуг для обеспечения государственных (муниципальных) нужд)</v>
      </c>
      <c r="B141" s="122" t="s">
        <v>100</v>
      </c>
      <c r="C141" s="122" t="s">
        <v>92</v>
      </c>
      <c r="D141" s="123" t="s">
        <v>260</v>
      </c>
      <c r="E141" s="122"/>
      <c r="F141" s="86" t="n">
        <f aca="false">F142</f>
        <v>301.1</v>
      </c>
    </row>
    <row r="142" s="87" customFormat="true" ht="36.75" hidden="false" customHeight="true" outlineLevel="0" collapsed="false">
      <c r="A142" s="100" t="str">
        <f aca="false">'Ведомст.2022'!A113</f>
        <v>Прочие мероприятия по благоустройству (Иные бюджетные ассигнования)</v>
      </c>
      <c r="B142" s="131" t="s">
        <v>100</v>
      </c>
      <c r="C142" s="131" t="s">
        <v>92</v>
      </c>
      <c r="D142" s="132" t="s">
        <v>270</v>
      </c>
      <c r="E142" s="131"/>
      <c r="F142" s="103" t="n">
        <f aca="false">F143</f>
        <v>301.1</v>
      </c>
    </row>
    <row r="143" s="87" customFormat="true" ht="180" hidden="false" customHeight="true" outlineLevel="0" collapsed="false">
      <c r="A143" s="98" t="str">
        <f aca="false">'Ведомст.2022'!A114</f>
        <v>Муниципальная программа «Борьба с борщевиком Сосновского на территории муниципального образования Ковардицкое»</v>
      </c>
      <c r="B143" s="133" t="s">
        <v>100</v>
      </c>
      <c r="C143" s="133" t="s">
        <v>92</v>
      </c>
      <c r="D143" s="134" t="s">
        <v>262</v>
      </c>
      <c r="E143" s="133" t="s">
        <v>49</v>
      </c>
      <c r="F143" s="96" t="n">
        <f aca="false">'Ведомст.2022'!G114</f>
        <v>301.1</v>
      </c>
    </row>
    <row r="144" s="104" customFormat="true" ht="31.7" hidden="false" customHeight="false" outlineLevel="0" collapsed="false">
      <c r="A144" s="75" t="str">
        <f aca="false">'Ведомст.2022'!A115</f>
        <v>Региональные проекты, не входящие в национальные проекты</v>
      </c>
      <c r="B144" s="77" t="str">
        <f aca="false">'Ведомст.2022'!C115</f>
        <v>05</v>
      </c>
      <c r="C144" s="77"/>
      <c r="D144" s="130"/>
      <c r="E144" s="77"/>
      <c r="F144" s="80"/>
    </row>
    <row r="145" s="104" customFormat="true" ht="33.15" hidden="false" customHeight="false" outlineLevel="0" collapsed="false">
      <c r="A145" s="82" t="str">
        <f aca="false">'Ведомст.2022'!A116</f>
        <v>Региональный проект "Благоустройство сельских территорий"</v>
      </c>
      <c r="B145" s="122" t="str">
        <f aca="false">'Ведомст.2022'!C116</f>
        <v>05</v>
      </c>
      <c r="C145" s="122" t="str">
        <f aca="false">'Ведомст.2022'!D116</f>
        <v>03</v>
      </c>
      <c r="D145" s="123"/>
      <c r="E145" s="122"/>
      <c r="F145" s="86"/>
    </row>
    <row r="146" s="81" customFormat="true" ht="50.95" hidden="false" customHeight="true" outlineLevel="0" collapsed="false">
      <c r="A146" s="75" t="str">
        <f aca="false">'Ведомст.2022'!A117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146" s="77" t="str">
        <f aca="false">'Ведомст.2022'!C117</f>
        <v>05</v>
      </c>
      <c r="C146" s="77" t="str">
        <f aca="false">'Ведомст.2022'!D117</f>
        <v>03</v>
      </c>
      <c r="D146" s="130" t="str">
        <f aca="false">'Ведомст.2022'!E117</f>
        <v>17201S1670</v>
      </c>
      <c r="E146" s="77"/>
      <c r="F146" s="80"/>
    </row>
    <row r="147" s="81" customFormat="true" ht="54.75" hidden="false" customHeight="true" outlineLevel="0" collapsed="false">
      <c r="A147" s="82" t="str">
        <f aca="false">'Ведомст.2022'!A118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147" s="122" t="str">
        <f aca="false">'Ведомст.2022'!C118</f>
        <v>05</v>
      </c>
      <c r="C147" s="122" t="str">
        <f aca="false">'Ведомст.2022'!D118</f>
        <v>03</v>
      </c>
      <c r="D147" s="123" t="str">
        <f aca="false">'Ведомст.2022'!E118</f>
        <v>17201S167М</v>
      </c>
      <c r="E147" s="122"/>
      <c r="F147" s="86"/>
    </row>
    <row r="148" s="87" customFormat="true" ht="30.8" hidden="false" customHeight="true" outlineLevel="0" collapsed="false">
      <c r="A148" s="100" t="str">
        <f aca="false">'Ведомст.2022'!A119</f>
        <v>Муниципальная программа «Комплексное развитие сельских территорий муниципального образования Ковардицкое»</v>
      </c>
      <c r="B148" s="131" t="str">
        <f aca="false">'Ведомст.2022'!C119</f>
        <v>05</v>
      </c>
      <c r="C148" s="131" t="str">
        <f aca="false">'Ведомст.2022'!D119</f>
        <v>03</v>
      </c>
      <c r="D148" s="132" t="str">
        <f aca="false">'Ведомст.2022'!E119</f>
        <v>18</v>
      </c>
      <c r="E148" s="131"/>
      <c r="F148" s="103"/>
    </row>
    <row r="149" s="104" customFormat="true" ht="90" hidden="false" customHeight="true" outlineLevel="0" collapsed="false">
      <c r="A149" s="98" t="str">
        <f aca="false">'Ведомст.2022'!A120</f>
        <v>Региональные проекты, не входящие в национальные проекты</v>
      </c>
      <c r="B149" s="133" t="str">
        <f aca="false">'Ведомст.2022'!C120</f>
        <v>05</v>
      </c>
      <c r="C149" s="133" t="str">
        <f aca="false">'Ведомст.2022'!D120</f>
        <v>03</v>
      </c>
      <c r="D149" s="134" t="str">
        <f aca="false">'Ведомст.2022'!E120</f>
        <v>182</v>
      </c>
      <c r="E149" s="133" t="n">
        <f aca="false">'Ведомст.2022'!F120</f>
        <v>0</v>
      </c>
      <c r="F149" s="96"/>
    </row>
    <row r="150" s="104" customFormat="true" ht="31.7" hidden="false" customHeight="false" outlineLevel="0" collapsed="false">
      <c r="A150" s="75" t="str">
        <f aca="false">'Ведомст.2022'!A121</f>
        <v>Региональный проект «Благоустройство сельских территорий»</v>
      </c>
      <c r="B150" s="77" t="str">
        <f aca="false">'Ведомст.2022'!C121</f>
        <v>05</v>
      </c>
      <c r="C150" s="77"/>
      <c r="D150" s="130"/>
      <c r="E150" s="77"/>
      <c r="F150" s="80" t="n">
        <f aca="false">F151</f>
        <v>10</v>
      </c>
    </row>
    <row r="151" s="104" customFormat="true" ht="16.6" hidden="false" customHeight="false" outlineLevel="0" collapsed="false">
      <c r="A151" s="82" t="e">
        <f aca="false">#REF!</f>
        <v>#REF!</v>
      </c>
      <c r="B151" s="122" t="e">
        <f aca="false">#REF!</f>
        <v>#REF!</v>
      </c>
      <c r="C151" s="122" t="e">
        <f aca="false">#REF!</f>
        <v>#REF!</v>
      </c>
      <c r="D151" s="123"/>
      <c r="E151" s="122"/>
      <c r="F151" s="86" t="n">
        <f aca="false">F152</f>
        <v>10</v>
      </c>
    </row>
    <row r="152" s="81" customFormat="true" ht="31.5" hidden="false" customHeight="true" outlineLevel="0" collapsed="false">
      <c r="A152" s="75" t="str">
        <f aca="false">'Ведомст.2022'!A122</f>
        <v>Обеспечение комплексного развития сельских территорий по благоустройству (Закупка товаров, работ и услуг для обеспечения государственных (муниципальных) нужд)</v>
      </c>
      <c r="B152" s="77" t="str">
        <f aca="false">'Ведомст.2022'!C122</f>
        <v>05</v>
      </c>
      <c r="C152" s="77" t="str">
        <f aca="false">'Ведомст.2022'!D122</f>
        <v>03</v>
      </c>
      <c r="D152" s="130" t="str">
        <f aca="false">'Ведомст.2022'!E122</f>
        <v>18201S5764</v>
      </c>
      <c r="E152" s="77"/>
      <c r="F152" s="80" t="n">
        <f aca="false">F153</f>
        <v>10</v>
      </c>
    </row>
    <row r="153" customFormat="false" ht="50.25" hidden="false" customHeight="true" outlineLevel="0" collapsed="false">
      <c r="A153" s="100" t="str">
        <f aca="false">'Ведомст.2022'!A123</f>
        <v>ОХРАНА ОКРУЖАЮЩЕЙ СРЕДЫ</v>
      </c>
      <c r="B153" s="131" t="str">
        <f aca="false">'Ведомст.2022'!C123</f>
        <v>06</v>
      </c>
      <c r="C153" s="131" t="n">
        <f aca="false">'Ведомст.2022'!D123</f>
        <v>0</v>
      </c>
      <c r="D153" s="132" t="n">
        <f aca="false">'Ведомст.2022'!E123</f>
        <v>0</v>
      </c>
      <c r="E153" s="131"/>
      <c r="F153" s="103" t="n">
        <f aca="false">F154</f>
        <v>10</v>
      </c>
    </row>
    <row r="154" s="87" customFormat="true" ht="57.8" hidden="false" customHeight="true" outlineLevel="0" collapsed="false">
      <c r="A154" s="98" t="str">
        <f aca="false">'Ведомст.2022'!A124</f>
        <v>Другие вопросы в области охраны окружающей среды</v>
      </c>
      <c r="B154" s="133" t="str">
        <f aca="false">'Ведомст.2022'!C124</f>
        <v>06</v>
      </c>
      <c r="C154" s="133" t="str">
        <f aca="false">'Ведомст.2022'!D124</f>
        <v>05</v>
      </c>
      <c r="D154" s="134" t="n">
        <f aca="false">'Ведомст.2022'!E124</f>
        <v>0</v>
      </c>
      <c r="E154" s="133" t="n">
        <f aca="false">'Ведомст.2022'!F124</f>
        <v>0</v>
      </c>
      <c r="F154" s="96" t="n">
        <f aca="false">'Ведомст.2022'!G124</f>
        <v>10</v>
      </c>
    </row>
    <row r="155" s="104" customFormat="true" ht="15.85" hidden="false" customHeight="false" outlineLevel="0" collapsed="false">
      <c r="A155" s="75" t="s">
        <v>271</v>
      </c>
      <c r="B155" s="139"/>
      <c r="C155" s="139"/>
      <c r="D155" s="90"/>
      <c r="E155" s="90"/>
      <c r="F155" s="73" t="e">
        <f aca="false">F11+F52+F59+F70+F79+F111+F134+F144+F150</f>
        <v>#REF!</v>
      </c>
    </row>
    <row r="156" s="104" customFormat="true" ht="14.4" hidden="false" customHeight="false" outlineLevel="0" collapsed="false">
      <c r="A156" s="61"/>
      <c r="B156" s="62"/>
      <c r="C156" s="62"/>
      <c r="D156" s="62"/>
      <c r="E156" s="62"/>
      <c r="F156" s="160"/>
    </row>
    <row r="157" customFormat="false" ht="14.4" hidden="false" customHeight="false" outlineLevel="0" collapsed="false">
      <c r="D157" s="62"/>
      <c r="E157" s="62"/>
      <c r="F157" s="161" t="e">
        <f aca="false">F155-'Ведомст.2022'!G11</f>
        <v>#REF!</v>
      </c>
    </row>
    <row r="158" customFormat="false" ht="18" hidden="false" customHeight="true" outlineLevel="0" collapsed="false"/>
    <row r="159" customFormat="false" ht="14.95" hidden="false" customHeight="true" outlineLevel="0" collapsed="false"/>
    <row r="160" customFormat="false" ht="14.95" hidden="false" customHeight="true" outlineLevel="0" collapsed="false"/>
  </sheetData>
  <autoFilter ref="A10:F155"/>
  <mergeCells count="8">
    <mergeCell ref="C1:F1"/>
    <mergeCell ref="C2:F2"/>
    <mergeCell ref="B3:F3"/>
    <mergeCell ref="D4:F4"/>
    <mergeCell ref="C5:F5"/>
    <mergeCell ref="A7:F7"/>
    <mergeCell ref="A8:F8"/>
    <mergeCell ref="E9: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false" rightToLeft="false" tabSelected="false" showOutlineSymbols="true" defaultGridColor="true" view="pageBreakPreview" topLeftCell="A1" colorId="64" zoomScale="95" zoomScaleNormal="130" zoomScalePageLayoutView="95" workbookViewId="0">
      <selection pane="topLeft" activeCell="F89" activeCellId="0" sqref="F89"/>
    </sheetView>
  </sheetViews>
  <sheetFormatPr defaultColWidth="9.12109375" defaultRowHeight="15.85" zeroHeight="false" outlineLevelRow="0" outlineLevelCol="0"/>
  <cols>
    <col collapsed="false" customWidth="true" hidden="false" outlineLevel="0" max="1" min="1" style="2" width="61.37"/>
    <col collapsed="false" customWidth="true" hidden="false" outlineLevel="0" max="2" min="2" style="162" width="14.49"/>
    <col collapsed="false" customWidth="false" hidden="false" outlineLevel="0" max="3" min="3" style="162" width="9.12"/>
    <col collapsed="false" customWidth="true" hidden="false" outlineLevel="0" max="5" min="4" style="162" width="4.49"/>
    <col collapsed="false" customWidth="true" hidden="false" outlineLevel="0" max="6" min="6" style="163" width="14.86"/>
    <col collapsed="false" customWidth="true" hidden="false" outlineLevel="0" max="7" min="7" style="162" width="12.61"/>
    <col collapsed="false" customWidth="false" hidden="false" outlineLevel="0" max="257" min="8" style="162" width="9.12"/>
  </cols>
  <sheetData>
    <row r="1" customFormat="false" ht="15.85" hidden="false" customHeight="false" outlineLevel="0" collapsed="false">
      <c r="A1" s="164"/>
      <c r="D1" s="165" t="s">
        <v>272</v>
      </c>
      <c r="E1" s="165"/>
      <c r="F1" s="165"/>
    </row>
    <row r="2" customFormat="false" ht="15.85" hidden="false" customHeight="false" outlineLevel="0" collapsed="false">
      <c r="A2" s="164"/>
      <c r="B2" s="165" t="s">
        <v>1</v>
      </c>
      <c r="C2" s="165"/>
      <c r="D2" s="165"/>
      <c r="E2" s="165"/>
      <c r="F2" s="165"/>
    </row>
    <row r="3" customFormat="false" ht="15.85" hidden="false" customHeight="false" outlineLevel="0" collapsed="false">
      <c r="A3" s="164"/>
      <c r="B3" s="165" t="s">
        <v>2</v>
      </c>
      <c r="C3" s="165"/>
      <c r="D3" s="165"/>
      <c r="E3" s="165"/>
      <c r="F3" s="165"/>
    </row>
    <row r="4" customFormat="false" ht="15.85" hidden="false" customHeight="false" outlineLevel="0" collapsed="false">
      <c r="A4" s="164"/>
      <c r="B4" s="165" t="s">
        <v>3</v>
      </c>
      <c r="C4" s="165"/>
      <c r="D4" s="165"/>
      <c r="E4" s="165"/>
      <c r="F4" s="165"/>
    </row>
    <row r="5" customFormat="false" ht="15.85" hidden="false" customHeight="false" outlineLevel="0" collapsed="false">
      <c r="A5" s="164"/>
      <c r="B5" s="165" t="s">
        <v>273</v>
      </c>
      <c r="C5" s="165"/>
      <c r="D5" s="165"/>
      <c r="E5" s="165"/>
      <c r="F5" s="165"/>
    </row>
    <row r="6" customFormat="false" ht="15.85" hidden="false" customHeight="false" outlineLevel="0" collapsed="false">
      <c r="A6" s="166"/>
      <c r="B6" s="167"/>
      <c r="C6" s="167"/>
      <c r="D6" s="167"/>
      <c r="E6" s="167"/>
      <c r="F6" s="167"/>
    </row>
    <row r="7" customFormat="false" ht="69.85" hidden="false" customHeight="true" outlineLevel="0" collapsed="false">
      <c r="A7" s="69" t="s">
        <v>274</v>
      </c>
      <c r="B7" s="69"/>
      <c r="C7" s="69"/>
      <c r="D7" s="69"/>
      <c r="E7" s="69"/>
      <c r="F7" s="69"/>
    </row>
    <row r="9" customFormat="false" ht="15.85" hidden="false" customHeight="true" outlineLevel="0" collapsed="false">
      <c r="D9" s="168" t="s">
        <v>6</v>
      </c>
      <c r="E9" s="168"/>
      <c r="F9" s="168"/>
    </row>
    <row r="10" customFormat="false" ht="15.85" hidden="false" customHeight="false" outlineLevel="0" collapsed="false">
      <c r="A10" s="169" t="s">
        <v>7</v>
      </c>
      <c r="B10" s="76" t="s">
        <v>253</v>
      </c>
      <c r="C10" s="76" t="s">
        <v>12</v>
      </c>
      <c r="D10" s="76" t="s">
        <v>9</v>
      </c>
      <c r="E10" s="76" t="s">
        <v>10</v>
      </c>
      <c r="F10" s="170" t="s">
        <v>254</v>
      </c>
    </row>
    <row r="11" customFormat="false" ht="15.85" hidden="false" customHeight="false" outlineLevel="0" collapsed="false">
      <c r="A11" s="171" t="s">
        <v>275</v>
      </c>
      <c r="B11" s="76"/>
      <c r="C11" s="76"/>
      <c r="D11" s="76"/>
      <c r="E11" s="76"/>
      <c r="F11" s="172" t="e">
        <f aca="false">F12+F17+F26+F47+F51+F60+F65+F73+F86+F90+F93+F107+F104+F97+F100</f>
        <v>#REF!</v>
      </c>
      <c r="G11" s="173"/>
    </row>
    <row r="12" customFormat="false" ht="25.95" hidden="false" customHeight="false" outlineLevel="0" collapsed="false">
      <c r="A12" s="174" t="str">
        <f aca="false">'Ведомст.2022'!A111</f>
        <v>Расходы по оборудованию зоны отдыха (пляжа) (Закупка товаров, работ и услуг для обеспечения государственных (муниципальных) нужд)</v>
      </c>
      <c r="B12" s="175" t="str">
        <f aca="false">'Ведомст.2022'!E111</f>
        <v>1040122360</v>
      </c>
      <c r="C12" s="176"/>
      <c r="D12" s="176"/>
      <c r="E12" s="176"/>
      <c r="F12" s="172" t="n">
        <f aca="false">F13</f>
        <v>301.1</v>
      </c>
      <c r="G12" s="173"/>
    </row>
    <row r="13" s="182" customFormat="true" ht="27.4" hidden="false" customHeight="false" outlineLevel="0" collapsed="false">
      <c r="A13" s="177" t="str">
        <f aca="false">'Ведомст.2022'!A112</f>
        <v>Прочие мероприятия по благоустройству (Закупка товаров, работ и услуг для обеспечения государственных (муниципальных) нужд)</v>
      </c>
      <c r="B13" s="178" t="str">
        <f aca="false">'Ведомст.2022'!E112</f>
        <v>1040122370</v>
      </c>
      <c r="C13" s="179"/>
      <c r="D13" s="179"/>
      <c r="E13" s="179"/>
      <c r="F13" s="180" t="n">
        <f aca="false">F14</f>
        <v>301.1</v>
      </c>
      <c r="G13" s="181"/>
    </row>
    <row r="14" s="182" customFormat="true" ht="14.4" hidden="false" customHeight="false" outlineLevel="0" collapsed="false">
      <c r="A14" s="183" t="str">
        <f aca="false">'Ведомст.2022'!A113</f>
        <v>Прочие мероприятия по благоустройству (Иные бюджетные ассигнования)</v>
      </c>
      <c r="B14" s="184" t="str">
        <f aca="false">'Ведомст.2022'!E113</f>
        <v>1040122370</v>
      </c>
      <c r="C14" s="185"/>
      <c r="D14" s="185"/>
      <c r="E14" s="185"/>
      <c r="F14" s="186" t="n">
        <f aca="false">F16</f>
        <v>301.1</v>
      </c>
      <c r="G14" s="181"/>
    </row>
    <row r="15" s="182" customFormat="true" ht="14.4" hidden="false" customHeight="false" outlineLevel="0" collapsed="false">
      <c r="A15" s="187" t="str">
        <f aca="false">'Ведомст.2022'!A73</f>
        <v>НАЦИОНАЛЬНАЯ ЭКОНОМИКА</v>
      </c>
      <c r="B15" s="188" t="s">
        <v>262</v>
      </c>
      <c r="C15" s="189" t="n">
        <v>500</v>
      </c>
      <c r="D15" s="190" t="str">
        <f aca="false">'Ведомст.2022'!C73</f>
        <v>04</v>
      </c>
      <c r="E15" s="190" t="n">
        <f aca="false">'Ведомст.2022'!D73</f>
        <v>0</v>
      </c>
      <c r="F15" s="191"/>
      <c r="G15" s="181"/>
    </row>
    <row r="16" s="2" customFormat="true" ht="25.95" hidden="false" customHeight="false" outlineLevel="0" collapsed="false">
      <c r="A16" s="187" t="str">
        <f aca="false">'Ведомст.2022'!A114</f>
        <v>Муниципальная программа «Борьба с борщевиком Сосновского на территории муниципального образования Ковардицкое»</v>
      </c>
      <c r="B16" s="188" t="str">
        <f aca="false">'Ведомст.2022'!E114</f>
        <v>17</v>
      </c>
      <c r="C16" s="190" t="n">
        <f aca="false">'Ведомст.2022'!F114</f>
        <v>0</v>
      </c>
      <c r="D16" s="190" t="str">
        <f aca="false">'Ведомст.2022'!C114</f>
        <v>05</v>
      </c>
      <c r="E16" s="190" t="str">
        <f aca="false">'Ведомст.2022'!D114</f>
        <v>03</v>
      </c>
      <c r="F16" s="191" t="n">
        <f aca="false">'Ведомст.2022'!G114</f>
        <v>301.1</v>
      </c>
      <c r="G16" s="163"/>
    </row>
    <row r="17" s="195" customFormat="true" ht="116.65" hidden="false" customHeight="false" outlineLevel="0" collapsed="false">
      <c r="A17" s="174" t="str">
        <f aca="false">'Ведомст.2022'!A50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17" s="192" t="str">
        <f aca="false">'Ведомст.2022'!E50</f>
        <v>9990086040</v>
      </c>
      <c r="C17" s="193"/>
      <c r="D17" s="193"/>
      <c r="E17" s="193"/>
      <c r="F17" s="194" t="n">
        <f aca="false">F18</f>
        <v>3503.45876</v>
      </c>
    </row>
    <row r="18" s="199" customFormat="true" ht="16.6" hidden="false" customHeight="false" outlineLevel="0" collapsed="false">
      <c r="A18" s="177" t="str">
        <f aca="false">'Ведомст.2022'!A51</f>
        <v>НАЦИОНАЛЬНАЯ ОБОРОНА</v>
      </c>
      <c r="B18" s="196" t="n">
        <f aca="false">'Ведомст.2022'!E51</f>
        <v>0</v>
      </c>
      <c r="C18" s="197"/>
      <c r="D18" s="197"/>
      <c r="E18" s="197"/>
      <c r="F18" s="198" t="n">
        <f aca="false">F19</f>
        <v>3503.45876</v>
      </c>
    </row>
    <row r="19" s="203" customFormat="true" ht="15.85" hidden="false" customHeight="false" outlineLevel="0" collapsed="false">
      <c r="A19" s="183" t="str">
        <f aca="false">'Ведомст.2022'!A52</f>
        <v>Мобилизационная и вневойсковая подготовка</v>
      </c>
      <c r="B19" s="200" t="n">
        <f aca="false">'Ведомст.2022'!E52</f>
        <v>0</v>
      </c>
      <c r="C19" s="201"/>
      <c r="D19" s="201"/>
      <c r="E19" s="201"/>
      <c r="F19" s="202" t="n">
        <f aca="false">SUM(F20:F25)</f>
        <v>3503.45876</v>
      </c>
    </row>
    <row r="20" s="203" customFormat="true" ht="25.95" hidden="false" customHeight="false" outlineLevel="0" collapsed="false">
      <c r="A20" s="187" t="str">
        <f aca="false">'Ведомст.2022'!A53</f>
        <v>Муниципальная программа «Управление муниципальными финансами муниципального образования Ковардицкое»</v>
      </c>
      <c r="B20" s="204" t="s">
        <v>257</v>
      </c>
      <c r="C20" s="205" t="s">
        <v>45</v>
      </c>
      <c r="D20" s="205" t="s">
        <v>92</v>
      </c>
      <c r="E20" s="205" t="s">
        <v>126</v>
      </c>
      <c r="F20" s="206" t="n">
        <f aca="false">'Ведомст.2022'!G53</f>
        <v>506.4</v>
      </c>
    </row>
    <row r="21" customFormat="false" ht="15.85" hidden="false" customHeight="false" outlineLevel="0" collapsed="false">
      <c r="A21" s="187" t="str">
        <f aca="false">'Ведомст.2022'!A54</f>
        <v>Комплексы процессных мероприятий</v>
      </c>
      <c r="B21" s="204" t="str">
        <f aca="false">'Ведомст.2022'!E54</f>
        <v>084</v>
      </c>
      <c r="C21" s="205" t="n">
        <f aca="false">'Ведомст.2022'!F54</f>
        <v>0</v>
      </c>
      <c r="D21" s="205" t="str">
        <f aca="false">'Ведомст.2022'!C54</f>
        <v>02</v>
      </c>
      <c r="E21" s="205" t="str">
        <f aca="false">'Ведомст.2022'!D54</f>
        <v>03</v>
      </c>
      <c r="F21" s="206" t="n">
        <f aca="false">'Ведомст.2022'!G54</f>
        <v>506.4</v>
      </c>
    </row>
    <row r="22" customFormat="false" ht="38.9" hidden="false" customHeight="false" outlineLevel="0" collapsed="false">
      <c r="A22" s="187" t="str">
        <f aca="false">'Ведомст.2022'!A55</f>
        <v>Комплекс процессных мероприятий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22" s="204" t="str">
        <f aca="false">'Ведомст.2022'!E55</f>
        <v>08402</v>
      </c>
      <c r="C22" s="205" t="n">
        <f aca="false">'Ведомст.2022'!F55</f>
        <v>0</v>
      </c>
      <c r="D22" s="205" t="str">
        <f aca="false">'Ведомст.2022'!C55</f>
        <v>02</v>
      </c>
      <c r="E22" s="205" t="str">
        <f aca="false">'Ведомст.2022'!D55</f>
        <v>03</v>
      </c>
      <c r="F22" s="206" t="n">
        <f aca="false">'Ведомст.2022'!G55</f>
        <v>506.4</v>
      </c>
    </row>
    <row r="23" customFormat="false" ht="64.8" hidden="false" customHeight="false" outlineLevel="0" collapsed="false">
      <c r="A23" s="187" t="str">
        <f aca="false">'Ведомст.2022'!A56</f>
        <v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3" s="204" t="str">
        <f aca="false">'Ведомст.2022'!E56</f>
        <v>0840251180</v>
      </c>
      <c r="C23" s="205" t="str">
        <f aca="false">'Ведомст.2022'!F56</f>
        <v>100</v>
      </c>
      <c r="D23" s="205" t="str">
        <f aca="false">'Ведомст.2022'!C56</f>
        <v>02</v>
      </c>
      <c r="E23" s="205" t="str">
        <f aca="false">'Ведомст.2022'!D56</f>
        <v>03</v>
      </c>
      <c r="F23" s="206" t="n">
        <f aca="false">'Ведомст.2022'!G56</f>
        <v>477.16592</v>
      </c>
    </row>
    <row r="24" customFormat="false" ht="38.9" hidden="false" customHeight="false" outlineLevel="0" collapsed="false">
      <c r="A24" s="187" t="str">
        <f aca="false">'Ведомст.2022'!A57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24" s="204" t="str">
        <f aca="false">'Ведомст.2022'!E57</f>
        <v>0840251180</v>
      </c>
      <c r="C24" s="205" t="str">
        <f aca="false">'Ведомст.2022'!F57</f>
        <v>200</v>
      </c>
      <c r="D24" s="205" t="str">
        <f aca="false">'Ведомст.2022'!C57</f>
        <v>02</v>
      </c>
      <c r="E24" s="205" t="str">
        <f aca="false">'Ведомст.2022'!D57</f>
        <v>03</v>
      </c>
      <c r="F24" s="206" t="n">
        <f aca="false">'Ведомст.2022'!G57</f>
        <v>29.23408</v>
      </c>
    </row>
    <row r="25" customFormat="false" ht="25.95" hidden="false" customHeight="false" outlineLevel="0" collapsed="false">
      <c r="A25" s="187" t="str">
        <f aca="false">'Ведомст.2022'!A58</f>
        <v>НАЦИОНАЛЬНАЯ БЕЗОПАСНОСТЬ И ПРАВООХРАНИТЕЛЬНАЯ ДЕЯТЕЛЬНОСТЬ</v>
      </c>
      <c r="B25" s="204" t="n">
        <f aca="false">'Ведомст.2022'!E58</f>
        <v>0</v>
      </c>
      <c r="C25" s="205" t="n">
        <f aca="false">'Ведомст.2022'!F58</f>
        <v>0</v>
      </c>
      <c r="D25" s="205" t="str">
        <f aca="false">'Ведомст.2022'!C58</f>
        <v>03</v>
      </c>
      <c r="E25" s="205" t="n">
        <f aca="false">'Ведомст.2022'!D58</f>
        <v>0</v>
      </c>
      <c r="F25" s="206" t="n">
        <f aca="false">'Ведомст.2022'!G58</f>
        <v>1477.85876</v>
      </c>
    </row>
    <row r="26" s="195" customFormat="true" ht="15.85" hidden="false" customHeight="false" outlineLevel="0" collapsed="false">
      <c r="A26" s="174" t="str">
        <f aca="false">'Ведомст.2022'!A135</f>
        <v>Региональные проекты, не входящие в состав национальных проектов</v>
      </c>
      <c r="B26" s="192" t="str">
        <f aca="false">'Ведомст.2022'!E135</f>
        <v>032</v>
      </c>
      <c r="C26" s="193"/>
      <c r="D26" s="193"/>
      <c r="E26" s="193"/>
      <c r="F26" s="194" t="n">
        <f aca="false">F27+F38</f>
        <v>39012.28624</v>
      </c>
    </row>
    <row r="27" s="199" customFormat="true" ht="27.4" hidden="false" customHeight="false" outlineLevel="0" collapsed="false">
      <c r="A27" s="177" t="str">
        <f aca="false">'Ведомст.2022'!A136</f>
        <v>Региональный проект "Сохранение и развитие культуры Владимирской области"</v>
      </c>
      <c r="B27" s="196" t="str">
        <f aca="false">'Ведомст.2022'!E136</f>
        <v>03201</v>
      </c>
      <c r="C27" s="197"/>
      <c r="D27" s="197"/>
      <c r="E27" s="197"/>
      <c r="F27" s="198" t="n">
        <f aca="false">F28+F30+F36</f>
        <v>36776.53572</v>
      </c>
    </row>
    <row r="28" s="203" customFormat="true" ht="38.9" hidden="false" customHeight="false" outlineLevel="0" collapsed="false">
      <c r="A28" s="183" t="str">
        <f aca="false">'Ведомст.2022'!A137</f>
        <v>Реализация творческих проектов на селе в сфере культуры (Предоставление субсидий бюджетным, автономным учреждениям и иным некоммерческим организациям)</v>
      </c>
      <c r="B28" s="200" t="str">
        <f aca="false">'Ведомст.2022'!E137</f>
        <v>0320171330</v>
      </c>
      <c r="C28" s="201"/>
      <c r="D28" s="201"/>
      <c r="E28" s="201"/>
      <c r="F28" s="202" t="n">
        <f aca="false">F29</f>
        <v>12991.99997</v>
      </c>
    </row>
    <row r="29" customFormat="false" ht="15.85" hidden="false" customHeight="false" outlineLevel="0" collapsed="false">
      <c r="A29" s="187" t="str">
        <f aca="false">'Ведомст.2022'!A138</f>
        <v>Комплексы процессных мероприятий</v>
      </c>
      <c r="B29" s="204" t="str">
        <f aca="false">'Ведомст.2022'!E138</f>
        <v>034</v>
      </c>
      <c r="C29" s="205" t="n">
        <f aca="false">'Ведомст.2022'!F138</f>
        <v>0</v>
      </c>
      <c r="D29" s="205" t="str">
        <f aca="false">'Ведомст.2022'!C138</f>
        <v>08</v>
      </c>
      <c r="E29" s="205" t="str">
        <f aca="false">'Ведомст.2022'!D138</f>
        <v>01</v>
      </c>
      <c r="F29" s="206" t="n">
        <f aca="false">'Ведомст.2022'!G138</f>
        <v>12991.99997</v>
      </c>
    </row>
    <row r="30" s="203" customFormat="true" ht="51.85" hidden="false" customHeight="false" outlineLevel="0" collapsed="false">
      <c r="A30" s="183" t="str">
        <f aca="false">'Ведомст.2022'!A139</f>
        <v>Комплекс процессных мероприятий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30" s="200" t="str">
        <f aca="false">'Ведомст.2022'!E139</f>
        <v>03401</v>
      </c>
      <c r="C30" s="201"/>
      <c r="D30" s="201"/>
      <c r="E30" s="201"/>
      <c r="F30" s="202" t="n">
        <f aca="false">SUM(F31:F35)</f>
        <v>16039.68095</v>
      </c>
    </row>
    <row r="31" s="203" customFormat="true" ht="90.75" hidden="false" customHeight="false" outlineLevel="0" collapsed="false">
      <c r="A31" s="187" t="str">
        <f aca="false">'Ведомст.2022'!A140</f>
        <v>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муниципальных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31" s="204" t="s">
        <v>264</v>
      </c>
      <c r="C31" s="205" t="s">
        <v>163</v>
      </c>
      <c r="D31" s="205" t="s">
        <v>53</v>
      </c>
      <c r="E31" s="205" t="s">
        <v>24</v>
      </c>
      <c r="F31" s="206" t="n">
        <f aca="false">'Ведомст.2022'!G140</f>
        <v>126.9</v>
      </c>
    </row>
    <row r="32" s="203" customFormat="true" ht="25.95" hidden="false" customHeight="false" outlineLevel="0" collapsed="false">
      <c r="A32" s="187" t="str">
        <f aca="false">'Ведомст.2022'!A141</f>
        <v>Комплекс процессных мероприятий «Обеспечение деятельности (оказание услуг) дворцов культуры,  других учреждений культуры»</v>
      </c>
      <c r="B32" s="204" t="str">
        <f aca="false">'Ведомст.2022'!E141</f>
        <v>03402</v>
      </c>
      <c r="C32" s="205" t="n">
        <f aca="false">'Ведомст.2022'!F141</f>
        <v>0</v>
      </c>
      <c r="D32" s="205" t="str">
        <f aca="false">'Ведомст.2022'!C141</f>
        <v>08</v>
      </c>
      <c r="E32" s="205" t="str">
        <f aca="false">'Ведомст.2022'!D141</f>
        <v>01</v>
      </c>
      <c r="F32" s="206" t="n">
        <f aca="false">'Ведомст.2022'!G141</f>
        <v>12865.09997</v>
      </c>
    </row>
    <row r="33" s="203" customFormat="true" ht="64.8" hidden="false" customHeight="false" outlineLevel="0" collapsed="false">
      <c r="A33" s="187" t="str">
        <f aca="false">'Ведомст.2022'!A142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33" s="204" t="str">
        <f aca="false">'Ведомст.2022'!E142</f>
        <v>03402S0390</v>
      </c>
      <c r="C33" s="205" t="str">
        <f aca="false">'Ведомст.2022'!F142</f>
        <v>600</v>
      </c>
      <c r="D33" s="205" t="str">
        <f aca="false">'Ведомст.2022'!C142</f>
        <v>08</v>
      </c>
      <c r="E33" s="205" t="str">
        <f aca="false">'Ведомст.2022'!D142</f>
        <v>01</v>
      </c>
      <c r="F33" s="206" t="n">
        <f aca="false">'Ведомст.2022'!G142</f>
        <v>2628.2</v>
      </c>
    </row>
    <row r="34" customFormat="false" ht="64.8" hidden="false" customHeight="false" outlineLevel="0" collapsed="false">
      <c r="A34" s="187" t="str">
        <f aca="false">'Ведомст.2022'!A143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34" s="204" t="str">
        <f aca="false">'Ведомст.2022'!E143</f>
        <v>03402S039М</v>
      </c>
      <c r="C34" s="205" t="str">
        <f aca="false">'Ведомст.2022'!F143</f>
        <v>600</v>
      </c>
      <c r="D34" s="205" t="str">
        <f aca="false">'Ведомст.2022'!C143</f>
        <v>08</v>
      </c>
      <c r="E34" s="205" t="str">
        <f aca="false">'Ведомст.2022'!D143</f>
        <v>01</v>
      </c>
      <c r="F34" s="206" t="n">
        <f aca="false">'Ведомст.2022'!G143</f>
        <v>138.327</v>
      </c>
    </row>
    <row r="35" customFormat="false" ht="38.9" hidden="false" customHeight="false" outlineLevel="0" collapsed="false">
      <c r="A35" s="187" t="str">
        <f aca="false">'Ведомст.2022'!A144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35" s="204" t="str">
        <f aca="false">'Ведомст.2022'!E144</f>
        <v>03402Д0520</v>
      </c>
      <c r="C35" s="205" t="str">
        <f aca="false">'Ведомст.2022'!F144</f>
        <v>600</v>
      </c>
      <c r="D35" s="205" t="str">
        <f aca="false">'Ведомст.2022'!C144</f>
        <v>08</v>
      </c>
      <c r="E35" s="205" t="str">
        <f aca="false">'Ведомст.2022'!D144</f>
        <v>01</v>
      </c>
      <c r="F35" s="206" t="n">
        <f aca="false">'Ведомст.2022'!G144</f>
        <v>281.15398</v>
      </c>
    </row>
    <row r="36" s="203" customFormat="true" ht="15.85" hidden="false" customHeight="false" outlineLevel="0" collapsed="false">
      <c r="A36" s="183" t="str">
        <f aca="false">'Ведомст.2022'!A103</f>
        <v>Благоустройство</v>
      </c>
      <c r="B36" s="200" t="n">
        <f aca="false">'Ведомст.2022'!E103</f>
        <v>0</v>
      </c>
      <c r="C36" s="207"/>
      <c r="D36" s="207"/>
      <c r="E36" s="207"/>
      <c r="F36" s="202" t="n">
        <f aca="false">F37</f>
        <v>7744.8548</v>
      </c>
    </row>
    <row r="37" customFormat="false" ht="25.95" hidden="false" customHeight="false" outlineLevel="0" collapsed="false">
      <c r="A37" s="187" t="str">
        <f aca="false">'Ведомст.2022'!A104</f>
        <v>Муниципальная программа «Благоустройство территории муниципального образования Ковардицкое»</v>
      </c>
      <c r="B37" s="204" t="str">
        <f aca="false">'Ведомст.2022'!E104</f>
        <v>10</v>
      </c>
      <c r="C37" s="205" t="n">
        <f aca="false">'Ведомст.2022'!F104</f>
        <v>0</v>
      </c>
      <c r="D37" s="205" t="str">
        <f aca="false">'Ведомст.2022'!C104</f>
        <v>05</v>
      </c>
      <c r="E37" s="205" t="str">
        <f aca="false">'Ведомст.2022'!D104</f>
        <v>03</v>
      </c>
      <c r="F37" s="206" t="n">
        <f aca="false">'Ведомст.2022'!G104</f>
        <v>7744.8548</v>
      </c>
    </row>
    <row r="38" customFormat="false" ht="54.75" hidden="false" customHeight="false" outlineLevel="0" collapsed="false">
      <c r="A38" s="177" t="str">
        <f aca="false">'Ведомст.2022'!A145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38" s="196" t="s">
        <v>265</v>
      </c>
      <c r="C38" s="197"/>
      <c r="D38" s="197"/>
      <c r="E38" s="197"/>
      <c r="F38" s="198" t="n">
        <f aca="false">F43+F39</f>
        <v>2235.75052</v>
      </c>
    </row>
    <row r="39" customFormat="false" ht="15.85" hidden="false" customHeight="false" outlineLevel="0" collapsed="false">
      <c r="A39" s="183" t="str">
        <f aca="false">'Ведомст.2022'!A146</f>
        <v>СОЦИАЛЬНАЯ ПОЛИТИКА</v>
      </c>
      <c r="B39" s="208" t="n">
        <f aca="false">'Ведомст.2022'!E146</f>
        <v>0</v>
      </c>
      <c r="C39" s="209"/>
      <c r="D39" s="209"/>
      <c r="E39" s="209"/>
      <c r="F39" s="202" t="n">
        <f aca="false">F40+F41+F42</f>
        <v>1676.81289</v>
      </c>
    </row>
    <row r="40" customFormat="false" ht="15.85" hidden="false" customHeight="false" outlineLevel="0" collapsed="false">
      <c r="A40" s="187" t="str">
        <f aca="false">'Ведомст.2022'!A147</f>
        <v>Пенсионное обеспечение</v>
      </c>
      <c r="B40" s="210" t="n">
        <f aca="false">'Ведомст.2022'!E147</f>
        <v>0</v>
      </c>
      <c r="C40" s="211" t="n">
        <f aca="false">'Ведомст.2022'!F147</f>
        <v>0</v>
      </c>
      <c r="D40" s="211" t="str">
        <f aca="false">'Ведомст.2022'!C147</f>
        <v>10</v>
      </c>
      <c r="E40" s="211" t="str">
        <f aca="false">'Ведомст.2022'!D147</f>
        <v>01</v>
      </c>
      <c r="F40" s="206" t="n">
        <f aca="false">'Ведомст.2022'!G147</f>
        <v>558.93763</v>
      </c>
    </row>
    <row r="41" customFormat="false" ht="15.85" hidden="false" customHeight="false" outlineLevel="0" collapsed="false">
      <c r="A41" s="187" t="str">
        <f aca="false">'Ведомст.2022'!A148</f>
        <v>Непрограммные расходы органов местного самоуправления</v>
      </c>
      <c r="B41" s="210" t="str">
        <f aca="false">'Ведомст.2022'!E148</f>
        <v>99</v>
      </c>
      <c r="C41" s="211" t="n">
        <f aca="false">'Ведомст.2022'!F148</f>
        <v>0</v>
      </c>
      <c r="D41" s="211" t="str">
        <f aca="false">'Ведомст.2022'!C148</f>
        <v>10</v>
      </c>
      <c r="E41" s="211" t="str">
        <f aca="false">'Ведомст.2022'!D148</f>
        <v>01</v>
      </c>
      <c r="F41" s="206" t="n">
        <f aca="false">'Ведомст.2022'!G148</f>
        <v>558.93763</v>
      </c>
    </row>
    <row r="42" customFormat="false" ht="15.85" hidden="false" customHeight="false" outlineLevel="0" collapsed="false">
      <c r="A42" s="187" t="str">
        <f aca="false">'Ведомст.2022'!A149</f>
        <v>Иные непрограммные расходы</v>
      </c>
      <c r="B42" s="210" t="str">
        <f aca="false">'Ведомст.2022'!E149</f>
        <v>999</v>
      </c>
      <c r="C42" s="211" t="n">
        <f aca="false">'Ведомст.2022'!F149</f>
        <v>0</v>
      </c>
      <c r="D42" s="211" t="str">
        <f aca="false">'Ведомст.2022'!C149</f>
        <v>10</v>
      </c>
      <c r="E42" s="211" t="str">
        <f aca="false">'Ведомст.2022'!D149</f>
        <v>01</v>
      </c>
      <c r="F42" s="206" t="n">
        <f aca="false">'Ведомст.2022'!G149</f>
        <v>558.93763</v>
      </c>
    </row>
    <row r="43" customFormat="false" ht="15.85" hidden="false" customHeight="false" outlineLevel="0" collapsed="false">
      <c r="A43" s="183" t="str">
        <f aca="false">'Ведомст.2022'!A150</f>
        <v>Иные непрограммные расходы</v>
      </c>
      <c r="B43" s="208" t="str">
        <f aca="false">'Ведомст.2022'!E150</f>
        <v>99900</v>
      </c>
      <c r="C43" s="201"/>
      <c r="D43" s="201"/>
      <c r="E43" s="201"/>
      <c r="F43" s="202" t="n">
        <f aca="false">F44</f>
        <v>558.93763</v>
      </c>
    </row>
    <row r="44" customFormat="false" ht="38.9" hidden="false" customHeight="false" outlineLevel="0" collapsed="false">
      <c r="A44" s="187" t="str">
        <f aca="false">'Ведомст.2022'!A151</f>
        <v>Пенсии за выслугу лет муниципальным служащим и лицам, замещающим муниципальные должности (Социальное обеспечение и иные выплаты населению)</v>
      </c>
      <c r="B44" s="204" t="s">
        <v>267</v>
      </c>
      <c r="C44" s="205" t="s">
        <v>163</v>
      </c>
      <c r="D44" s="205" t="s">
        <v>53</v>
      </c>
      <c r="E44" s="205" t="s">
        <v>24</v>
      </c>
      <c r="F44" s="206" t="n">
        <f aca="false">'Ведомст.2022'!G151</f>
        <v>558.93763</v>
      </c>
    </row>
    <row r="45" customFormat="false" ht="15.85" hidden="false" customHeight="false" outlineLevel="0" collapsed="false">
      <c r="A45" s="187" t="e">
        <f aca="false">#REF!</f>
        <v>#REF!</v>
      </c>
      <c r="B45" s="204" t="s">
        <v>267</v>
      </c>
      <c r="C45" s="205" t="s">
        <v>163</v>
      </c>
      <c r="D45" s="205" t="s">
        <v>53</v>
      </c>
      <c r="E45" s="205" t="s">
        <v>24</v>
      </c>
      <c r="F45" s="206" t="e">
        <f aca="false">#REF!</f>
        <v>#REF!</v>
      </c>
    </row>
    <row r="46" customFormat="false" ht="15.85" hidden="false" customHeight="false" outlineLevel="0" collapsed="false">
      <c r="A46" s="187" t="s">
        <v>276</v>
      </c>
      <c r="B46" s="204" t="s">
        <v>267</v>
      </c>
      <c r="C46" s="205" t="s">
        <v>163</v>
      </c>
      <c r="D46" s="205" t="s">
        <v>53</v>
      </c>
      <c r="E46" s="205" t="s">
        <v>24</v>
      </c>
      <c r="F46" s="206" t="n">
        <v>229.9</v>
      </c>
    </row>
    <row r="47" s="195" customFormat="true" ht="38.9" hidden="false" customHeight="false" outlineLevel="0" collapsed="false">
      <c r="A47" s="174" t="str">
        <f aca="false">'Ведомст.2022'!A117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47" s="192" t="str">
        <f aca="false">'Ведомст.2022'!E117</f>
        <v>17201S1670</v>
      </c>
      <c r="C47" s="193"/>
      <c r="D47" s="193"/>
      <c r="E47" s="193"/>
      <c r="F47" s="194" t="n">
        <f aca="false">F48</f>
        <v>1333.7</v>
      </c>
    </row>
    <row r="48" s="199" customFormat="true" ht="41.05" hidden="false" customHeight="false" outlineLevel="0" collapsed="false">
      <c r="A48" s="177" t="str">
        <f aca="false">'Ведомст.2022'!A118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48" s="196" t="str">
        <f aca="false">'Ведомст.2022'!E118</f>
        <v>17201S167М</v>
      </c>
      <c r="C48" s="197"/>
      <c r="D48" s="197"/>
      <c r="E48" s="197"/>
      <c r="F48" s="198" t="n">
        <f aca="false">F49</f>
        <v>1333.7</v>
      </c>
    </row>
    <row r="49" s="203" customFormat="true" ht="25.95" hidden="false" customHeight="false" outlineLevel="0" collapsed="false">
      <c r="A49" s="183" t="str">
        <f aca="false">'Ведомст.2022'!A119</f>
        <v>Муниципальная программа «Комплексное развитие сельских территорий муниципального образования Ковардицкое»</v>
      </c>
      <c r="B49" s="200" t="str">
        <f aca="false">'Ведомст.2022'!E119</f>
        <v>18</v>
      </c>
      <c r="C49" s="201"/>
      <c r="D49" s="201"/>
      <c r="E49" s="201"/>
      <c r="F49" s="202" t="n">
        <f aca="false">F50</f>
        <v>1333.7</v>
      </c>
    </row>
    <row r="50" customFormat="false" ht="15.85" hidden="false" customHeight="false" outlineLevel="0" collapsed="false">
      <c r="A50" s="187" t="str">
        <f aca="false">'Ведомст.2022'!A120</f>
        <v>Региональные проекты, не входящие в национальные проекты</v>
      </c>
      <c r="B50" s="204" t="str">
        <f aca="false">'Ведомст.2022'!E120</f>
        <v>182</v>
      </c>
      <c r="C50" s="205" t="n">
        <f aca="false">'Ведомст.2022'!F120</f>
        <v>0</v>
      </c>
      <c r="D50" s="205" t="str">
        <f aca="false">'Ведомст.2022'!C120</f>
        <v>05</v>
      </c>
      <c r="E50" s="205" t="str">
        <f aca="false">'Ведомст.2022'!D120</f>
        <v>03</v>
      </c>
      <c r="F50" s="206" t="n">
        <f aca="false">'Ведомст.2022'!G120</f>
        <v>1333.7</v>
      </c>
    </row>
    <row r="51" s="195" customFormat="true" ht="38.9" hidden="false" customHeight="false" outlineLevel="0" collapsed="false">
      <c r="A51" s="174" t="str">
        <f aca="false">'Ведомст.2022'!A122</f>
        <v>Обеспечение комплексного развития сельских территорий по благоустройству (Закупка товаров, работ и услуг для обеспечения государственных (муниципальных) нужд)</v>
      </c>
      <c r="B51" s="192" t="str">
        <f aca="false">'Ведомст.2022'!E122</f>
        <v>18201S5764</v>
      </c>
      <c r="C51" s="193"/>
      <c r="D51" s="193"/>
      <c r="E51" s="193"/>
      <c r="F51" s="194" t="n">
        <f aca="false">F52+F54+F58</f>
        <v>52379.93897</v>
      </c>
    </row>
    <row r="52" s="203" customFormat="true" ht="15.85" hidden="false" customHeight="false" outlineLevel="0" collapsed="false">
      <c r="A52" s="183" t="str">
        <f aca="false">'Ведомст.2022'!A123</f>
        <v>ОХРАНА ОКРУЖАЮЩЕЙ СРЕДЫ</v>
      </c>
      <c r="B52" s="200" t="n">
        <f aca="false">'Ведомст.2022'!E123</f>
        <v>0</v>
      </c>
      <c r="C52" s="201"/>
      <c r="D52" s="201"/>
      <c r="E52" s="201"/>
      <c r="F52" s="202" t="n">
        <f aca="false">F53</f>
        <v>10</v>
      </c>
    </row>
    <row r="53" customFormat="false" ht="15.85" hidden="false" customHeight="false" outlineLevel="0" collapsed="false">
      <c r="A53" s="187" t="str">
        <f aca="false">'Ведомст.2022'!A124</f>
        <v>Другие вопросы в области охраны окружающей среды</v>
      </c>
      <c r="B53" s="204" t="n">
        <f aca="false">'Ведомст.2022'!E124</f>
        <v>0</v>
      </c>
      <c r="C53" s="205" t="n">
        <f aca="false">'Ведомст.2022'!F124</f>
        <v>0</v>
      </c>
      <c r="D53" s="205" t="str">
        <f aca="false">'Ведомст.2022'!C124</f>
        <v>06</v>
      </c>
      <c r="E53" s="205" t="str">
        <f aca="false">'Ведомст.2022'!D124</f>
        <v>05</v>
      </c>
      <c r="F53" s="206" t="n">
        <f aca="false">'Ведомст.2022'!G124</f>
        <v>10</v>
      </c>
    </row>
    <row r="54" s="203" customFormat="true" ht="25.95" hidden="false" customHeight="false" outlineLevel="0" collapsed="false">
      <c r="A54" s="183" t="str">
        <f aca="false">'Ведомст.2022'!A128</f>
        <v>Ликвидация мест несанкционированного размещения отходов (Иные бюджетные ассигнования)</v>
      </c>
      <c r="B54" s="200" t="str">
        <f aca="false">'Ведомст.2022'!E128</f>
        <v>1040122300</v>
      </c>
      <c r="C54" s="201"/>
      <c r="D54" s="201"/>
      <c r="E54" s="201"/>
      <c r="F54" s="202" t="n">
        <f aca="false">SUM(F55:F57)</f>
        <v>39885.39291</v>
      </c>
    </row>
    <row r="55" customFormat="false" ht="15.85" hidden="false" customHeight="false" outlineLevel="0" collapsed="false">
      <c r="A55" s="187" t="str">
        <f aca="false">'Ведомст.2022'!A129</f>
        <v>КУЛЬТУРА, КИНЕМАТОГРАФИЯ</v>
      </c>
      <c r="B55" s="204" t="n">
        <f aca="false">'Ведомст.2022'!E129</f>
        <v>0</v>
      </c>
      <c r="C55" s="205" t="n">
        <f aca="false">'Ведомст.2022'!F129</f>
        <v>0</v>
      </c>
      <c r="D55" s="205" t="str">
        <f aca="false">'Ведомст.2022'!C129</f>
        <v>08</v>
      </c>
      <c r="E55" s="205" t="n">
        <f aca="false">'Ведомст.2022'!D129</f>
        <v>0</v>
      </c>
      <c r="F55" s="206" t="n">
        <f aca="false">'Ведомст.2022'!G129</f>
        <v>13295.13097</v>
      </c>
    </row>
    <row r="56" customFormat="false" ht="15.85" hidden="false" customHeight="false" outlineLevel="0" collapsed="false">
      <c r="A56" s="187" t="str">
        <f aca="false">'Ведомст.2022'!A130</f>
        <v>Культура</v>
      </c>
      <c r="B56" s="204" t="n">
        <f aca="false">'Ведомст.2022'!E130</f>
        <v>0</v>
      </c>
      <c r="C56" s="205" t="n">
        <f aca="false">'Ведомст.2022'!F130</f>
        <v>0</v>
      </c>
      <c r="D56" s="205" t="str">
        <f aca="false">'Ведомст.2022'!C130</f>
        <v>08</v>
      </c>
      <c r="E56" s="205" t="str">
        <f aca="false">'Ведомст.2022'!D130</f>
        <v>01</v>
      </c>
      <c r="F56" s="206" t="n">
        <f aca="false">'Ведомст.2022'!G130</f>
        <v>13295.13097</v>
      </c>
    </row>
    <row r="57" customFormat="false" ht="25.95" hidden="false" customHeight="false" outlineLevel="0" collapsed="false">
      <c r="A57" s="187" t="str">
        <f aca="false">'Ведомст.2022'!A131</f>
        <v>Муниципальная программа «Развитие культуры муниципального образования Ковардицкое»</v>
      </c>
      <c r="B57" s="204" t="str">
        <f aca="false">'Ведомст.2022'!E131</f>
        <v>03</v>
      </c>
      <c r="C57" s="205" t="n">
        <f aca="false">'Ведомст.2022'!F131</f>
        <v>0</v>
      </c>
      <c r="D57" s="205" t="str">
        <f aca="false">'Ведомст.2022'!C131</f>
        <v>08</v>
      </c>
      <c r="E57" s="205" t="str">
        <f aca="false">'Ведомст.2022'!D131</f>
        <v>01</v>
      </c>
      <c r="F57" s="206" t="n">
        <f aca="false">'Ведомст.2022'!G131</f>
        <v>13295.13097</v>
      </c>
    </row>
    <row r="58" s="203" customFormat="true" ht="15.85" hidden="false" customHeight="false" outlineLevel="0" collapsed="false">
      <c r="A58" s="183" t="str">
        <f aca="false">'Ведомст.2022'!A33</f>
        <v>Комплексы процессных мероприятий</v>
      </c>
      <c r="B58" s="208" t="str">
        <f aca="false">'Ведомст.2022'!E33</f>
        <v>054</v>
      </c>
      <c r="C58" s="209"/>
      <c r="D58" s="209"/>
      <c r="E58" s="209"/>
      <c r="F58" s="202" t="n">
        <f aca="false">F59</f>
        <v>12484.54606</v>
      </c>
    </row>
    <row r="59" customFormat="false" ht="51.85" hidden="false" customHeight="false" outlineLevel="0" collapsed="false">
      <c r="A59" s="187" t="str">
        <f aca="false">'Ведомст.2022'!A34</f>
        <v>Комплекс процессных мероприятий «Материально-техническое и финансовое обеспечение деятельности муниципального казённого учреждения «Административно-хозяйственный центр муниципального образования Ковардицкое Муромского района»</v>
      </c>
      <c r="B59" s="210" t="str">
        <f aca="false">'Ведомст.2022'!E34</f>
        <v>05402</v>
      </c>
      <c r="C59" s="211" t="n">
        <f aca="false">'Ведомст.2022'!F34</f>
        <v>0</v>
      </c>
      <c r="D59" s="211" t="str">
        <f aca="false">'Ведомст.2022'!C34</f>
        <v>01</v>
      </c>
      <c r="E59" s="211" t="str">
        <f aca="false">'Ведомст.2022'!D34</f>
        <v>13</v>
      </c>
      <c r="F59" s="206" t="n">
        <f aca="false">'Ведомст.2022'!G34</f>
        <v>12484.54606</v>
      </c>
    </row>
    <row r="60" s="195" customFormat="true" ht="90.75" hidden="false" customHeight="false" outlineLevel="0" collapsed="false">
      <c r="A60" s="174" t="str">
        <f aca="false">'Ведомст.2022'!A35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0" s="192" t="str">
        <f aca="false">'Ведомст.2022'!E35</f>
        <v>05402Ц0590</v>
      </c>
      <c r="C60" s="193"/>
      <c r="D60" s="193"/>
      <c r="E60" s="193"/>
      <c r="F60" s="194" t="n">
        <f aca="false">F61</f>
        <v>216.293</v>
      </c>
    </row>
    <row r="61" s="203" customFormat="true" ht="64.8" hidden="false" customHeight="false" outlineLevel="0" collapsed="false">
      <c r="A61" s="183" t="str">
        <f aca="false">'Ведомст.2022'!A36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Закупка товаров, работ и услуг для обеспечения государственных (муниципальных) нужд)</v>
      </c>
      <c r="B61" s="200" t="str">
        <f aca="false">'Ведомст.2022'!E36</f>
        <v>05402Ц0590</v>
      </c>
      <c r="C61" s="201"/>
      <c r="D61" s="201"/>
      <c r="E61" s="201"/>
      <c r="F61" s="202" t="n">
        <f aca="false">F62+F63+F64</f>
        <v>216.293</v>
      </c>
    </row>
    <row r="62" customFormat="false" ht="51.85" hidden="false" customHeight="false" outlineLevel="0" collapsed="false">
      <c r="A62" s="187" t="str">
        <f aca="false">'Ведомст.2022'!A37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Иные бюджетные ассигнования)</v>
      </c>
      <c r="B62" s="204" t="str">
        <f aca="false">'Ведомст.2022'!E37</f>
        <v>05402Ц0590</v>
      </c>
      <c r="C62" s="205" t="str">
        <f aca="false">'Ведомст.2022'!F37</f>
        <v>800</v>
      </c>
      <c r="D62" s="205" t="str">
        <f aca="false">'Ведомст.2022'!C37</f>
        <v>01</v>
      </c>
      <c r="E62" s="205" t="str">
        <f aca="false">'Ведомст.2022'!D37</f>
        <v>13</v>
      </c>
      <c r="F62" s="206" t="n">
        <f aca="false">'Ведомст.2022'!G37</f>
        <v>210.853</v>
      </c>
    </row>
    <row r="63" customFormat="false" ht="25.95" hidden="false" customHeight="false" outlineLevel="0" collapsed="false">
      <c r="A63" s="187" t="str">
        <f aca="false">'Ведомст.2022'!A38</f>
        <v>Комплекс процессных мероприятий "Расходы на обеспечение деятельности и поощрение старост"</v>
      </c>
      <c r="B63" s="204" t="str">
        <f aca="false">'Ведомст.2022'!E38</f>
        <v>05403</v>
      </c>
      <c r="C63" s="205" t="n">
        <f aca="false">'Ведомст.2022'!F38</f>
        <v>0</v>
      </c>
      <c r="D63" s="205" t="str">
        <f aca="false">'Ведомст.2022'!C38</f>
        <v>01</v>
      </c>
      <c r="E63" s="205" t="str">
        <f aca="false">'Ведомст.2022'!D38</f>
        <v>13</v>
      </c>
      <c r="F63" s="206" t="n">
        <f aca="false">'Ведомст.2022'!G38</f>
        <v>2.72</v>
      </c>
    </row>
    <row r="64" customFormat="false" ht="38.9" hidden="false" customHeight="false" outlineLevel="0" collapsed="false">
      <c r="A64" s="212" t="str">
        <f aca="false">'Ведомст.2022'!A39</f>
        <v>Расходы на обеспечение деятельности старост сельских населенных пунктов муниципального образования Ковардицкое (Закупка товаров, работ и услуг для обеспечения государственных (муниципальных) нужд)</v>
      </c>
      <c r="B64" s="204" t="str">
        <f aca="false">'Ведомст.2022'!E39</f>
        <v>0540322020</v>
      </c>
      <c r="C64" s="205" t="str">
        <f aca="false">'Ведомст.2022'!F39</f>
        <v>200</v>
      </c>
      <c r="D64" s="205" t="str">
        <f aca="false">'Ведомст.2022'!C39</f>
        <v>01</v>
      </c>
      <c r="E64" s="205" t="str">
        <f aca="false">'Ведомст.2022'!D39</f>
        <v>13</v>
      </c>
      <c r="F64" s="206" t="n">
        <f aca="false">'Ведомст.2022'!G39</f>
        <v>2.72</v>
      </c>
    </row>
    <row r="65" s="195" customFormat="true" ht="77.8" hidden="false" customHeight="false" outlineLevel="0" collapsed="false">
      <c r="A65" s="174" t="str">
        <f aca="false">'Ведомст.2022'!A24</f>
        <v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5" s="192" t="str">
        <f aca="false">'Ведомст.2022'!E24</f>
        <v>9990055491</v>
      </c>
      <c r="C65" s="193"/>
      <c r="D65" s="193"/>
      <c r="E65" s="193"/>
      <c r="F65" s="194" t="n">
        <f aca="false">F66+F69</f>
        <v>803.4</v>
      </c>
    </row>
    <row r="66" s="199" customFormat="true" ht="123.15" hidden="false" customHeight="false" outlineLevel="0" collapsed="false">
      <c r="A66" s="177" t="str">
        <f aca="false">'Ведомст.2022'!A25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66" s="196" t="str">
        <f aca="false">'Ведомст.2022'!E25</f>
        <v>9990086040</v>
      </c>
      <c r="C66" s="197"/>
      <c r="D66" s="197"/>
      <c r="E66" s="197"/>
      <c r="F66" s="198" t="n">
        <f aca="false">F67</f>
        <v>580</v>
      </c>
    </row>
    <row r="67" s="203" customFormat="true" ht="25.95" hidden="false" customHeight="false" outlineLevel="0" collapsed="false">
      <c r="A67" s="183" t="str">
        <f aca="false">'Ведомст.2022'!A26</f>
        <v>Обеспечение деятельности финансовых, налоговых и таможенных органов и органов финансового (финансово-бюджетного) надзора</v>
      </c>
      <c r="B67" s="200" t="n">
        <f aca="false">'Ведомст.2022'!E26</f>
        <v>0</v>
      </c>
      <c r="C67" s="201"/>
      <c r="D67" s="201"/>
      <c r="E67" s="201"/>
      <c r="F67" s="202" t="n">
        <f aca="false">F68</f>
        <v>580</v>
      </c>
    </row>
    <row r="68" customFormat="false" ht="25.95" hidden="false" customHeight="false" outlineLevel="0" collapsed="false">
      <c r="A68" s="187" t="str">
        <f aca="false">'Ведомст.2022'!A27</f>
        <v>Муниципальная программа «Управление муниципальными финансами муниципального образования Ковардицкое»</v>
      </c>
      <c r="B68" s="204" t="str">
        <f aca="false">'Ведомст.2022'!E27</f>
        <v>08</v>
      </c>
      <c r="C68" s="205" t="n">
        <f aca="false">'Ведомст.2022'!F27</f>
        <v>0</v>
      </c>
      <c r="D68" s="205" t="str">
        <f aca="false">'Ведомст.2022'!C27</f>
        <v>01</v>
      </c>
      <c r="E68" s="205" t="str">
        <f aca="false">'Ведомст.2022'!D27</f>
        <v>06</v>
      </c>
      <c r="F68" s="206" t="n">
        <f aca="false">'Ведомст.2022'!G27</f>
        <v>580</v>
      </c>
    </row>
    <row r="69" s="199" customFormat="true" ht="68.4" hidden="false" customHeight="false" outlineLevel="0" collapsed="false">
      <c r="A69" s="177" t="str">
        <f aca="false">'Ведомст.2022'!A4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</v>
      </c>
      <c r="B69" s="196" t="str">
        <f aca="false">'Ведомст.2022'!E46</f>
        <v>0740122410</v>
      </c>
      <c r="C69" s="197"/>
      <c r="D69" s="197"/>
      <c r="E69" s="197"/>
      <c r="F69" s="198" t="n">
        <f aca="false">F70</f>
        <v>223.4</v>
      </c>
    </row>
    <row r="70" s="203" customFormat="true" ht="15.85" hidden="false" customHeight="false" outlineLevel="0" collapsed="false">
      <c r="A70" s="183" t="str">
        <f aca="false">'Ведомст.2022'!A47</f>
        <v>Непрограммные расходы органов местного самоуправления</v>
      </c>
      <c r="B70" s="200" t="str">
        <f aca="false">'Ведомст.2022'!E47</f>
        <v>99</v>
      </c>
      <c r="C70" s="201"/>
      <c r="D70" s="201"/>
      <c r="E70" s="201"/>
      <c r="F70" s="202" t="n">
        <f aca="false">SUM(F71:F72)</f>
        <v>223.4</v>
      </c>
    </row>
    <row r="71" customFormat="false" ht="15.85" hidden="false" customHeight="false" outlineLevel="0" collapsed="false">
      <c r="A71" s="187" t="str">
        <f aca="false">'Ведомст.2022'!A48</f>
        <v>Иные непрограммные расходы</v>
      </c>
      <c r="B71" s="204" t="str">
        <f aca="false">'Ведомст.2022'!E48</f>
        <v>999</v>
      </c>
      <c r="C71" s="205" t="n">
        <f aca="false">'Ведомст.2022'!F48</f>
        <v>0</v>
      </c>
      <c r="D71" s="205" t="str">
        <f aca="false">'Ведомст.2022'!C48</f>
        <v>01</v>
      </c>
      <c r="E71" s="205" t="str">
        <f aca="false">'Ведомст.2022'!D48</f>
        <v>13</v>
      </c>
      <c r="F71" s="206" t="n">
        <f aca="false">'Ведомст.2022'!G48</f>
        <v>111.7</v>
      </c>
    </row>
    <row r="72" customFormat="false" ht="15.85" hidden="false" customHeight="false" outlineLevel="0" collapsed="false">
      <c r="A72" s="187" t="str">
        <f aca="false">'Ведомст.2022'!A49</f>
        <v>Иные непрограммные расходы</v>
      </c>
      <c r="B72" s="210" t="str">
        <f aca="false">'Ведомст.2022'!E49</f>
        <v>99900</v>
      </c>
      <c r="C72" s="211" t="n">
        <f aca="false">'Ведомст.2022'!F49</f>
        <v>0</v>
      </c>
      <c r="D72" s="211" t="str">
        <f aca="false">'Ведомст.2022'!C49</f>
        <v>01</v>
      </c>
      <c r="E72" s="211" t="str">
        <f aca="false">'Ведомст.2022'!D49</f>
        <v>13</v>
      </c>
      <c r="F72" s="206" t="n">
        <f aca="false">'Ведомст.2022'!G49</f>
        <v>111.7</v>
      </c>
    </row>
    <row r="73" s="195" customFormat="true" ht="51.85" hidden="false" customHeight="false" outlineLevel="0" collapsed="false">
      <c r="A73" s="174" t="str">
        <f aca="false">'Ведомст.2022'!A83</f>
        <v>Создание, развитие и обеспечение функционирования средств обеспечения доступа к информационной деятельности с использованием информационных технологий «Интернет» (Закупка товаров, работ и услуг для обеспечения государственных (муниципальных) нужд)</v>
      </c>
      <c r="B73" s="192" t="str">
        <f aca="false">'Ведомст.2022'!E83</f>
        <v>1640122950</v>
      </c>
      <c r="C73" s="193"/>
      <c r="D73" s="193"/>
      <c r="E73" s="193"/>
      <c r="F73" s="194" t="n">
        <f aca="false">F74+F81+F84</f>
        <v>15297.50042</v>
      </c>
    </row>
    <row r="74" s="203" customFormat="true" ht="15.85" hidden="false" customHeight="false" outlineLevel="0" collapsed="false">
      <c r="A74" s="183" t="str">
        <f aca="false">'Ведомст.2022'!A84</f>
        <v>ЖИЛИЩНО-КОММУНАЛЬНОЕ ХОЗЯЙСТВО</v>
      </c>
      <c r="B74" s="200" t="n">
        <f aca="false">'Ведомст.2022'!E84</f>
        <v>0</v>
      </c>
      <c r="C74" s="201"/>
      <c r="D74" s="201"/>
      <c r="E74" s="201"/>
      <c r="F74" s="202" t="n">
        <f aca="false">SUM(F75:F80)</f>
        <v>14124.95669</v>
      </c>
    </row>
    <row r="75" customFormat="false" ht="15.85" hidden="false" customHeight="false" outlineLevel="0" collapsed="false">
      <c r="A75" s="187" t="str">
        <f aca="false">'Ведомст.2022'!A85</f>
        <v>Жилищное хозяйство</v>
      </c>
      <c r="B75" s="204" t="n">
        <f aca="false">'Ведомст.2022'!E85</f>
        <v>0</v>
      </c>
      <c r="C75" s="205" t="n">
        <f aca="false">'Ведомст.2022'!F85</f>
        <v>0</v>
      </c>
      <c r="D75" s="205" t="str">
        <f aca="false">'Ведомст.2022'!C85</f>
        <v>05</v>
      </c>
      <c r="E75" s="205" t="str">
        <f aca="false">'Ведомст.2022'!D85</f>
        <v>01</v>
      </c>
      <c r="F75" s="206" t="n">
        <f aca="false">'Ведомст.2022'!G85</f>
        <v>3316.31909</v>
      </c>
    </row>
    <row r="76" customFormat="false" ht="25.95" hidden="false" customHeight="false" outlineLevel="0" collapsed="false">
      <c r="A76" s="187" t="str">
        <f aca="false">'Ведомст.2022'!A86</f>
        <v>Муниципальная программа «Обеспечение доступным и комфортным жильем населения муниципального образования Ковардицкое»</v>
      </c>
      <c r="B76" s="210" t="str">
        <f aca="false">'Ведомст.2022'!E86</f>
        <v>01</v>
      </c>
      <c r="C76" s="211" t="n">
        <f aca="false">'Ведомст.2022'!F86</f>
        <v>0</v>
      </c>
      <c r="D76" s="211" t="str">
        <f aca="false">'Ведомст.2022'!C86</f>
        <v>05</v>
      </c>
      <c r="E76" s="211" t="str">
        <f aca="false">'Ведомст.2022'!D86</f>
        <v>01</v>
      </c>
      <c r="F76" s="206" t="n">
        <f aca="false">'Ведомст.2022'!G86</f>
        <v>2799.9992</v>
      </c>
    </row>
    <row r="77" customFormat="false" ht="15.85" hidden="false" customHeight="false" outlineLevel="0" collapsed="false">
      <c r="A77" s="187" t="str">
        <f aca="false">'Ведомст.2022'!A87</f>
        <v>Комплексы процессных мероприятий</v>
      </c>
      <c r="B77" s="204" t="str">
        <f aca="false">'Ведомст.2022'!E87</f>
        <v>014</v>
      </c>
      <c r="C77" s="205" t="n">
        <f aca="false">'Ведомст.2022'!F87</f>
        <v>0</v>
      </c>
      <c r="D77" s="205" t="str">
        <f aca="false">'Ведомст.2022'!C87</f>
        <v>05</v>
      </c>
      <c r="E77" s="205" t="str">
        <f aca="false">'Ведомст.2022'!D87</f>
        <v>01</v>
      </c>
      <c r="F77" s="206" t="n">
        <f aca="false">'Ведомст.2022'!G87</f>
        <v>2799.9992</v>
      </c>
    </row>
    <row r="78" customFormat="false" ht="25.95" hidden="false" customHeight="false" outlineLevel="0" collapsed="false">
      <c r="A78" s="187" t="str">
        <f aca="false">'Ведомст.2022'!A88</f>
        <v>Комплекс процессных мероприятий «Обеспечение нуждающихся граждан социальным жильем»</v>
      </c>
      <c r="B78" s="204" t="str">
        <f aca="false">'Ведомст.2022'!E88</f>
        <v>01402</v>
      </c>
      <c r="C78" s="205" t="n">
        <f aca="false">'Ведомст.2022'!F88</f>
        <v>0</v>
      </c>
      <c r="D78" s="205" t="str">
        <f aca="false">'Ведомст.2022'!C88</f>
        <v>05</v>
      </c>
      <c r="E78" s="205" t="str">
        <f aca="false">'Ведомст.2022'!D88</f>
        <v>01</v>
      </c>
      <c r="F78" s="206" t="n">
        <f aca="false">'Ведомст.2022'!G88</f>
        <v>2408.64</v>
      </c>
    </row>
    <row r="79" customFormat="false" ht="103.7" hidden="false" customHeight="false" outlineLevel="0" collapsed="false">
      <c r="A79" s="187" t="str">
        <f aca="false">'Ведомст.2022'!A89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79" s="204" t="str">
        <f aca="false">'Ведомст.2022'!E89</f>
        <v>0140286040</v>
      </c>
      <c r="C79" s="205" t="str">
        <f aca="false">'Ведомст.2022'!F89</f>
        <v>500</v>
      </c>
      <c r="D79" s="205" t="str">
        <f aca="false">'Ведомст.2022'!C89</f>
        <v>05</v>
      </c>
      <c r="E79" s="205" t="str">
        <f aca="false">'Ведомст.2022'!D89</f>
        <v>01</v>
      </c>
      <c r="F79" s="206" t="n">
        <f aca="false">'Ведомст.2022'!G89</f>
        <v>2408.64</v>
      </c>
    </row>
    <row r="80" customFormat="false" ht="51.85" hidden="false" customHeight="false" outlineLevel="0" collapsed="false">
      <c r="A80" s="187" t="str">
        <f aca="false">'Ведомст.2022'!A90</f>
        <v>Комплекс процессных мероприятий "Обеспечение мероприятий по сносу расселенных многоквартирных домов, признанных аварийными и подлежащими сносу и разбору (демонтажу) жилых домов, признанных непригодными для проживания</v>
      </c>
      <c r="B80" s="204" t="str">
        <f aca="false">'Ведомст.2022'!E90</f>
        <v>01403</v>
      </c>
      <c r="C80" s="205" t="n">
        <f aca="false">'Ведомст.2022'!F90</f>
        <v>0</v>
      </c>
      <c r="D80" s="205" t="str">
        <f aca="false">'Ведомст.2022'!C90</f>
        <v>05</v>
      </c>
      <c r="E80" s="205" t="str">
        <f aca="false">'Ведомст.2022'!D90</f>
        <v>01</v>
      </c>
      <c r="F80" s="206" t="n">
        <f aca="false">'Ведомст.2022'!G90</f>
        <v>391.3592</v>
      </c>
    </row>
    <row r="81" s="203" customFormat="true" ht="38.9" hidden="false" customHeight="false" outlineLevel="0" collapsed="false">
      <c r="A81" s="213" t="str">
        <f aca="false">'Ведомст.2022'!A91</f>
        <v>Прочие мероприятия по сносу аварийного жилья, признанного непригодным для проживания (Закупка товаров, работ и услуг для обеспечения государственных (муниципальных) нужд)</v>
      </c>
      <c r="B81" s="214" t="str">
        <f aca="false">'Ведомст.2022'!E91</f>
        <v>0140322450</v>
      </c>
      <c r="C81" s="215"/>
      <c r="D81" s="215"/>
      <c r="E81" s="215"/>
      <c r="F81" s="202" t="n">
        <f aca="false">F82+F83</f>
        <v>1032.63978</v>
      </c>
    </row>
    <row r="82" customFormat="false" ht="25.95" hidden="false" customHeight="false" outlineLevel="0" collapsed="false">
      <c r="A82" s="212" t="str">
        <f aca="false">'Ведомст.2022'!A92</f>
        <v>Муниципальная программа «Капитальный ремонт жилищного фонда муниципального образования Ковардицкое»</v>
      </c>
      <c r="B82" s="216" t="str">
        <f aca="false">'Ведомст.2022'!E92</f>
        <v>11</v>
      </c>
      <c r="C82" s="217" t="n">
        <f aca="false">'Ведомст.2022'!F92</f>
        <v>0</v>
      </c>
      <c r="D82" s="217" t="str">
        <f aca="false">'Ведомст.2022'!C92</f>
        <v>05</v>
      </c>
      <c r="E82" s="217" t="str">
        <f aca="false">'Ведомст.2022'!D92</f>
        <v>01</v>
      </c>
      <c r="F82" s="206" t="n">
        <f aca="false">'Ведомст.2022'!G92</f>
        <v>516.31989</v>
      </c>
    </row>
    <row r="83" customFormat="false" ht="15.85" hidden="false" customHeight="false" outlineLevel="0" collapsed="false">
      <c r="A83" s="212" t="str">
        <f aca="false">'Ведомст.2022'!A93</f>
        <v>Комплексы процессных мероприятий</v>
      </c>
      <c r="B83" s="216" t="str">
        <f aca="false">'Ведомст.2022'!E93</f>
        <v>114</v>
      </c>
      <c r="C83" s="217" t="n">
        <f aca="false">'Ведомст.2022'!F93</f>
        <v>0</v>
      </c>
      <c r="D83" s="217" t="str">
        <f aca="false">'Ведомст.2022'!C93</f>
        <v>05</v>
      </c>
      <c r="E83" s="217" t="str">
        <f aca="false">'Ведомст.2022'!D93</f>
        <v>01</v>
      </c>
      <c r="F83" s="206" t="n">
        <f aca="false">'Ведомст.2022'!G93</f>
        <v>516.31989</v>
      </c>
    </row>
    <row r="84" s="203" customFormat="true" ht="38.9" hidden="false" customHeight="false" outlineLevel="0" collapsed="false">
      <c r="A84" s="213" t="str">
        <f aca="false">'Ведомст.2022'!A94</f>
        <v>Комплекс процессных мероприятий «Обеспечение безопасного и комфортного проживания жителей многоквартирных домов муниципального образования»</v>
      </c>
      <c r="B84" s="214" t="str">
        <f aca="false">'Ведомст.2022'!E94</f>
        <v>11401</v>
      </c>
      <c r="C84" s="214"/>
      <c r="D84" s="215"/>
      <c r="E84" s="215"/>
      <c r="F84" s="202" t="n">
        <f aca="false">F85</f>
        <v>139.90395</v>
      </c>
    </row>
    <row r="85" customFormat="false" ht="51.85" hidden="false" customHeight="false" outlineLevel="0" collapsed="false">
      <c r="A85" s="212" t="str">
        <f aca="false">'Ведомст.2022'!A95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(Закупка товаров, работ и услуг для обеспечения государственных (муниципальных) нужд)</v>
      </c>
      <c r="B85" s="216" t="str">
        <f aca="false">'Ведомст.2022'!E95</f>
        <v>1140122320</v>
      </c>
      <c r="C85" s="217" t="str">
        <f aca="false">'Ведомст.2022'!F95</f>
        <v>200</v>
      </c>
      <c r="D85" s="217" t="str">
        <f aca="false">'Ведомст.2022'!C95</f>
        <v>05</v>
      </c>
      <c r="E85" s="217" t="str">
        <f aca="false">'Ведомст.2022'!D95</f>
        <v>01</v>
      </c>
      <c r="F85" s="206" t="n">
        <f aca="false">'Ведомст.2022'!G95</f>
        <v>139.90395</v>
      </c>
    </row>
    <row r="86" s="195" customFormat="true" ht="15.85" hidden="false" customHeight="false" outlineLevel="0" collapsed="false">
      <c r="A86" s="174" t="str">
        <f aca="false">'Ведомст.2022'!A74</f>
        <v>Дорожное хозяйство (дорожные фонды)</v>
      </c>
      <c r="B86" s="192" t="n">
        <f aca="false">'Ведомст.2022'!E74</f>
        <v>0</v>
      </c>
      <c r="C86" s="193"/>
      <c r="D86" s="193"/>
      <c r="E86" s="193"/>
      <c r="F86" s="194" t="n">
        <f aca="false">F87</f>
        <v>10741.27614</v>
      </c>
    </row>
    <row r="87" s="203" customFormat="true" ht="25.95" hidden="false" customHeight="false" outlineLevel="0" collapsed="false">
      <c r="A87" s="183" t="str">
        <f aca="false">'Ведомст.2022'!A75</f>
        <v>Муниципальная программа «Дорожное хозяйство муниципального образования Ковардицкое»</v>
      </c>
      <c r="B87" s="200" t="str">
        <f aca="false">'Ведомст.2022'!E75</f>
        <v>14</v>
      </c>
      <c r="C87" s="201"/>
      <c r="D87" s="201"/>
      <c r="E87" s="201"/>
      <c r="F87" s="202" t="n">
        <f aca="false">SUM(F88:F89)</f>
        <v>10741.27614</v>
      </c>
    </row>
    <row r="88" customFormat="false" ht="15.85" hidden="false" customHeight="false" outlineLevel="0" collapsed="false">
      <c r="A88" s="187" t="str">
        <f aca="false">'Ведомст.2022'!A76</f>
        <v>Комплексы процессных мероприятий</v>
      </c>
      <c r="B88" s="204" t="str">
        <f aca="false">'Ведомст.2022'!E76</f>
        <v>144</v>
      </c>
      <c r="C88" s="205" t="n">
        <f aca="false">'Ведомст.2022'!F76</f>
        <v>0</v>
      </c>
      <c r="D88" s="205" t="str">
        <f aca="false">'Ведомст.2022'!C76</f>
        <v>04</v>
      </c>
      <c r="E88" s="205" t="str">
        <f aca="false">'Ведомст.2022'!D76</f>
        <v>09</v>
      </c>
      <c r="F88" s="206" t="n">
        <f aca="false">'Ведомст.2022'!G76</f>
        <v>5370.63807</v>
      </c>
    </row>
    <row r="89" customFormat="false" ht="25.95" hidden="false" customHeight="false" outlineLevel="0" collapsed="false">
      <c r="A89" s="187" t="str">
        <f aca="false">'Ведомст.2022'!A77</f>
        <v>Комплекс процессных мероприятий «Содержание дорог на территории муниципального образования»</v>
      </c>
      <c r="B89" s="204" t="s">
        <v>263</v>
      </c>
      <c r="C89" s="205" t="s">
        <v>45</v>
      </c>
      <c r="D89" s="205" t="s">
        <v>63</v>
      </c>
      <c r="E89" s="205" t="s">
        <v>24</v>
      </c>
      <c r="F89" s="206" t="n">
        <f aca="false">'Ведомст.2022'!G77</f>
        <v>5370.63807</v>
      </c>
    </row>
    <row r="90" s="195" customFormat="true" ht="15.85" hidden="false" customHeight="false" outlineLevel="0" collapsed="false">
      <c r="A90" s="174" t="str">
        <f aca="false">'Ведомст.2022'!A61</f>
        <v>Комплексы процессных мероприятий</v>
      </c>
      <c r="B90" s="192" t="str">
        <f aca="false">'Ведомст.2022'!E61</f>
        <v>024</v>
      </c>
      <c r="C90" s="218"/>
      <c r="D90" s="218"/>
      <c r="E90" s="218"/>
      <c r="F90" s="194" t="n">
        <f aca="false">F91</f>
        <v>486.9</v>
      </c>
    </row>
    <row r="91" s="203" customFormat="true" ht="25.95" hidden="false" customHeight="false" outlineLevel="0" collapsed="false">
      <c r="A91" s="183" t="str">
        <f aca="false">'Ведомст.2022'!A62</f>
        <v>Комплекс процессных мероприятий «Обеспечение условий для безопасной жизнедеятельности населения муниципального образования»</v>
      </c>
      <c r="B91" s="200" t="str">
        <f aca="false">'Ведомст.2022'!E62</f>
        <v>02401</v>
      </c>
      <c r="C91" s="207"/>
      <c r="D91" s="207"/>
      <c r="E91" s="207"/>
      <c r="F91" s="202" t="n">
        <f aca="false">F92</f>
        <v>486.9</v>
      </c>
    </row>
    <row r="92" customFormat="false" ht="38.9" hidden="false" customHeight="false" outlineLevel="0" collapsed="false">
      <c r="A92" s="187" t="str">
        <f aca="false">'Ведомст.2022'!A63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92" s="204" t="str">
        <f aca="false">'Ведомст.2022'!E63</f>
        <v>0240122730</v>
      </c>
      <c r="C92" s="205" t="str">
        <f aca="false">'Ведомст.2022'!F63</f>
        <v>200</v>
      </c>
      <c r="D92" s="205" t="str">
        <f aca="false">'Ведомст.2022'!C63</f>
        <v>03</v>
      </c>
      <c r="E92" s="205" t="str">
        <f aca="false">'Ведомст.2022'!D63</f>
        <v>10</v>
      </c>
      <c r="F92" s="206" t="n">
        <f aca="false">'Ведомст.2022'!G63</f>
        <v>486.9</v>
      </c>
    </row>
    <row r="93" s="195" customFormat="true" ht="116.65" hidden="false" customHeight="false" outlineLevel="0" collapsed="false">
      <c r="A93" s="174" t="str">
        <f aca="false">'Ведомст.2022'!A78</f>
        <v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в границах населенных пунктов и вне границ населенных пунктов в границах муниципального образования Ковардицкое (Закупка товаров, работ и услуг для обеспечения государственных (муниципальных) нужд)</v>
      </c>
      <c r="B93" s="192" t="str">
        <f aca="false">'Ведомст.2022'!E78</f>
        <v>1440186050</v>
      </c>
      <c r="C93" s="218"/>
      <c r="D93" s="218"/>
      <c r="E93" s="218"/>
      <c r="F93" s="194" t="n">
        <f aca="false">F94</f>
        <v>276.1</v>
      </c>
    </row>
    <row r="94" s="203" customFormat="true" ht="15.85" hidden="false" customHeight="false" outlineLevel="0" collapsed="false">
      <c r="A94" s="183" t="str">
        <f aca="false">'Ведомст.2022'!A79</f>
        <v>Связь и информатика</v>
      </c>
      <c r="B94" s="200" t="n">
        <f aca="false">'Ведомст.2022'!E79</f>
        <v>0</v>
      </c>
      <c r="C94" s="201"/>
      <c r="D94" s="207"/>
      <c r="E94" s="207"/>
      <c r="F94" s="202" t="n">
        <f aca="false">SUM(F95:F96)</f>
        <v>276.1</v>
      </c>
    </row>
    <row r="95" s="203" customFormat="true" ht="25.95" hidden="false" customHeight="false" outlineLevel="0" collapsed="false">
      <c r="A95" s="187" t="str">
        <f aca="false">'Ведомст.2022'!A80</f>
        <v>Муниципальная программа «Информационное общество в муниципальном образовании Ковардицкое»</v>
      </c>
      <c r="B95" s="210" t="str">
        <f aca="false">'Ведомст.2022'!E80</f>
        <v>16</v>
      </c>
      <c r="C95" s="211" t="n">
        <f aca="false">'Ведомст.2022'!F80</f>
        <v>0</v>
      </c>
      <c r="D95" s="211" t="str">
        <f aca="false">'Ведомст.2022'!C80</f>
        <v>04</v>
      </c>
      <c r="E95" s="211" t="str">
        <f aca="false">'Ведомст.2022'!D80</f>
        <v>10</v>
      </c>
      <c r="F95" s="206" t="n">
        <f aca="false">'Ведомст.2022'!G80</f>
        <v>138.05</v>
      </c>
    </row>
    <row r="96" customFormat="false" ht="15.85" hidden="false" customHeight="false" outlineLevel="0" collapsed="false">
      <c r="A96" s="187" t="str">
        <f aca="false">'Ведомст.2022'!A81</f>
        <v>Комплексы процессных мероприятий</v>
      </c>
      <c r="B96" s="204" t="str">
        <f aca="false">'Ведомст.2022'!E81</f>
        <v>164</v>
      </c>
      <c r="C96" s="205" t="n">
        <f aca="false">'Ведомст.2022'!F81</f>
        <v>0</v>
      </c>
      <c r="D96" s="205" t="str">
        <f aca="false">'Ведомст.2022'!C81</f>
        <v>04</v>
      </c>
      <c r="E96" s="205" t="str">
        <f aca="false">'Ведомст.2022'!D81</f>
        <v>10</v>
      </c>
      <c r="F96" s="206" t="n">
        <f aca="false">'Ведомст.2022'!G81</f>
        <v>138.05</v>
      </c>
    </row>
    <row r="97" customFormat="false" ht="38.9" hidden="false" customHeight="false" outlineLevel="0" collapsed="false">
      <c r="A97" s="174" t="str">
        <f aca="false">'Ведомст.2022'!A65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97" s="192" t="s">
        <v>135</v>
      </c>
      <c r="C97" s="193"/>
      <c r="D97" s="193"/>
      <c r="E97" s="193"/>
      <c r="F97" s="194" t="n">
        <f aca="false">F98</f>
        <v>193.15916</v>
      </c>
    </row>
    <row r="98" customFormat="false" ht="25.95" hidden="false" customHeight="false" outlineLevel="0" collapsed="false">
      <c r="A98" s="183" t="str">
        <f aca="false">'Ведомст.2022'!A66</f>
        <v>Чистка и углубление прудов в противопожарных целях (Закупка товаров, работ и услуг для обеспечения государственных (муниципальных) нужд)</v>
      </c>
      <c r="B98" s="200" t="s">
        <v>258</v>
      </c>
      <c r="C98" s="201"/>
      <c r="D98" s="201"/>
      <c r="E98" s="201"/>
      <c r="F98" s="202" t="n">
        <f aca="false">F99</f>
        <v>193.15916</v>
      </c>
    </row>
    <row r="99" customFormat="false" ht="25.95" hidden="false" customHeight="false" outlineLevel="0" collapsed="false">
      <c r="A99" s="187" t="str">
        <f aca="false">'Ведомст.2022'!A67</f>
        <v>Прочие мероприятия (Закупка товаров, работ и услуг для обеспечения государственных (муниципальных) нужд)</v>
      </c>
      <c r="B99" s="204" t="s">
        <v>259</v>
      </c>
      <c r="C99" s="205" t="s">
        <v>45</v>
      </c>
      <c r="D99" s="205" t="s">
        <v>26</v>
      </c>
      <c r="E99" s="205" t="s">
        <v>100</v>
      </c>
      <c r="F99" s="206" t="n">
        <f aca="false">'Ведомст.2022'!G67</f>
        <v>193.15916</v>
      </c>
    </row>
    <row r="100" customFormat="false" ht="38.9" hidden="false" customHeight="false" outlineLevel="0" collapsed="false">
      <c r="A100" s="174" t="str">
        <f aca="false">'Ведомст.2022'!A96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100" s="219" t="str">
        <f aca="false">'Ведомст.2022'!E96</f>
        <v>1140122400</v>
      </c>
      <c r="C100" s="193"/>
      <c r="D100" s="193"/>
      <c r="E100" s="193"/>
      <c r="F100" s="194" t="n">
        <f aca="false">F101</f>
        <v>5128.81794</v>
      </c>
    </row>
    <row r="101" s="221" customFormat="true" ht="15.85" hidden="false" customHeight="false" outlineLevel="0" collapsed="false">
      <c r="A101" s="220" t="e">
        <f aca="false">#REF!</f>
        <v>#REF!</v>
      </c>
      <c r="B101" s="208" t="e">
        <f aca="false">#REF!</f>
        <v>#REF!</v>
      </c>
      <c r="C101" s="200"/>
      <c r="D101" s="200"/>
      <c r="E101" s="200"/>
      <c r="F101" s="202" t="n">
        <f aca="false">F102+F103</f>
        <v>5128.81794</v>
      </c>
    </row>
    <row r="102" customFormat="false" ht="38.9" hidden="false" customHeight="false" outlineLevel="0" collapsed="false">
      <c r="A102" s="187" t="str">
        <f aca="false">'Ведомст.2022'!A97</f>
        <v>Капитальный ремонт крыши многоквартирного дома (Предоставление субсидий бюджетным, автономным учреждениям и иным некоммерческим организациям)</v>
      </c>
      <c r="B102" s="210" t="str">
        <f aca="false">'Ведомст.2022'!E97</f>
        <v>1140122500</v>
      </c>
      <c r="C102" s="211" t="str">
        <f aca="false">'Ведомст.2022'!F97</f>
        <v>600</v>
      </c>
      <c r="D102" s="211" t="str">
        <f aca="false">'Ведомст.2022'!C97</f>
        <v>05</v>
      </c>
      <c r="E102" s="211" t="str">
        <f aca="false">'Ведомст.2022'!D97</f>
        <v>01</v>
      </c>
      <c r="F102" s="206" t="n">
        <f aca="false">'Ведомст.2022'!G97</f>
        <v>204.68794</v>
      </c>
    </row>
    <row r="103" customFormat="false" ht="15.85" hidden="false" customHeight="false" outlineLevel="0" collapsed="false">
      <c r="A103" s="187" t="str">
        <f aca="false">'Ведомст.2022'!A98</f>
        <v>Коммунальное хозяйство</v>
      </c>
      <c r="B103" s="210" t="n">
        <f aca="false">'Ведомст.2022'!E98</f>
        <v>0</v>
      </c>
      <c r="C103" s="211" t="n">
        <f aca="false">'Ведомст.2022'!F98</f>
        <v>0</v>
      </c>
      <c r="D103" s="211" t="str">
        <f aca="false">'Ведомст.2022'!C98</f>
        <v>05</v>
      </c>
      <c r="E103" s="211" t="str">
        <f aca="false">'Ведомст.2022'!D98</f>
        <v>02</v>
      </c>
      <c r="F103" s="206" t="n">
        <f aca="false">'Ведомст.2022'!G98</f>
        <v>4924.13</v>
      </c>
    </row>
    <row r="104" s="195" customFormat="true" ht="15.85" hidden="false" customHeight="false" outlineLevel="0" collapsed="false">
      <c r="A104" s="222" t="str">
        <f aca="false">'Ведомст.2022'!A15</f>
        <v>Иные непрограммные расходы</v>
      </c>
      <c r="B104" s="192" t="str">
        <f aca="false">'Ведомст.2022'!E15</f>
        <v>779</v>
      </c>
      <c r="C104" s="218"/>
      <c r="D104" s="218"/>
      <c r="E104" s="218"/>
      <c r="F104" s="194" t="n">
        <f aca="false">F105</f>
        <v>1260.9397</v>
      </c>
    </row>
    <row r="105" s="199" customFormat="true" ht="16.6" hidden="false" customHeight="false" outlineLevel="0" collapsed="false">
      <c r="A105" s="223" t="s">
        <v>29</v>
      </c>
      <c r="B105" s="196" t="s">
        <v>255</v>
      </c>
      <c r="C105" s="224"/>
      <c r="D105" s="224"/>
      <c r="E105" s="224"/>
      <c r="F105" s="198" t="n">
        <f aca="false">F106</f>
        <v>1260.9397</v>
      </c>
    </row>
    <row r="106" customFormat="false" ht="64.8" hidden="false" customHeight="false" outlineLevel="0" collapsed="false">
      <c r="A106" s="212" t="str">
        <f aca="false">'Ведомст.2022'!A17</f>
        <v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06" s="204" t="str">
        <f aca="false">'Ведомст.2022'!E17</f>
        <v>7790000110</v>
      </c>
      <c r="C106" s="205" t="str">
        <f aca="false">'Ведомст.2022'!F17</f>
        <v>100</v>
      </c>
      <c r="D106" s="205" t="str">
        <f aca="false">'Ведомст.2022'!C17</f>
        <v>01</v>
      </c>
      <c r="E106" s="205" t="str">
        <f aca="false">'Ведомст.2022'!D17</f>
        <v>04</v>
      </c>
      <c r="F106" s="206" t="n">
        <f aca="false">'Ведомст.2022'!G17</f>
        <v>1260.9397</v>
      </c>
    </row>
    <row r="107" s="195" customFormat="true" ht="15.85" hidden="false" customHeight="false" outlineLevel="0" collapsed="false">
      <c r="A107" s="174" t="e">
        <f aca="false">#REF!</f>
        <v>#REF!</v>
      </c>
      <c r="B107" s="192" t="str">
        <f aca="false">'Ведомст.2022'!E18</f>
        <v>7790055491</v>
      </c>
      <c r="C107" s="218"/>
      <c r="D107" s="218"/>
      <c r="E107" s="218"/>
      <c r="F107" s="194" t="e">
        <f aca="false">F108</f>
        <v>#REF!</v>
      </c>
    </row>
    <row r="108" s="199" customFormat="true" ht="16.6" hidden="false" customHeight="false" outlineLevel="0" collapsed="false">
      <c r="A108" s="177" t="e">
        <f aca="false">#REF!</f>
        <v>#REF!</v>
      </c>
      <c r="B108" s="196" t="str">
        <f aca="false">'Ведомст.2022'!E19</f>
        <v>99</v>
      </c>
      <c r="C108" s="224"/>
      <c r="D108" s="224"/>
      <c r="E108" s="224"/>
      <c r="F108" s="198" t="e">
        <f aca="false">SUM(F109:F117)</f>
        <v>#REF!</v>
      </c>
    </row>
    <row r="109" customFormat="false" ht="15.85" hidden="false" customHeight="false" outlineLevel="0" collapsed="false">
      <c r="A109" s="187" t="str">
        <f aca="false">'Ведомст.2022'!A20</f>
        <v>Иные непрограммные расходы</v>
      </c>
      <c r="B109" s="204" t="str">
        <f aca="false">'Ведомст.2022'!E20</f>
        <v>999</v>
      </c>
      <c r="C109" s="205" t="n">
        <f aca="false">'Ведомст.2022'!F20</f>
        <v>0</v>
      </c>
      <c r="D109" s="205" t="str">
        <f aca="false">'Ведомст.2022'!C20</f>
        <v>01</v>
      </c>
      <c r="E109" s="205" t="str">
        <f aca="false">'Ведомст.2022'!D20</f>
        <v>04</v>
      </c>
      <c r="F109" s="206" t="n">
        <f aca="false">'Ведомст.2022'!G20</f>
        <v>2030.18129</v>
      </c>
    </row>
    <row r="110" customFormat="false" ht="15.85" hidden="false" customHeight="false" outlineLevel="0" collapsed="false">
      <c r="A110" s="212" t="str">
        <f aca="false">'Ведомст.2022'!A21</f>
        <v>Иные непрограммные расходы</v>
      </c>
      <c r="B110" s="204" t="str">
        <f aca="false">'Ведомст.2022'!E21</f>
        <v>99900</v>
      </c>
      <c r="C110" s="205" t="n">
        <f aca="false">'Ведомст.2022'!F21</f>
        <v>0</v>
      </c>
      <c r="D110" s="205" t="str">
        <f aca="false">'Ведомст.2022'!C21</f>
        <v>01</v>
      </c>
      <c r="E110" s="205" t="str">
        <f aca="false">'Ведомст.2022'!D21</f>
        <v>04</v>
      </c>
      <c r="F110" s="206" t="n">
        <f aca="false">'Ведомст.2022'!G21</f>
        <v>2030.18129</v>
      </c>
    </row>
    <row r="111" customFormat="false" ht="25.95" hidden="false" customHeight="false" outlineLevel="0" collapsed="false">
      <c r="A111" s="187" t="str">
        <f aca="false">'Ведомст.2022'!A109</f>
        <v>Расходы на содержание и ремонт памятников (Закупка товаров, работ и услуг для обеспечения государственных (муниципальных) нужд)</v>
      </c>
      <c r="B111" s="204" t="str">
        <f aca="false">'Ведомст.2022'!E109</f>
        <v>1040122340</v>
      </c>
      <c r="C111" s="205" t="str">
        <f aca="false">'Ведомст.2022'!F109</f>
        <v>200</v>
      </c>
      <c r="D111" s="205" t="str">
        <f aca="false">'Ведомст.2022'!C109</f>
        <v>05</v>
      </c>
      <c r="E111" s="205" t="str">
        <f aca="false">'Ведомст.2022'!D109</f>
        <v>03</v>
      </c>
      <c r="F111" s="206" t="n">
        <f aca="false">'Ведомст.2022'!G109</f>
        <v>85.861</v>
      </c>
    </row>
    <row r="112" customFormat="false" ht="15.85" hidden="false" customHeight="false" outlineLevel="0" collapsed="false">
      <c r="A112" s="187" t="e">
        <f aca="false">#REF!</f>
        <v>#REF!</v>
      </c>
      <c r="B112" s="204" t="e">
        <f aca="false">#REF!</f>
        <v>#REF!</v>
      </c>
      <c r="C112" s="205" t="e">
        <f aca="false">#REF!</f>
        <v>#REF!</v>
      </c>
      <c r="D112" s="205" t="e">
        <f aca="false">#REF!</f>
        <v>#REF!</v>
      </c>
      <c r="E112" s="205" t="e">
        <f aca="false">#REF!</f>
        <v>#REF!</v>
      </c>
      <c r="F112" s="206" t="e">
        <f aca="false">#REF!</f>
        <v>#REF!</v>
      </c>
    </row>
    <row r="113" customFormat="false" ht="15.85" hidden="false" customHeight="false" outlineLevel="0" collapsed="false">
      <c r="A113" s="187" t="e">
        <f aca="false">#REF!</f>
        <v>#REF!</v>
      </c>
      <c r="B113" s="204" t="e">
        <f aca="false">#REF!</f>
        <v>#REF!</v>
      </c>
      <c r="C113" s="205" t="e">
        <f aca="false">#REF!</f>
        <v>#REF!</v>
      </c>
      <c r="D113" s="205" t="e">
        <f aca="false">#REF!</f>
        <v>#REF!</v>
      </c>
      <c r="E113" s="205" t="e">
        <f aca="false">#REF!</f>
        <v>#REF!</v>
      </c>
      <c r="F113" s="206" t="e">
        <f aca="false">#REF!</f>
        <v>#REF!</v>
      </c>
    </row>
    <row r="114" customFormat="false" ht="15.85" hidden="false" customHeight="false" outlineLevel="0" collapsed="false">
      <c r="A114" s="187" t="str">
        <f aca="false">'Ведомст.2022'!A43</f>
        <v>Комплексы процессных мероприятий</v>
      </c>
      <c r="B114" s="204" t="s">
        <v>256</v>
      </c>
      <c r="C114" s="205" t="s">
        <v>71</v>
      </c>
      <c r="D114" s="205" t="s">
        <v>24</v>
      </c>
      <c r="E114" s="205" t="s">
        <v>61</v>
      </c>
      <c r="F114" s="206"/>
    </row>
    <row r="115" customFormat="false" ht="51.85" hidden="false" customHeight="false" outlineLevel="0" collapsed="false">
      <c r="A115" s="187" t="str">
        <f aca="false">'Ведомст.2022'!A22</f>
        <v>Расходы на выплаты по оплате труда работников муниципальных орган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15" s="204" t="str">
        <f aca="false">'Ведомст.2022'!E22</f>
        <v>9990000110</v>
      </c>
      <c r="C115" s="205" t="str">
        <f aca="false">'Ведомст.2022'!F22</f>
        <v>100</v>
      </c>
      <c r="D115" s="205" t="str">
        <f aca="false">'Ведомст.2022'!C22</f>
        <v>01</v>
      </c>
      <c r="E115" s="205" t="str">
        <f aca="false">'Ведомст.2022'!D22</f>
        <v>04</v>
      </c>
      <c r="F115" s="206" t="n">
        <f aca="false">'Ведомст.2022'!G22</f>
        <v>1931.28129</v>
      </c>
    </row>
    <row r="116" customFormat="false" ht="25.95" hidden="false" customHeight="false" outlineLevel="0" collapsed="false">
      <c r="A116" s="187" t="str">
        <f aca="false">'Ведомст.2022'!A42</f>
        <v>Муниципальная программа «Управление муниципальным имуществом муниципального образования Ковардицкое»</v>
      </c>
      <c r="B116" s="204" t="str">
        <f aca="false">'Ведомст.2022'!E42</f>
        <v>07</v>
      </c>
      <c r="C116" s="205" t="n">
        <f aca="false">'Ведомст.2022'!F42</f>
        <v>0</v>
      </c>
      <c r="D116" s="205" t="str">
        <f aca="false">'Ведомст.2022'!C42</f>
        <v>01</v>
      </c>
      <c r="E116" s="205" t="str">
        <f aca="false">'Ведомст.2022'!D42</f>
        <v>13</v>
      </c>
      <c r="F116" s="206" t="n">
        <f aca="false">'Ведомст.2022'!G42</f>
        <v>980.368</v>
      </c>
    </row>
    <row r="117" s="157" customFormat="true" ht="15.85" hidden="false" customHeight="false" outlineLevel="0" collapsed="false">
      <c r="A117" s="225" t="e">
        <f aca="false">#REF!</f>
        <v>#REF!</v>
      </c>
      <c r="B117" s="226" t="e">
        <f aca="false">#REF!</f>
        <v>#REF!</v>
      </c>
      <c r="C117" s="227" t="e">
        <f aca="false">#REF!</f>
        <v>#REF!</v>
      </c>
      <c r="D117" s="228" t="e">
        <f aca="false">#REF!</f>
        <v>#REF!</v>
      </c>
      <c r="E117" s="228" t="e">
        <f aca="false">#REF!</f>
        <v>#REF!</v>
      </c>
      <c r="F117" s="229" t="e">
        <f aca="false">#REF!</f>
        <v>#REF!</v>
      </c>
    </row>
    <row r="118" customFormat="false" ht="120.1" hidden="false" customHeight="true" outlineLevel="0" collapsed="false"/>
  </sheetData>
  <autoFilter ref="A10:F10"/>
  <mergeCells count="8">
    <mergeCell ref="D1:F1"/>
    <mergeCell ref="B2:F2"/>
    <mergeCell ref="B3:F3"/>
    <mergeCell ref="B4:F4"/>
    <mergeCell ref="B5:F5"/>
    <mergeCell ref="B6:F6"/>
    <mergeCell ref="A7:F7"/>
    <mergeCell ref="D9:F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F72" activeCellId="0" sqref="F72:H72"/>
    </sheetView>
  </sheetViews>
  <sheetFormatPr defaultColWidth="9.12109375" defaultRowHeight="14.4" zeroHeight="false" outlineLevelRow="0" outlineLevelCol="0"/>
  <cols>
    <col collapsed="false" customWidth="true" hidden="false" outlineLevel="0" max="1" min="1" style="61" width="63.5"/>
    <col collapsed="false" customWidth="true" hidden="false" outlineLevel="0" max="2" min="2" style="62" width="5.37"/>
    <col collapsed="false" customWidth="true" hidden="false" outlineLevel="0" max="3" min="3" style="62" width="3.99"/>
    <col collapsed="false" customWidth="true" hidden="false" outlineLevel="0" max="4" min="4" style="63" width="15.5"/>
    <col collapsed="false" customWidth="true" hidden="false" outlineLevel="0" max="5" min="5" style="63" width="4.61"/>
    <col collapsed="false" customWidth="true" hidden="false" outlineLevel="0" max="6" min="6" style="230" width="14.49"/>
    <col collapsed="false" customWidth="true" hidden="false" outlineLevel="0" max="7" min="7" style="230" width="13.61"/>
    <col collapsed="false" customWidth="true" hidden="false" outlineLevel="0" max="8" min="8" style="65" width="14.99"/>
    <col collapsed="false" customWidth="true" hidden="false" outlineLevel="0" max="9" min="9" style="65" width="9.99"/>
    <col collapsed="false" customWidth="false" hidden="false" outlineLevel="0" max="10" min="10" style="65" width="9.12"/>
    <col collapsed="false" customWidth="true" hidden="false" outlineLevel="0" max="11" min="11" style="65" width="10.37"/>
    <col collapsed="false" customWidth="false" hidden="false" outlineLevel="0" max="257" min="12" style="65" width="9.12"/>
  </cols>
  <sheetData>
    <row r="1" customFormat="false" ht="15.85" hidden="false" customHeight="true" outlineLevel="0" collapsed="false">
      <c r="A1" s="69" t="s">
        <v>277</v>
      </c>
      <c r="B1" s="69"/>
      <c r="C1" s="69"/>
      <c r="D1" s="69"/>
      <c r="E1" s="69"/>
      <c r="F1" s="69"/>
      <c r="G1" s="69"/>
      <c r="H1" s="69"/>
      <c r="I1" s="69"/>
    </row>
    <row r="2" customFormat="false" ht="15.85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4.4" hidden="false" customHeight="true" outlineLevel="0" collapsed="false">
      <c r="A3" s="231"/>
      <c r="B3" s="232"/>
      <c r="C3" s="232"/>
      <c r="D3" s="232"/>
      <c r="E3" s="233"/>
      <c r="F3" s="233"/>
      <c r="G3" s="233"/>
      <c r="H3" s="234" t="s">
        <v>6</v>
      </c>
      <c r="I3" s="234"/>
    </row>
    <row r="4" s="74" customFormat="true" ht="54.75" hidden="false" customHeight="false" outlineLevel="0" collapsed="false">
      <c r="A4" s="235" t="s">
        <v>7</v>
      </c>
      <c r="B4" s="235" t="s">
        <v>9</v>
      </c>
      <c r="C4" s="235" t="s">
        <v>10</v>
      </c>
      <c r="D4" s="235" t="s">
        <v>253</v>
      </c>
      <c r="E4" s="235" t="s">
        <v>12</v>
      </c>
      <c r="F4" s="236" t="s">
        <v>278</v>
      </c>
      <c r="G4" s="236" t="s">
        <v>279</v>
      </c>
      <c r="H4" s="236" t="s">
        <v>280</v>
      </c>
      <c r="I4" s="236" t="s">
        <v>281</v>
      </c>
    </row>
    <row r="5" s="74" customFormat="true" ht="13.7" hidden="false" customHeight="false" outlineLevel="0" collapsed="false">
      <c r="A5" s="235" t="n">
        <v>1</v>
      </c>
      <c r="B5" s="235" t="n">
        <v>2</v>
      </c>
      <c r="C5" s="235" t="n">
        <v>3</v>
      </c>
      <c r="D5" s="235" t="n">
        <v>4</v>
      </c>
      <c r="E5" s="235" t="n">
        <v>5</v>
      </c>
      <c r="F5" s="235" t="n">
        <v>6</v>
      </c>
      <c r="G5" s="235"/>
      <c r="H5" s="235" t="n">
        <v>7</v>
      </c>
      <c r="I5" s="235" t="n">
        <v>8</v>
      </c>
    </row>
    <row r="6" s="81" customFormat="true" ht="38.9" hidden="false" customHeight="false" outlineLevel="0" collapsed="false">
      <c r="A6" s="237" t="str">
        <f aca="false">'Ведомст.2022'!A1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6" s="238" t="str">
        <f aca="false">'Ведомст.2022'!C13</f>
        <v>01</v>
      </c>
      <c r="C6" s="193"/>
      <c r="D6" s="239"/>
      <c r="E6" s="240"/>
      <c r="F6" s="194" t="e">
        <f aca="false">F7+F15+F25+F20</f>
        <v>#REF!</v>
      </c>
      <c r="G6" s="194" t="n">
        <f aca="false">G7+G15+G25+G20</f>
        <v>3287.53016</v>
      </c>
      <c r="H6" s="194" t="e">
        <f aca="false">H7+H15+H25+H20</f>
        <v>#REF!</v>
      </c>
      <c r="I6" s="241" t="e">
        <f aca="false">H6/F6*100</f>
        <v>#REF!</v>
      </c>
      <c r="K6" s="242"/>
    </row>
    <row r="7" s="87" customFormat="true" ht="14.4" hidden="false" customHeight="false" outlineLevel="0" collapsed="false">
      <c r="A7" s="243" t="str">
        <f aca="false">'Ведомст.2022'!A14</f>
        <v>Глава администрации муниципального образования</v>
      </c>
      <c r="B7" s="244" t="str">
        <f aca="false">'Ведомст.2022'!C14</f>
        <v>01</v>
      </c>
      <c r="C7" s="244" t="str">
        <f aca="false">'Ведомст.2022'!D14</f>
        <v>04</v>
      </c>
      <c r="D7" s="245"/>
      <c r="E7" s="246"/>
      <c r="F7" s="198" t="n">
        <f aca="false">F8+F10</f>
        <v>7252.58357</v>
      </c>
      <c r="G7" s="198" t="n">
        <f aca="false">G8+G10</f>
        <v>532.11304</v>
      </c>
      <c r="H7" s="198" t="n">
        <f aca="false">H8+H10</f>
        <v>7252.58357</v>
      </c>
      <c r="I7" s="241" t="n">
        <f aca="false">H7/F7*100</f>
        <v>100</v>
      </c>
      <c r="K7" s="242"/>
    </row>
    <row r="8" s="104" customFormat="true" ht="14.4" hidden="false" customHeight="false" outlineLevel="0" collapsed="false">
      <c r="A8" s="247" t="str">
        <f aca="false">'Ведомст.2022'!A15</f>
        <v>Иные непрограммные расходы</v>
      </c>
      <c r="B8" s="248" t="str">
        <f aca="false">'Ведомст.2022'!C15</f>
        <v>01</v>
      </c>
      <c r="C8" s="247" t="str">
        <f aca="false">'Ведомст.2022'!C15</f>
        <v>01</v>
      </c>
      <c r="D8" s="247" t="str">
        <f aca="false">'Ведомст.2022'!D15</f>
        <v>04</v>
      </c>
      <c r="E8" s="249"/>
      <c r="F8" s="202" t="n">
        <f aca="false">F9</f>
        <v>1260.9397</v>
      </c>
      <c r="G8" s="202" t="n">
        <f aca="false">G9</f>
        <v>171.18384</v>
      </c>
      <c r="H8" s="202" t="n">
        <f aca="false">H9</f>
        <v>1260.9397</v>
      </c>
      <c r="I8" s="250" t="n">
        <f aca="false">H8/F8*100</f>
        <v>100</v>
      </c>
      <c r="K8" s="251"/>
    </row>
    <row r="9" customFormat="false" ht="64.8" hidden="false" customHeight="false" outlineLevel="0" collapsed="false">
      <c r="A9" s="252" t="str">
        <f aca="false">'Ведомст.2022'!A17</f>
        <v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9" s="253" t="str">
        <f aca="false">'Ведомст.2022'!C17</f>
        <v>01</v>
      </c>
      <c r="C9" s="252" t="str">
        <f aca="false">'Ведомст.2022'!C17</f>
        <v>01</v>
      </c>
      <c r="D9" s="252" t="str">
        <f aca="false">'Ведомст.2022'!D17</f>
        <v>04</v>
      </c>
      <c r="E9" s="254"/>
      <c r="F9" s="191" t="n">
        <f aca="false">'Ведомст.2022'!G17</f>
        <v>1260.9397</v>
      </c>
      <c r="G9" s="191" t="n">
        <f aca="false">'Вед.'!I16</f>
        <v>171.18384</v>
      </c>
      <c r="H9" s="191" t="n">
        <f aca="false">F9</f>
        <v>1260.9397</v>
      </c>
      <c r="I9" s="255" t="n">
        <f aca="false">H9/F9*100</f>
        <v>100</v>
      </c>
      <c r="K9" s="251"/>
    </row>
    <row r="10" s="104" customFormat="true" ht="77.8" hidden="false" customHeight="false" outlineLevel="0" collapsed="false">
      <c r="A10" s="247" t="str">
        <f aca="false">'Ведомст.2022'!A18</f>
        <v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0" s="248" t="str">
        <f aca="false">'Ведомст.2022'!C18</f>
        <v>01</v>
      </c>
      <c r="C10" s="248" t="str">
        <f aca="false">'Ведомст.2022'!D18</f>
        <v>04</v>
      </c>
      <c r="D10" s="184" t="str">
        <f aca="false">'Ведомст.2022'!E18</f>
        <v>7790055491</v>
      </c>
      <c r="E10" s="248"/>
      <c r="F10" s="186" t="n">
        <f aca="false">F11</f>
        <v>5991.64387</v>
      </c>
      <c r="G10" s="186" t="n">
        <f aca="false">G11</f>
        <v>360.9292</v>
      </c>
      <c r="H10" s="186" t="n">
        <f aca="false">H11</f>
        <v>5991.64387</v>
      </c>
      <c r="I10" s="250" t="n">
        <f aca="false">H10/F10*100</f>
        <v>100</v>
      </c>
    </row>
    <row r="11" s="104" customFormat="true" ht="14.4" hidden="false" customHeight="false" outlineLevel="0" collapsed="false">
      <c r="A11" s="247" t="str">
        <f aca="false">'Ведомст.2022'!A19</f>
        <v>Непрограммные расходы органов местного самоуправления</v>
      </c>
      <c r="B11" s="248" t="str">
        <f aca="false">'Ведомст.2022'!C19</f>
        <v>01</v>
      </c>
      <c r="C11" s="248" t="str">
        <f aca="false">'Ведомст.2022'!D19</f>
        <v>04</v>
      </c>
      <c r="D11" s="184" t="str">
        <f aca="false">'Ведомст.2022'!E19</f>
        <v>99</v>
      </c>
      <c r="E11" s="248"/>
      <c r="F11" s="186" t="n">
        <f aca="false">SUM(F12:F14)</f>
        <v>5991.64387</v>
      </c>
      <c r="G11" s="186" t="n">
        <f aca="false">SUM(G12:G14)</f>
        <v>360.9292</v>
      </c>
      <c r="H11" s="186" t="n">
        <f aca="false">SUM(H12:H14)</f>
        <v>5991.64387</v>
      </c>
      <c r="I11" s="250" t="n">
        <f aca="false">H11/F11*100</f>
        <v>100</v>
      </c>
    </row>
    <row r="12" customFormat="false" ht="14.4" hidden="false" customHeight="false" outlineLevel="0" collapsed="false">
      <c r="A12" s="252" t="str">
        <f aca="false">'Ведомст.2022'!A20</f>
        <v>Иные непрограммные расходы</v>
      </c>
      <c r="B12" s="253" t="str">
        <f aca="false">'Ведомст.2022'!C20</f>
        <v>01</v>
      </c>
      <c r="C12" s="253" t="str">
        <f aca="false">'Ведомст.2022'!D20</f>
        <v>04</v>
      </c>
      <c r="D12" s="188" t="str">
        <f aca="false">'Ведомст.2022'!E20</f>
        <v>999</v>
      </c>
      <c r="E12" s="253" t="n">
        <f aca="false">'Ведомст.2022'!F20</f>
        <v>0</v>
      </c>
      <c r="F12" s="191" t="n">
        <f aca="false">'Ведомст.2022'!G20</f>
        <v>2030.18129</v>
      </c>
      <c r="G12" s="191" t="n">
        <f aca="false">'Вед.'!I19</f>
        <v>348.1792</v>
      </c>
      <c r="H12" s="191" t="n">
        <f aca="false">F12</f>
        <v>2030.18129</v>
      </c>
      <c r="I12" s="255" t="n">
        <f aca="false">H12/F12*100</f>
        <v>100</v>
      </c>
    </row>
    <row r="13" customFormat="false" ht="14.4" hidden="false" customHeight="false" outlineLevel="0" collapsed="false">
      <c r="A13" s="252" t="str">
        <f aca="false">'Ведомст.2022'!A21</f>
        <v>Иные непрограммные расходы</v>
      </c>
      <c r="B13" s="253" t="str">
        <f aca="false">'Ведомст.2022'!C21</f>
        <v>01</v>
      </c>
      <c r="C13" s="253" t="str">
        <f aca="false">'Ведомст.2022'!D21</f>
        <v>04</v>
      </c>
      <c r="D13" s="188" t="str">
        <f aca="false">'Ведомст.2022'!E21</f>
        <v>99900</v>
      </c>
      <c r="E13" s="253" t="n">
        <f aca="false">'Ведомст.2022'!F21</f>
        <v>0</v>
      </c>
      <c r="F13" s="191" t="n">
        <f aca="false">'Ведомст.2022'!G21</f>
        <v>2030.18129</v>
      </c>
      <c r="G13" s="191" t="n">
        <f aca="false">'Вед.'!I20</f>
        <v>0</v>
      </c>
      <c r="H13" s="191" t="n">
        <f aca="false">F13</f>
        <v>2030.18129</v>
      </c>
      <c r="I13" s="255" t="n">
        <f aca="false">H13/F13*100</f>
        <v>100</v>
      </c>
    </row>
    <row r="14" customFormat="false" ht="51.85" hidden="false" customHeight="false" outlineLevel="0" collapsed="false">
      <c r="A14" s="252" t="str">
        <f aca="false">'Ведомст.2022'!A22</f>
        <v>Расходы на выплаты по оплате труда работников муниципальных орган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4" s="253" t="str">
        <f aca="false">'Ведомст.2022'!C22</f>
        <v>01</v>
      </c>
      <c r="C14" s="253" t="str">
        <f aca="false">'Ведомст.2022'!D22</f>
        <v>04</v>
      </c>
      <c r="D14" s="188" t="str">
        <f aca="false">'Ведомст.2022'!E22</f>
        <v>9990000110</v>
      </c>
      <c r="E14" s="253" t="str">
        <f aca="false">'Ведомст.2022'!F22</f>
        <v>100</v>
      </c>
      <c r="F14" s="191" t="n">
        <f aca="false">'Ведомст.2022'!G22</f>
        <v>1931.28129</v>
      </c>
      <c r="G14" s="191" t="n">
        <f aca="false">'Вед.'!I21</f>
        <v>12.75</v>
      </c>
      <c r="H14" s="191" t="n">
        <f aca="false">F14</f>
        <v>1931.28129</v>
      </c>
      <c r="I14" s="255" t="n">
        <f aca="false">H14/F14*100</f>
        <v>100</v>
      </c>
    </row>
    <row r="15" s="87" customFormat="true" ht="27.4" hidden="false" customHeight="false" outlineLevel="0" collapsed="false">
      <c r="A15" s="243" t="str">
        <f aca="false">'Ведомст.2022'!A23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15" s="244" t="str">
        <f aca="false">'Ведомст.2022'!C23</f>
        <v>01</v>
      </c>
      <c r="C15" s="244" t="str">
        <f aca="false">'Ведомст.2022'!D23</f>
        <v>04</v>
      </c>
      <c r="D15" s="178"/>
      <c r="E15" s="244"/>
      <c r="F15" s="198" t="n">
        <f aca="false">F16</f>
        <v>580</v>
      </c>
      <c r="G15" s="198" t="n">
        <f aca="false">G16</f>
        <v>102.5</v>
      </c>
      <c r="H15" s="198" t="n">
        <f aca="false">H16</f>
        <v>580</v>
      </c>
      <c r="I15" s="241" t="n">
        <f aca="false">H15/F15*100</f>
        <v>100</v>
      </c>
    </row>
    <row r="16" s="104" customFormat="true" ht="77.8" hidden="false" customHeight="false" outlineLevel="0" collapsed="false">
      <c r="A16" s="247" t="str">
        <f aca="false">'Ведомст.2022'!A24</f>
        <v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6" s="248" t="str">
        <f aca="false">'Ведомст.2022'!C24</f>
        <v>01</v>
      </c>
      <c r="C16" s="248" t="str">
        <f aca="false">'Ведомст.2022'!D24</f>
        <v>04</v>
      </c>
      <c r="D16" s="184" t="str">
        <f aca="false">'Ведомст.2022'!E24</f>
        <v>9990055491</v>
      </c>
      <c r="E16" s="248"/>
      <c r="F16" s="202" t="n">
        <f aca="false">F17</f>
        <v>580</v>
      </c>
      <c r="G16" s="202" t="n">
        <f aca="false">G17</f>
        <v>102.5</v>
      </c>
      <c r="H16" s="202" t="n">
        <f aca="false">H17</f>
        <v>580</v>
      </c>
      <c r="I16" s="250" t="n">
        <f aca="false">H16/F16*100</f>
        <v>100</v>
      </c>
    </row>
    <row r="17" s="104" customFormat="true" ht="116.65" hidden="false" customHeight="false" outlineLevel="0" collapsed="false">
      <c r="A17" s="247" t="str">
        <f aca="false">'Ведомст.2022'!A25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17" s="248" t="str">
        <f aca="false">'Ведомст.2022'!C25</f>
        <v>01</v>
      </c>
      <c r="C17" s="248" t="str">
        <f aca="false">'Ведомст.2022'!D25</f>
        <v>04</v>
      </c>
      <c r="D17" s="184" t="str">
        <f aca="false">'Ведомст.2022'!E25</f>
        <v>9990086040</v>
      </c>
      <c r="E17" s="248"/>
      <c r="F17" s="202" t="n">
        <f aca="false">F18</f>
        <v>580</v>
      </c>
      <c r="G17" s="202" t="n">
        <f aca="false">G18</f>
        <v>102.5</v>
      </c>
      <c r="H17" s="202" t="n">
        <f aca="false">H18</f>
        <v>580</v>
      </c>
      <c r="I17" s="250" t="n">
        <f aca="false">H17/F17*100</f>
        <v>100</v>
      </c>
    </row>
    <row r="18" s="104" customFormat="true" ht="25.95" hidden="false" customHeight="false" outlineLevel="0" collapsed="false">
      <c r="A18" s="247" t="str">
        <f aca="false">'Ведомст.2022'!A26</f>
        <v>Обеспечение деятельности финансовых, налоговых и таможенных органов и органов финансового (финансово-бюджетного) надзора</v>
      </c>
      <c r="B18" s="248" t="str">
        <f aca="false">'Ведомст.2022'!C26</f>
        <v>01</v>
      </c>
      <c r="C18" s="248" t="str">
        <f aca="false">'Ведомст.2022'!D26</f>
        <v>06</v>
      </c>
      <c r="D18" s="184" t="n">
        <f aca="false">'Ведомст.2022'!E26</f>
        <v>0</v>
      </c>
      <c r="E18" s="248"/>
      <c r="F18" s="202" t="n">
        <f aca="false">F19</f>
        <v>580</v>
      </c>
      <c r="G18" s="202" t="n">
        <f aca="false">G19</f>
        <v>102.5</v>
      </c>
      <c r="H18" s="202" t="n">
        <f aca="false">H19</f>
        <v>580</v>
      </c>
      <c r="I18" s="250" t="n">
        <f aca="false">H18/F18*100</f>
        <v>100</v>
      </c>
    </row>
    <row r="19" customFormat="false" ht="25.95" hidden="false" customHeight="false" outlineLevel="0" collapsed="false">
      <c r="A19" s="252" t="str">
        <f aca="false">'Ведомст.2022'!A27</f>
        <v>Муниципальная программа «Управление муниципальными финансами муниципального образования Ковардицкое»</v>
      </c>
      <c r="B19" s="253" t="str">
        <f aca="false">'Ведомст.2022'!C27</f>
        <v>01</v>
      </c>
      <c r="C19" s="253" t="str">
        <f aca="false">'Ведомст.2022'!D27</f>
        <v>06</v>
      </c>
      <c r="D19" s="188" t="str">
        <f aca="false">'Ведомст.2022'!E27</f>
        <v>08</v>
      </c>
      <c r="E19" s="253" t="n">
        <f aca="false">'Ведомст.2022'!F27</f>
        <v>0</v>
      </c>
      <c r="F19" s="206" t="n">
        <f aca="false">'Ведомст.2022'!G27</f>
        <v>580</v>
      </c>
      <c r="G19" s="206" t="n">
        <f aca="false">'Вед.'!I26</f>
        <v>102.5</v>
      </c>
      <c r="H19" s="191" t="n">
        <f aca="false">F19</f>
        <v>580</v>
      </c>
      <c r="I19" s="255" t="n">
        <f aca="false">H19/F19*100</f>
        <v>100</v>
      </c>
    </row>
    <row r="20" s="87" customFormat="true" ht="14.4" hidden="false" customHeight="false" outlineLevel="0" collapsed="false">
      <c r="A20" s="243" t="e">
        <f aca="false">#REF!</f>
        <v>#REF!</v>
      </c>
      <c r="B20" s="244" t="e">
        <f aca="false">#REF!</f>
        <v>#REF!</v>
      </c>
      <c r="C20" s="244" t="e">
        <f aca="false">#REF!</f>
        <v>#REF!</v>
      </c>
      <c r="D20" s="178"/>
      <c r="E20" s="244"/>
      <c r="F20" s="198" t="e">
        <f aca="false">F21</f>
        <v>#REF!</v>
      </c>
      <c r="G20" s="198" t="n">
        <f aca="false">G21</f>
        <v>0</v>
      </c>
      <c r="H20" s="198" t="e">
        <f aca="false">H21</f>
        <v>#REF!</v>
      </c>
      <c r="I20" s="241" t="e">
        <f aca="false">H20/F20*100</f>
        <v>#REF!</v>
      </c>
    </row>
    <row r="21" s="104" customFormat="true" ht="14.4" hidden="false" customHeight="false" outlineLevel="0" collapsed="false">
      <c r="A21" s="247" t="e">
        <f aca="false">#REF!</f>
        <v>#REF!</v>
      </c>
      <c r="B21" s="248" t="e">
        <f aca="false">#REF!</f>
        <v>#REF!</v>
      </c>
      <c r="C21" s="248" t="e">
        <f aca="false">#REF!</f>
        <v>#REF!</v>
      </c>
      <c r="D21" s="184" t="e">
        <f aca="false">#REF!</f>
        <v>#REF!</v>
      </c>
      <c r="E21" s="248"/>
      <c r="F21" s="202" t="e">
        <f aca="false">F22</f>
        <v>#REF!</v>
      </c>
      <c r="G21" s="202" t="n">
        <f aca="false">G22</f>
        <v>0</v>
      </c>
      <c r="H21" s="202" t="e">
        <f aca="false">H22</f>
        <v>#REF!</v>
      </c>
      <c r="I21" s="250" t="e">
        <f aca="false">H21/F21*100</f>
        <v>#REF!</v>
      </c>
    </row>
    <row r="22" s="104" customFormat="true" ht="14.4" hidden="false" customHeight="false" outlineLevel="0" collapsed="false">
      <c r="A22" s="247" t="e">
        <f aca="false">#REF!</f>
        <v>#REF!</v>
      </c>
      <c r="B22" s="248" t="e">
        <f aca="false">#REF!</f>
        <v>#REF!</v>
      </c>
      <c r="C22" s="248" t="e">
        <f aca="false">#REF!</f>
        <v>#REF!</v>
      </c>
      <c r="D22" s="184" t="e">
        <f aca="false">#REF!</f>
        <v>#REF!</v>
      </c>
      <c r="E22" s="248"/>
      <c r="F22" s="202" t="e">
        <f aca="false">F23+F24</f>
        <v>#REF!</v>
      </c>
      <c r="G22" s="202" t="n">
        <f aca="false">G23+G24</f>
        <v>0</v>
      </c>
      <c r="H22" s="202" t="e">
        <f aca="false">H23+H24</f>
        <v>#REF!</v>
      </c>
      <c r="I22" s="250" t="e">
        <f aca="false">H22/F22*100</f>
        <v>#REF!</v>
      </c>
    </row>
    <row r="23" customFormat="false" ht="14.4" hidden="false" customHeight="false" outlineLevel="0" collapsed="false">
      <c r="A23" s="252" t="e">
        <f aca="false">#REF!</f>
        <v>#REF!</v>
      </c>
      <c r="B23" s="253" t="e">
        <f aca="false">#REF!</f>
        <v>#REF!</v>
      </c>
      <c r="C23" s="253" t="e">
        <f aca="false">#REF!</f>
        <v>#REF!</v>
      </c>
      <c r="D23" s="188" t="e">
        <f aca="false">#REF!</f>
        <v>#REF!</v>
      </c>
      <c r="E23" s="253" t="e">
        <f aca="false">#REF!</f>
        <v>#REF!</v>
      </c>
      <c r="F23" s="206" t="e">
        <f aca="false">#REF!</f>
        <v>#REF!</v>
      </c>
      <c r="G23" s="206" t="n">
        <f aca="false">'Вед.'!I30</f>
        <v>0</v>
      </c>
      <c r="H23" s="191" t="e">
        <f aca="false">F23</f>
        <v>#REF!</v>
      </c>
      <c r="I23" s="255" t="e">
        <f aca="false">H23/F23*100</f>
        <v>#REF!</v>
      </c>
    </row>
    <row r="24" customFormat="false" ht="14.4" hidden="false" customHeight="false" outlineLevel="0" collapsed="false">
      <c r="A24" s="252" t="e">
        <f aca="false">#REF!</f>
        <v>#REF!</v>
      </c>
      <c r="B24" s="253" t="e">
        <f aca="false">#REF!</f>
        <v>#REF!</v>
      </c>
      <c r="C24" s="253" t="e">
        <f aca="false">#REF!</f>
        <v>#REF!</v>
      </c>
      <c r="D24" s="188" t="e">
        <f aca="false">#REF!</f>
        <v>#REF!</v>
      </c>
      <c r="E24" s="253" t="e">
        <f aca="false">#REF!</f>
        <v>#REF!</v>
      </c>
      <c r="F24" s="206" t="e">
        <f aca="false">#REF!</f>
        <v>#REF!</v>
      </c>
      <c r="G24" s="206" t="n">
        <f aca="false">'Вед.'!I31</f>
        <v>0</v>
      </c>
      <c r="H24" s="191" t="e">
        <f aca="false">F24</f>
        <v>#REF!</v>
      </c>
      <c r="I24" s="255" t="e">
        <f aca="false">H24/F24*100</f>
        <v>#REF!</v>
      </c>
    </row>
    <row r="25" s="87" customFormat="true" ht="14.4" hidden="false" customHeight="false" outlineLevel="0" collapsed="false">
      <c r="A25" s="243" t="str">
        <f aca="false">'Ведомст.2022'!A31</f>
        <v>Другие общегосударственные вопросы</v>
      </c>
      <c r="B25" s="197" t="str">
        <f aca="false">'Ведомст.2022'!C31</f>
        <v>01</v>
      </c>
      <c r="C25" s="197" t="str">
        <f aca="false">'Ведомст.2022'!D31</f>
        <v>13</v>
      </c>
      <c r="D25" s="196"/>
      <c r="E25" s="197"/>
      <c r="F25" s="198" t="e">
        <f aca="false">F26+F34+F39</f>
        <v>#REF!</v>
      </c>
      <c r="G25" s="198" t="n">
        <f aca="false">G26+G34+G39</f>
        <v>2652.91712</v>
      </c>
      <c r="H25" s="198" t="e">
        <f aca="false">H26+H34+H39</f>
        <v>#REF!</v>
      </c>
      <c r="I25" s="241" t="e">
        <f aca="false">H25/F25*100</f>
        <v>#REF!</v>
      </c>
    </row>
    <row r="26" s="104" customFormat="true" ht="14.4" hidden="false" customHeight="false" outlineLevel="0" collapsed="false">
      <c r="A26" s="247" t="e">
        <f aca="false">#REF!</f>
        <v>#REF!</v>
      </c>
      <c r="B26" s="248" t="e">
        <f aca="false">#REF!</f>
        <v>#REF!</v>
      </c>
      <c r="C26" s="248" t="e">
        <f aca="false">#REF!</f>
        <v>#REF!</v>
      </c>
      <c r="D26" s="184" t="e">
        <f aca="false">#REF!</f>
        <v>#REF!</v>
      </c>
      <c r="E26" s="249"/>
      <c r="F26" s="202" t="e">
        <f aca="false">F27+F31</f>
        <v>#REF!</v>
      </c>
      <c r="G26" s="202" t="n">
        <f aca="false">G27+G31</f>
        <v>2529.64612</v>
      </c>
      <c r="H26" s="202" t="e">
        <f aca="false">H27+H31</f>
        <v>#REF!</v>
      </c>
      <c r="I26" s="250" t="e">
        <f aca="false">H26/F26*100</f>
        <v>#REF!</v>
      </c>
    </row>
    <row r="27" s="104" customFormat="true" ht="25.95" hidden="false" customHeight="false" outlineLevel="0" collapsed="false">
      <c r="A27" s="247" t="str">
        <f aca="false">'Ведомст.2022'!A128</f>
        <v>Ликвидация мест несанкционированного размещения отходов (Иные бюджетные ассигнования)</v>
      </c>
      <c r="B27" s="248" t="str">
        <f aca="false">'Ведомст.2022'!C128</f>
        <v>06</v>
      </c>
      <c r="C27" s="248" t="str">
        <f aca="false">'Ведомст.2022'!D128</f>
        <v>05</v>
      </c>
      <c r="D27" s="184" t="str">
        <f aca="false">'Ведомст.2022'!E128</f>
        <v>1040122300</v>
      </c>
      <c r="E27" s="249"/>
      <c r="F27" s="202" t="n">
        <f aca="false">SUM(F28:F30)</f>
        <v>39885.39291</v>
      </c>
      <c r="G27" s="202" t="n">
        <f aca="false">SUM(G28:G30)</f>
        <v>2336.44612</v>
      </c>
      <c r="H27" s="202" t="n">
        <f aca="false">SUM(H28:H30)</f>
        <v>39885.39291</v>
      </c>
      <c r="I27" s="250" t="n">
        <f aca="false">H27/F27*100</f>
        <v>100</v>
      </c>
    </row>
    <row r="28" customFormat="false" ht="14.4" hidden="false" customHeight="false" outlineLevel="0" collapsed="false">
      <c r="A28" s="252" t="str">
        <f aca="false">'Ведомст.2022'!A129</f>
        <v>КУЛЬТУРА, КИНЕМАТОГРАФИЯ</v>
      </c>
      <c r="B28" s="253" t="str">
        <f aca="false">'Ведомст.2022'!C129</f>
        <v>08</v>
      </c>
      <c r="C28" s="253" t="n">
        <f aca="false">'Ведомст.2022'!D129</f>
        <v>0</v>
      </c>
      <c r="D28" s="188" t="n">
        <f aca="false">'Ведомст.2022'!E129</f>
        <v>0</v>
      </c>
      <c r="E28" s="253" t="n">
        <f aca="false">'Ведомст.2022'!F129</f>
        <v>0</v>
      </c>
      <c r="F28" s="191" t="n">
        <f aca="false">'Ведомст.2022'!G129</f>
        <v>13295.13097</v>
      </c>
      <c r="G28" s="191" t="n">
        <f aca="false">'Вед.'!I114</f>
        <v>1503.51336</v>
      </c>
      <c r="H28" s="191" t="n">
        <f aca="false">F28</f>
        <v>13295.13097</v>
      </c>
      <c r="I28" s="255" t="n">
        <f aca="false">H28/F28*100</f>
        <v>100</v>
      </c>
    </row>
    <row r="29" customFormat="false" ht="14.4" hidden="false" customHeight="false" outlineLevel="0" collapsed="false">
      <c r="A29" s="252" t="str">
        <f aca="false">'Ведомст.2022'!A130</f>
        <v>Культура</v>
      </c>
      <c r="B29" s="253" t="str">
        <f aca="false">'Ведомст.2022'!C130</f>
        <v>08</v>
      </c>
      <c r="C29" s="253" t="str">
        <f aca="false">'Ведомст.2022'!D130</f>
        <v>01</v>
      </c>
      <c r="D29" s="188" t="n">
        <f aca="false">'Ведомст.2022'!E130</f>
        <v>0</v>
      </c>
      <c r="E29" s="253" t="n">
        <f aca="false">'Ведомст.2022'!F130</f>
        <v>0</v>
      </c>
      <c r="F29" s="191" t="n">
        <f aca="false">'Ведомст.2022'!G130</f>
        <v>13295.13097</v>
      </c>
      <c r="G29" s="191" t="n">
        <f aca="false">'Вед.'!I115</f>
        <v>581.35657</v>
      </c>
      <c r="H29" s="191" t="n">
        <f aca="false">F29</f>
        <v>13295.13097</v>
      </c>
      <c r="I29" s="255" t="n">
        <f aca="false">H29/F29*100</f>
        <v>100</v>
      </c>
    </row>
    <row r="30" customFormat="false" ht="25.95" hidden="false" customHeight="false" outlineLevel="0" collapsed="false">
      <c r="A30" s="252" t="str">
        <f aca="false">'Ведомст.2022'!A131</f>
        <v>Муниципальная программа «Развитие культуры муниципального образования Ковардицкое»</v>
      </c>
      <c r="B30" s="253" t="str">
        <f aca="false">'Ведомст.2022'!C131</f>
        <v>08</v>
      </c>
      <c r="C30" s="253" t="str">
        <f aca="false">'Ведомст.2022'!D131</f>
        <v>01</v>
      </c>
      <c r="D30" s="188" t="str">
        <f aca="false">'Ведомст.2022'!E131</f>
        <v>03</v>
      </c>
      <c r="E30" s="253" t="n">
        <f aca="false">'Ведомст.2022'!F131</f>
        <v>0</v>
      </c>
      <c r="F30" s="191" t="n">
        <f aca="false">'Ведомст.2022'!G131</f>
        <v>13295.13097</v>
      </c>
      <c r="G30" s="191" t="n">
        <f aca="false">'Вед.'!I116</f>
        <v>251.57619</v>
      </c>
      <c r="H30" s="191" t="n">
        <f aca="false">F30</f>
        <v>13295.13097</v>
      </c>
      <c r="I30" s="255" t="n">
        <f aca="false">H30/F30*100</f>
        <v>100</v>
      </c>
    </row>
    <row r="31" s="104" customFormat="true" ht="14.4" hidden="false" customHeight="false" outlineLevel="0" collapsed="false">
      <c r="A31" s="247" t="e">
        <f aca="false">#REF!</f>
        <v>#REF!</v>
      </c>
      <c r="B31" s="248" t="e">
        <f aca="false">#REF!</f>
        <v>#REF!</v>
      </c>
      <c r="C31" s="248" t="e">
        <f aca="false">#REF!</f>
        <v>#REF!</v>
      </c>
      <c r="D31" s="184" t="e">
        <f aca="false">#REF!</f>
        <v>#REF!</v>
      </c>
      <c r="E31" s="249"/>
      <c r="F31" s="186" t="e">
        <f aca="false">SUM(F32:F33)</f>
        <v>#REF!</v>
      </c>
      <c r="G31" s="186" t="n">
        <f aca="false">SUM(G32:G33)</f>
        <v>193.2</v>
      </c>
      <c r="H31" s="186" t="e">
        <f aca="false">SUM(H32:H33)</f>
        <v>#REF!</v>
      </c>
      <c r="I31" s="250" t="e">
        <f aca="false">H31/F31*100</f>
        <v>#REF!</v>
      </c>
    </row>
    <row r="32" customFormat="false" ht="14.4" hidden="false" customHeight="false" outlineLevel="0" collapsed="false">
      <c r="A32" s="252" t="e">
        <f aca="false">#REF!</f>
        <v>#REF!</v>
      </c>
      <c r="B32" s="253" t="e">
        <f aca="false">#REF!</f>
        <v>#REF!</v>
      </c>
      <c r="C32" s="253" t="e">
        <f aca="false">#REF!</f>
        <v>#REF!</v>
      </c>
      <c r="D32" s="188" t="e">
        <f aca="false">#REF!</f>
        <v>#REF!</v>
      </c>
      <c r="E32" s="253" t="e">
        <f aca="false">#REF!</f>
        <v>#REF!</v>
      </c>
      <c r="F32" s="191" t="e">
        <f aca="false">#REF!</f>
        <v>#REF!</v>
      </c>
      <c r="G32" s="191" t="n">
        <f aca="false">'Вед.'!I35</f>
        <v>99.6777</v>
      </c>
      <c r="H32" s="191" t="e">
        <f aca="false">F32</f>
        <v>#REF!</v>
      </c>
      <c r="I32" s="255" t="e">
        <f aca="false">H32/F32*100</f>
        <v>#REF!</v>
      </c>
    </row>
    <row r="33" customFormat="false" ht="14.4" hidden="false" customHeight="false" outlineLevel="0" collapsed="false">
      <c r="A33" s="252" t="e">
        <f aca="false">#REF!</f>
        <v>#REF!</v>
      </c>
      <c r="B33" s="253" t="e">
        <f aca="false">#REF!</f>
        <v>#REF!</v>
      </c>
      <c r="C33" s="253" t="e">
        <f aca="false">#REF!</f>
        <v>#REF!</v>
      </c>
      <c r="D33" s="188" t="e">
        <f aca="false">#REF!</f>
        <v>#REF!</v>
      </c>
      <c r="E33" s="253" t="e">
        <f aca="false">#REF!</f>
        <v>#REF!</v>
      </c>
      <c r="F33" s="191" t="e">
        <f aca="false">#REF!</f>
        <v>#REF!</v>
      </c>
      <c r="G33" s="191" t="n">
        <f aca="false">'Вед.'!I36</f>
        <v>93.5223</v>
      </c>
      <c r="H33" s="191" t="e">
        <f aca="false">F33</f>
        <v>#REF!</v>
      </c>
      <c r="I33" s="255" t="e">
        <f aca="false">H33/F33*100</f>
        <v>#REF!</v>
      </c>
    </row>
    <row r="34" s="104" customFormat="true" ht="77.8" hidden="false" customHeight="false" outlineLevel="0" collapsed="false">
      <c r="A34" s="247" t="str">
        <f aca="false">'Ведомст.2022'!A35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4" s="201" t="str">
        <f aca="false">'Ведомст.2022'!C35</f>
        <v>01</v>
      </c>
      <c r="C34" s="201" t="str">
        <f aca="false">'Ведомст.2022'!D35</f>
        <v>13</v>
      </c>
      <c r="D34" s="200" t="str">
        <f aca="false">'Ведомст.2022'!E35</f>
        <v>05402Ц0590</v>
      </c>
      <c r="E34" s="201"/>
      <c r="F34" s="202" t="n">
        <f aca="false">F35</f>
        <v>216.293</v>
      </c>
      <c r="G34" s="202" t="n">
        <f aca="false">G35</f>
        <v>99.771</v>
      </c>
      <c r="H34" s="202" t="n">
        <f aca="false">H35</f>
        <v>216.293</v>
      </c>
      <c r="I34" s="250" t="n">
        <f aca="false">H34/F34*100</f>
        <v>100</v>
      </c>
    </row>
    <row r="35" s="104" customFormat="true" ht="64.8" hidden="false" customHeight="false" outlineLevel="0" collapsed="false">
      <c r="A35" s="247" t="str">
        <f aca="false">'Ведомст.2022'!A36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Закупка товаров, работ и услуг для обеспечения государственных (муниципальных) нужд)</v>
      </c>
      <c r="B35" s="201" t="str">
        <f aca="false">'Ведомст.2022'!C36</f>
        <v>01</v>
      </c>
      <c r="C35" s="201" t="str">
        <f aca="false">'Ведомст.2022'!D36</f>
        <v>13</v>
      </c>
      <c r="D35" s="200" t="str">
        <f aca="false">'Ведомст.2022'!E36</f>
        <v>05402Ц0590</v>
      </c>
      <c r="E35" s="201"/>
      <c r="F35" s="202" t="n">
        <f aca="false">SUM(F36:F38)</f>
        <v>216.293</v>
      </c>
      <c r="G35" s="202" t="n">
        <f aca="false">SUM(G36:G38)</f>
        <v>99.771</v>
      </c>
      <c r="H35" s="202" t="n">
        <f aca="false">SUM(H36:H38)</f>
        <v>216.293</v>
      </c>
      <c r="I35" s="250" t="n">
        <f aca="false">H35/F35*100</f>
        <v>100</v>
      </c>
    </row>
    <row r="36" customFormat="false" ht="38.9" hidden="false" customHeight="false" outlineLevel="0" collapsed="false">
      <c r="A36" s="252" t="str">
        <f aca="false">'Ведомст.2022'!A37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Иные бюджетные ассигнования)</v>
      </c>
      <c r="B36" s="205" t="str">
        <f aca="false">'Ведомст.2022'!C37</f>
        <v>01</v>
      </c>
      <c r="C36" s="205" t="str">
        <f aca="false">'Ведомст.2022'!D37</f>
        <v>13</v>
      </c>
      <c r="D36" s="204" t="str">
        <f aca="false">'Ведомст.2022'!E37</f>
        <v>05402Ц0590</v>
      </c>
      <c r="E36" s="205" t="str">
        <f aca="false">'Ведомст.2022'!F37</f>
        <v>800</v>
      </c>
      <c r="F36" s="206" t="n">
        <f aca="false">'Ведомст.2022'!G37</f>
        <v>210.853</v>
      </c>
      <c r="G36" s="206" t="n">
        <f aca="false">'Вед.'!I39</f>
        <v>0</v>
      </c>
      <c r="H36" s="191" t="n">
        <f aca="false">F36</f>
        <v>210.853</v>
      </c>
      <c r="I36" s="255" t="n">
        <f aca="false">H36/F36*100</f>
        <v>100</v>
      </c>
    </row>
    <row r="37" customFormat="false" ht="25.95" hidden="false" customHeight="false" outlineLevel="0" collapsed="false">
      <c r="A37" s="252" t="str">
        <f aca="false">'Ведомст.2022'!A38</f>
        <v>Комплекс процессных мероприятий "Расходы на обеспечение деятельности и поощрение старост"</v>
      </c>
      <c r="B37" s="205" t="str">
        <f aca="false">'Ведомст.2022'!C38</f>
        <v>01</v>
      </c>
      <c r="C37" s="205" t="str">
        <f aca="false">'Ведомст.2022'!D38</f>
        <v>13</v>
      </c>
      <c r="D37" s="204" t="str">
        <f aca="false">'Ведомст.2022'!E38</f>
        <v>05403</v>
      </c>
      <c r="E37" s="205" t="n">
        <f aca="false">'Ведомст.2022'!F38</f>
        <v>0</v>
      </c>
      <c r="F37" s="206" t="n">
        <f aca="false">'Ведомст.2022'!G38</f>
        <v>2.72</v>
      </c>
      <c r="G37" s="206" t="n">
        <f aca="false">'Вед.'!I40</f>
        <v>9.771</v>
      </c>
      <c r="H37" s="191" t="n">
        <f aca="false">F37</f>
        <v>2.72</v>
      </c>
      <c r="I37" s="255" t="n">
        <f aca="false">H37/F37*100</f>
        <v>100</v>
      </c>
    </row>
    <row r="38" customFormat="false" ht="38.9" hidden="false" customHeight="false" outlineLevel="0" collapsed="false">
      <c r="A38" s="252" t="str">
        <f aca="false">'Ведомст.2022'!A39</f>
        <v>Расходы на обеспечение деятельности старост сельских населенных пунктов муниципального образования Ковардицкое (Закупка товаров, работ и услуг для обеспечения государственных (муниципальных) нужд)</v>
      </c>
      <c r="B38" s="205" t="str">
        <f aca="false">'Ведомст.2022'!C39</f>
        <v>01</v>
      </c>
      <c r="C38" s="205" t="str">
        <f aca="false">'Ведомст.2022'!D39</f>
        <v>13</v>
      </c>
      <c r="D38" s="204" t="str">
        <f aca="false">'Ведомст.2022'!E39</f>
        <v>0540322020</v>
      </c>
      <c r="E38" s="205" t="str">
        <f aca="false">'Ведомст.2022'!F39</f>
        <v>200</v>
      </c>
      <c r="F38" s="206" t="n">
        <f aca="false">'Ведомст.2022'!G39</f>
        <v>2.72</v>
      </c>
      <c r="G38" s="206" t="n">
        <f aca="false">'Вед.'!I41</f>
        <v>90</v>
      </c>
      <c r="H38" s="191" t="n">
        <f aca="false">F38</f>
        <v>2.72</v>
      </c>
      <c r="I38" s="255" t="n">
        <f aca="false">H38/F38*100</f>
        <v>100</v>
      </c>
    </row>
    <row r="39" s="104" customFormat="true" ht="38.9" hidden="false" customHeight="false" outlineLevel="0" collapsed="false">
      <c r="A39" s="247" t="str">
        <f aca="false">'Ведомст.2022'!A40</f>
        <v>Комплекс процессных мероприятий «Участие в обеспечении профессионального образования и дополнительного профессионального образования муниципальных служащих»</v>
      </c>
      <c r="B39" s="248" t="str">
        <f aca="false">'Ведомст.2022'!C40</f>
        <v>01</v>
      </c>
      <c r="C39" s="248" t="str">
        <f aca="false">'Ведомст.2022'!D40</f>
        <v>13</v>
      </c>
      <c r="D39" s="184" t="str">
        <f aca="false">'Ведомст.2022'!E40</f>
        <v>05404</v>
      </c>
      <c r="E39" s="248"/>
      <c r="F39" s="202" t="n">
        <f aca="false">F40</f>
        <v>980.368</v>
      </c>
      <c r="G39" s="202" t="n">
        <f aca="false">G40</f>
        <v>23.5</v>
      </c>
      <c r="H39" s="202" t="n">
        <f aca="false">H40</f>
        <v>980.368</v>
      </c>
      <c r="I39" s="250" t="n">
        <f aca="false">H39/F39*100</f>
        <v>100</v>
      </c>
    </row>
    <row r="40" s="104" customFormat="true" ht="25.95" hidden="false" customHeight="false" outlineLevel="0" collapsed="false">
      <c r="A40" s="247" t="str">
        <f aca="false">'Ведомст.2022'!A41</f>
        <v>Повышение уровня квалификации специалистов (Закупка товаров, работ и услуг для обеспечения государственных (муниципальных) нужд)</v>
      </c>
      <c r="B40" s="248" t="str">
        <f aca="false">'Ведомст.2022'!C41</f>
        <v>01</v>
      </c>
      <c r="C40" s="248" t="str">
        <f aca="false">'Ведомст.2022'!D41</f>
        <v>13</v>
      </c>
      <c r="D40" s="184" t="str">
        <f aca="false">'Ведомст.2022'!E41</f>
        <v>0540422420</v>
      </c>
      <c r="E40" s="248"/>
      <c r="F40" s="202" t="n">
        <f aca="false">F41</f>
        <v>980.368</v>
      </c>
      <c r="G40" s="202" t="n">
        <f aca="false">G41</f>
        <v>23.5</v>
      </c>
      <c r="H40" s="202" t="n">
        <f aca="false">H41</f>
        <v>980.368</v>
      </c>
      <c r="I40" s="250" t="n">
        <f aca="false">H40/F40*100</f>
        <v>100</v>
      </c>
    </row>
    <row r="41" customFormat="false" ht="25.95" hidden="false" customHeight="false" outlineLevel="0" collapsed="false">
      <c r="A41" s="252" t="str">
        <f aca="false">'Ведомст.2022'!A42</f>
        <v>Муниципальная программа «Управление муниципальным имуществом муниципального образования Ковардицкое»</v>
      </c>
      <c r="B41" s="253" t="str">
        <f aca="false">'Ведомст.2022'!C42</f>
        <v>01</v>
      </c>
      <c r="C41" s="253" t="str">
        <f aca="false">'Ведомст.2022'!D42</f>
        <v>13</v>
      </c>
      <c r="D41" s="188" t="str">
        <f aca="false">'Ведомст.2022'!E42</f>
        <v>07</v>
      </c>
      <c r="E41" s="253" t="n">
        <f aca="false">'Ведомст.2022'!F42</f>
        <v>0</v>
      </c>
      <c r="F41" s="191" t="n">
        <f aca="false">'Ведомст.2022'!G42</f>
        <v>980.368</v>
      </c>
      <c r="G41" s="191" t="n">
        <f aca="false">'Вед.'!I44</f>
        <v>23.5</v>
      </c>
      <c r="H41" s="191" t="n">
        <f aca="false">F41</f>
        <v>980.368</v>
      </c>
      <c r="I41" s="255" t="n">
        <f aca="false">H41/F41*100</f>
        <v>100</v>
      </c>
    </row>
    <row r="42" s="81" customFormat="true" ht="25.95" hidden="false" customHeight="false" outlineLevel="0" collapsed="false">
      <c r="A42" s="237" t="str">
        <f aca="false">'Ведомст.2022'!A44</f>
        <v>Комплекс процессных мероприятий «Обеспечение эффективного управления муниципальным имуществом»</v>
      </c>
      <c r="B42" s="193" t="str">
        <f aca="false">'Ведомст.2022'!C44</f>
        <v>01</v>
      </c>
      <c r="C42" s="193"/>
      <c r="D42" s="192"/>
      <c r="E42" s="193"/>
      <c r="F42" s="194" t="e">
        <f aca="false">F43</f>
        <v>#REF!</v>
      </c>
      <c r="G42" s="194" t="n">
        <f aca="false">G43</f>
        <v>69.2</v>
      </c>
      <c r="H42" s="194" t="e">
        <f aca="false">H43</f>
        <v>#REF!</v>
      </c>
      <c r="I42" s="241" t="e">
        <f aca="false">H42/F42*100</f>
        <v>#REF!</v>
      </c>
    </row>
    <row r="43" s="87" customFormat="true" ht="14.4" hidden="false" customHeight="false" outlineLevel="0" collapsed="false">
      <c r="A43" s="243" t="e">
        <f aca="false">#REF!</f>
        <v>#REF!</v>
      </c>
      <c r="B43" s="197" t="e">
        <f aca="false">#REF!</f>
        <v>#REF!</v>
      </c>
      <c r="C43" s="197" t="e">
        <f aca="false">#REF!</f>
        <v>#REF!</v>
      </c>
      <c r="D43" s="196"/>
      <c r="E43" s="197"/>
      <c r="F43" s="198" t="e">
        <f aca="false">F44</f>
        <v>#REF!</v>
      </c>
      <c r="G43" s="198" t="n">
        <f aca="false">G44</f>
        <v>69.2</v>
      </c>
      <c r="H43" s="198" t="e">
        <f aca="false">H44</f>
        <v>#REF!</v>
      </c>
      <c r="I43" s="241" t="e">
        <f aca="false">H43/F43*100</f>
        <v>#REF!</v>
      </c>
    </row>
    <row r="44" s="104" customFormat="true" ht="38.9" hidden="false" customHeight="false" outlineLevel="0" collapsed="false">
      <c r="A44" s="247" t="str">
        <f aca="false">'Ведомст.2022'!A45</f>
        <v>Оценка недвижимости, признание прав и регулирование отношений по государственной и муниципальной собственности (Иные бюджетные ассигнования)</v>
      </c>
      <c r="B44" s="201" t="str">
        <f aca="false">'Ведомст.2022'!C45</f>
        <v>01</v>
      </c>
      <c r="C44" s="201" t="str">
        <f aca="false">'Ведомст.2022'!D45</f>
        <v>13</v>
      </c>
      <c r="D44" s="200" t="str">
        <f aca="false">'Ведомст.2022'!E45</f>
        <v>0740122310</v>
      </c>
      <c r="E44" s="201"/>
      <c r="F44" s="202" t="e">
        <f aca="false">F45</f>
        <v>#REF!</v>
      </c>
      <c r="G44" s="202" t="n">
        <f aca="false">G45</f>
        <v>69.2</v>
      </c>
      <c r="H44" s="202" t="e">
        <f aca="false">H45</f>
        <v>#REF!</v>
      </c>
      <c r="I44" s="250" t="e">
        <f aca="false">H44/F44*100</f>
        <v>#REF!</v>
      </c>
    </row>
    <row r="45" s="104" customFormat="true" ht="51.85" hidden="false" customHeight="false" outlineLevel="0" collapsed="false">
      <c r="A45" s="247" t="str">
        <f aca="false">'Ведомст.2022'!A4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</v>
      </c>
      <c r="B45" s="201" t="str">
        <f aca="false">'Ведомст.2022'!C46</f>
        <v>01</v>
      </c>
      <c r="C45" s="201" t="str">
        <f aca="false">'Ведомст.2022'!D46</f>
        <v>13</v>
      </c>
      <c r="D45" s="200" t="str">
        <f aca="false">'Ведомст.2022'!E46</f>
        <v>0740122410</v>
      </c>
      <c r="E45" s="201"/>
      <c r="F45" s="202" t="e">
        <f aca="false">F46</f>
        <v>#REF!</v>
      </c>
      <c r="G45" s="202" t="n">
        <f aca="false">G46</f>
        <v>69.2</v>
      </c>
      <c r="H45" s="202" t="e">
        <f aca="false">H46</f>
        <v>#REF!</v>
      </c>
      <c r="I45" s="250" t="e">
        <f aca="false">H45/F45*100</f>
        <v>#REF!</v>
      </c>
    </row>
    <row r="46" s="104" customFormat="true" ht="14.4" hidden="false" customHeight="false" outlineLevel="0" collapsed="false">
      <c r="A46" s="247" t="str">
        <f aca="false">'Ведомст.2022'!A47</f>
        <v>Непрограммные расходы органов местного самоуправления</v>
      </c>
      <c r="B46" s="201" t="str">
        <f aca="false">'Ведомст.2022'!C47</f>
        <v>01</v>
      </c>
      <c r="C46" s="201" t="str">
        <f aca="false">'Ведомст.2022'!D47</f>
        <v>13</v>
      </c>
      <c r="D46" s="200" t="str">
        <f aca="false">'Ведомст.2022'!E47</f>
        <v>99</v>
      </c>
      <c r="E46" s="201"/>
      <c r="F46" s="202" t="e">
        <f aca="false">SUM(F47:F48)</f>
        <v>#REF!</v>
      </c>
      <c r="G46" s="202" t="n">
        <f aca="false">SUM(G47:G48)</f>
        <v>69.2</v>
      </c>
      <c r="H46" s="202" t="e">
        <f aca="false">SUM(H47:H48)</f>
        <v>#REF!</v>
      </c>
      <c r="I46" s="250" t="e">
        <f aca="false">H46/F46*100</f>
        <v>#REF!</v>
      </c>
    </row>
    <row r="47" customFormat="false" ht="14.4" hidden="false" customHeight="false" outlineLevel="0" collapsed="false">
      <c r="A47" s="252" t="str">
        <f aca="false">'Ведомст.2022'!A48</f>
        <v>Иные непрограммные расходы</v>
      </c>
      <c r="B47" s="205" t="str">
        <f aca="false">'Ведомст.2022'!C48</f>
        <v>01</v>
      </c>
      <c r="C47" s="205" t="str">
        <f aca="false">'Ведомст.2022'!D48</f>
        <v>13</v>
      </c>
      <c r="D47" s="204" t="str">
        <f aca="false">'Ведомст.2022'!E48</f>
        <v>999</v>
      </c>
      <c r="E47" s="205" t="n">
        <f aca="false">'Ведомст.2022'!F48</f>
        <v>0</v>
      </c>
      <c r="F47" s="206" t="n">
        <f aca="false">'Ведомст.2022'!G48</f>
        <v>111.7</v>
      </c>
      <c r="G47" s="206" t="n">
        <f aca="false">'Вед.'!I50</f>
        <v>69.2</v>
      </c>
      <c r="H47" s="191" t="n">
        <f aca="false">F47</f>
        <v>111.7</v>
      </c>
      <c r="I47" s="255" t="n">
        <f aca="false">H47/F47*100</f>
        <v>100</v>
      </c>
    </row>
    <row r="48" customFormat="false" ht="14.4" hidden="false" customHeight="false" outlineLevel="0" collapsed="false">
      <c r="A48" s="252" t="e">
        <f aca="false">#REF!</f>
        <v>#REF!</v>
      </c>
      <c r="B48" s="205" t="e">
        <f aca="false">#REF!</f>
        <v>#REF!</v>
      </c>
      <c r="C48" s="205" t="e">
        <f aca="false">#REF!</f>
        <v>#REF!</v>
      </c>
      <c r="D48" s="204" t="e">
        <f aca="false">#REF!</f>
        <v>#REF!</v>
      </c>
      <c r="E48" s="205" t="e">
        <f aca="false">#REF!</f>
        <v>#REF!</v>
      </c>
      <c r="F48" s="206" t="e">
        <f aca="false">#REF!</f>
        <v>#REF!</v>
      </c>
      <c r="G48" s="206" t="n">
        <f aca="false">'Вед.'!I51</f>
        <v>0</v>
      </c>
      <c r="H48" s="191" t="e">
        <f aca="false">F48</f>
        <v>#REF!</v>
      </c>
      <c r="I48" s="255" t="e">
        <f aca="false">H48/F48*100</f>
        <v>#REF!</v>
      </c>
    </row>
    <row r="49" s="81" customFormat="true" ht="14.4" hidden="false" customHeight="false" outlineLevel="0" collapsed="false">
      <c r="A49" s="237" t="e">
        <f aca="false">#REF!</f>
        <v>#REF!</v>
      </c>
      <c r="B49" s="238" t="e">
        <f aca="false">#REF!</f>
        <v>#REF!</v>
      </c>
      <c r="C49" s="238"/>
      <c r="D49" s="175"/>
      <c r="E49" s="238"/>
      <c r="F49" s="194" t="e">
        <f aca="false">F50</f>
        <v>#REF!</v>
      </c>
      <c r="G49" s="194" t="n">
        <f aca="false">G50</f>
        <v>51.96198</v>
      </c>
      <c r="H49" s="194" t="e">
        <f aca="false">H50</f>
        <v>#REF!</v>
      </c>
      <c r="I49" s="241" t="e">
        <f aca="false">H49/F49*100</f>
        <v>#REF!</v>
      </c>
    </row>
    <row r="50" s="87" customFormat="true" ht="14.4" hidden="false" customHeight="false" outlineLevel="0" collapsed="false">
      <c r="A50" s="243" t="e">
        <f aca="false">#REF!</f>
        <v>#REF!</v>
      </c>
      <c r="B50" s="244" t="e">
        <f aca="false">#REF!</f>
        <v>#REF!</v>
      </c>
      <c r="C50" s="244" t="e">
        <f aca="false">#REF!</f>
        <v>#REF!</v>
      </c>
      <c r="D50" s="178"/>
      <c r="E50" s="244"/>
      <c r="F50" s="198" t="e">
        <f aca="false">F51</f>
        <v>#REF!</v>
      </c>
      <c r="G50" s="198" t="n">
        <f aca="false">G51</f>
        <v>51.96198</v>
      </c>
      <c r="H50" s="198" t="e">
        <f aca="false">H51</f>
        <v>#REF!</v>
      </c>
      <c r="I50" s="241" t="e">
        <f aca="false">H50/F50*100</f>
        <v>#REF!</v>
      </c>
    </row>
    <row r="51" s="104" customFormat="true" ht="116.65" hidden="false" customHeight="false" outlineLevel="0" collapsed="false">
      <c r="A51" s="247" t="str">
        <f aca="false">'Ведомст.2022'!A50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51" s="248" t="str">
        <f aca="false">'Ведомст.2022'!C50</f>
        <v>01</v>
      </c>
      <c r="C51" s="248" t="str">
        <f aca="false">'Ведомст.2022'!D50</f>
        <v>13</v>
      </c>
      <c r="D51" s="184" t="str">
        <f aca="false">'Ведомст.2022'!E50</f>
        <v>9990086040</v>
      </c>
      <c r="E51" s="248"/>
      <c r="F51" s="202" t="e">
        <f aca="false">F52</f>
        <v>#REF!</v>
      </c>
      <c r="G51" s="202" t="n">
        <f aca="false">G52</f>
        <v>51.96198</v>
      </c>
      <c r="H51" s="202" t="e">
        <f aca="false">H52</f>
        <v>#REF!</v>
      </c>
      <c r="I51" s="250" t="e">
        <f aca="false">H51/F51*100</f>
        <v>#REF!</v>
      </c>
    </row>
    <row r="52" s="104" customFormat="true" ht="14.4" hidden="false" customHeight="false" outlineLevel="0" collapsed="false">
      <c r="A52" s="247" t="str">
        <f aca="false">'Ведомст.2022'!A51</f>
        <v>НАЦИОНАЛЬНАЯ ОБОРОНА</v>
      </c>
      <c r="B52" s="248" t="str">
        <f aca="false">'Ведомст.2022'!C51</f>
        <v>02</v>
      </c>
      <c r="C52" s="248" t="n">
        <f aca="false">'Ведомст.2022'!D51</f>
        <v>0</v>
      </c>
      <c r="D52" s="184" t="n">
        <f aca="false">'Ведомст.2022'!E51</f>
        <v>0</v>
      </c>
      <c r="E52" s="248"/>
      <c r="F52" s="202" t="e">
        <f aca="false">F53</f>
        <v>#REF!</v>
      </c>
      <c r="G52" s="202" t="n">
        <f aca="false">G53</f>
        <v>51.96198</v>
      </c>
      <c r="H52" s="202" t="e">
        <f aca="false">H53</f>
        <v>#REF!</v>
      </c>
      <c r="I52" s="250" t="e">
        <f aca="false">H52/F52*100</f>
        <v>#REF!</v>
      </c>
    </row>
    <row r="53" s="104" customFormat="true" ht="14.4" hidden="false" customHeight="false" outlineLevel="0" collapsed="false">
      <c r="A53" s="247" t="str">
        <f aca="false">'Ведомст.2022'!A52</f>
        <v>Мобилизационная и вневойсковая подготовка</v>
      </c>
      <c r="B53" s="248" t="str">
        <f aca="false">'Ведомст.2022'!C52</f>
        <v>02</v>
      </c>
      <c r="C53" s="248" t="str">
        <f aca="false">'Ведомст.2022'!D52</f>
        <v>03</v>
      </c>
      <c r="D53" s="184" t="n">
        <f aca="false">'Ведомст.2022'!E52</f>
        <v>0</v>
      </c>
      <c r="E53" s="248"/>
      <c r="F53" s="202" t="e">
        <f aca="false">SUM(F54:F59)</f>
        <v>#REF!</v>
      </c>
      <c r="G53" s="202" t="n">
        <f aca="false">SUM(G54:G59)</f>
        <v>51.96198</v>
      </c>
      <c r="H53" s="202" t="e">
        <f aca="false">SUM(H54:H59)</f>
        <v>#REF!</v>
      </c>
      <c r="I53" s="250" t="e">
        <f aca="false">H53/F53*100</f>
        <v>#REF!</v>
      </c>
    </row>
    <row r="54" s="104" customFormat="true" ht="14.4" hidden="false" customHeight="false" outlineLevel="0" collapsed="false">
      <c r="A54" s="252" t="e">
        <f aca="false">#REF!</f>
        <v>#REF!</v>
      </c>
      <c r="B54" s="253" t="e">
        <f aca="false">#REF!</f>
        <v>#REF!</v>
      </c>
      <c r="C54" s="253" t="e">
        <f aca="false">#REF!</f>
        <v>#REF!</v>
      </c>
      <c r="D54" s="188" t="e">
        <f aca="false">#REF!</f>
        <v>#REF!</v>
      </c>
      <c r="E54" s="253" t="e">
        <f aca="false">#REF!</f>
        <v>#REF!</v>
      </c>
      <c r="F54" s="191" t="e">
        <f aca="false">#REF!</f>
        <v>#REF!</v>
      </c>
      <c r="G54" s="191" t="n">
        <f aca="false">'Вед.'!I57</f>
        <v>0</v>
      </c>
      <c r="H54" s="191" t="e">
        <f aca="false">F54</f>
        <v>#REF!</v>
      </c>
      <c r="I54" s="255" t="e">
        <f aca="false">H54/F54*100</f>
        <v>#REF!</v>
      </c>
    </row>
    <row r="55" customFormat="false" ht="14.4" hidden="false" customHeight="false" outlineLevel="0" collapsed="false">
      <c r="A55" s="252" t="str">
        <f aca="false">'Ведомст.2022'!A54</f>
        <v>Комплексы процессных мероприятий</v>
      </c>
      <c r="B55" s="253" t="str">
        <f aca="false">'Ведомст.2022'!C54</f>
        <v>02</v>
      </c>
      <c r="C55" s="253" t="str">
        <f aca="false">'Ведомст.2022'!D54</f>
        <v>03</v>
      </c>
      <c r="D55" s="188" t="str">
        <f aca="false">'Ведомст.2022'!E54</f>
        <v>084</v>
      </c>
      <c r="E55" s="253" t="n">
        <f aca="false">'Ведомст.2022'!F54</f>
        <v>0</v>
      </c>
      <c r="F55" s="191" t="n">
        <f aca="false">'Ведомст.2022'!G54</f>
        <v>506.4</v>
      </c>
      <c r="G55" s="191" t="n">
        <f aca="false">'Вед.'!I58</f>
        <v>0</v>
      </c>
      <c r="H55" s="191" t="n">
        <f aca="false">F55</f>
        <v>506.4</v>
      </c>
      <c r="I55" s="255" t="n">
        <f aca="false">H55/F55*100</f>
        <v>100</v>
      </c>
    </row>
    <row r="56" customFormat="false" ht="38.9" hidden="false" customHeight="false" outlineLevel="0" collapsed="false">
      <c r="A56" s="252" t="str">
        <f aca="false">'Ведомст.2022'!A55</f>
        <v>Комплекс процессных мероприятий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56" s="253" t="str">
        <f aca="false">'Ведомст.2022'!C55</f>
        <v>02</v>
      </c>
      <c r="C56" s="253" t="str">
        <f aca="false">'Ведомст.2022'!D55</f>
        <v>03</v>
      </c>
      <c r="D56" s="188" t="str">
        <f aca="false">'Ведомст.2022'!E55</f>
        <v>08402</v>
      </c>
      <c r="E56" s="253" t="n">
        <f aca="false">'Ведомст.2022'!F55</f>
        <v>0</v>
      </c>
      <c r="F56" s="191" t="n">
        <f aca="false">'Ведомст.2022'!G55</f>
        <v>506.4</v>
      </c>
      <c r="G56" s="191" t="n">
        <f aca="false">'Вед.'!I59</f>
        <v>45.76198</v>
      </c>
      <c r="H56" s="191" t="n">
        <f aca="false">F56</f>
        <v>506.4</v>
      </c>
      <c r="I56" s="255" t="n">
        <f aca="false">H56/F56*100</f>
        <v>100</v>
      </c>
    </row>
    <row r="57" customFormat="false" ht="64.8" hidden="false" customHeight="false" outlineLevel="0" collapsed="false">
      <c r="A57" s="252" t="str">
        <f aca="false">'Ведомст.2022'!A56</f>
        <v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7" s="253" t="str">
        <f aca="false">'Ведомст.2022'!C56</f>
        <v>02</v>
      </c>
      <c r="C57" s="253" t="str">
        <f aca="false">'Ведомст.2022'!D56</f>
        <v>03</v>
      </c>
      <c r="D57" s="188" t="str">
        <f aca="false">'Ведомст.2022'!E56</f>
        <v>0840251180</v>
      </c>
      <c r="E57" s="253" t="str">
        <f aca="false">'Ведомст.2022'!F56</f>
        <v>100</v>
      </c>
      <c r="F57" s="191" t="n">
        <f aca="false">'Ведомст.2022'!G56</f>
        <v>477.16592</v>
      </c>
      <c r="G57" s="191" t="n">
        <f aca="false">'Вед.'!I60</f>
        <v>0</v>
      </c>
      <c r="H57" s="191" t="n">
        <f aca="false">F57</f>
        <v>477.16592</v>
      </c>
      <c r="I57" s="255" t="n">
        <f aca="false">H57/F57*100</f>
        <v>100</v>
      </c>
    </row>
    <row r="58" customFormat="false" ht="38.9" hidden="false" customHeight="false" outlineLevel="0" collapsed="false">
      <c r="A58" s="252" t="str">
        <f aca="false">'Ведомст.2022'!A57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58" s="253" t="str">
        <f aca="false">'Ведомст.2022'!C57</f>
        <v>02</v>
      </c>
      <c r="C58" s="253" t="str">
        <f aca="false">'Ведомст.2022'!D57</f>
        <v>03</v>
      </c>
      <c r="D58" s="188" t="str">
        <f aca="false">'Ведомст.2022'!E57</f>
        <v>0840251180</v>
      </c>
      <c r="E58" s="253" t="str">
        <f aca="false">'Ведомст.2022'!F57</f>
        <v>200</v>
      </c>
      <c r="F58" s="191" t="n">
        <f aca="false">'Ведомст.2022'!G57</f>
        <v>29.23408</v>
      </c>
      <c r="G58" s="191" t="n">
        <f aca="false">'Вед.'!I61</f>
        <v>0</v>
      </c>
      <c r="H58" s="191" t="n">
        <f aca="false">F58</f>
        <v>29.23408</v>
      </c>
      <c r="I58" s="255" t="n">
        <f aca="false">H58/F58*100</f>
        <v>100</v>
      </c>
    </row>
    <row r="59" customFormat="false" ht="25.95" hidden="false" customHeight="false" outlineLevel="0" collapsed="false">
      <c r="A59" s="212" t="s">
        <v>113</v>
      </c>
      <c r="B59" s="253" t="s">
        <v>92</v>
      </c>
      <c r="C59" s="253" t="s">
        <v>126</v>
      </c>
      <c r="D59" s="188" t="s">
        <v>282</v>
      </c>
      <c r="E59" s="253" t="s">
        <v>45</v>
      </c>
      <c r="F59" s="191" t="n">
        <f aca="false">'Ведомст.2022'!G58</f>
        <v>1477.85876</v>
      </c>
      <c r="G59" s="191" t="n">
        <f aca="false">'Вед.'!I62</f>
        <v>6.2</v>
      </c>
      <c r="H59" s="191" t="n">
        <f aca="false">F59</f>
        <v>1477.85876</v>
      </c>
      <c r="I59" s="255" t="n">
        <f aca="false">H59/F59*100</f>
        <v>100</v>
      </c>
    </row>
    <row r="60" s="81" customFormat="true" ht="25.95" hidden="false" customHeight="false" outlineLevel="0" collapsed="false">
      <c r="A60" s="237" t="str">
        <f aca="false">'Ведомст.2022'!A59</f>
        <v>Защита населения и территории от чрезвычайных ситуаций природного и техногенного характера, пожарная безопасность</v>
      </c>
      <c r="B60" s="238" t="str">
        <f aca="false">'Ведомст.2022'!C59</f>
        <v>03</v>
      </c>
      <c r="C60" s="238"/>
      <c r="D60" s="175"/>
      <c r="E60" s="238"/>
      <c r="F60" s="172" t="n">
        <f aca="false">F61</f>
        <v>486.9</v>
      </c>
      <c r="G60" s="172" t="n">
        <f aca="false">G61</f>
        <v>892.50556</v>
      </c>
      <c r="H60" s="172" t="n">
        <f aca="false">F60</f>
        <v>486.9</v>
      </c>
      <c r="I60" s="241" t="n">
        <f aca="false">H60/F60*100</f>
        <v>100</v>
      </c>
    </row>
    <row r="61" s="87" customFormat="true" ht="54.75" hidden="false" customHeight="false" outlineLevel="0" collapsed="false">
      <c r="A61" s="243" t="str">
        <f aca="false">'Ведомст.2022'!A60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»</v>
      </c>
      <c r="B61" s="238" t="str">
        <f aca="false">'Ведомст.2022'!C60</f>
        <v>03</v>
      </c>
      <c r="C61" s="238" t="str">
        <f aca="false">'Ведомст.2022'!D60</f>
        <v>10</v>
      </c>
      <c r="D61" s="178"/>
      <c r="E61" s="244"/>
      <c r="F61" s="180" t="n">
        <f aca="false">F62</f>
        <v>486.9</v>
      </c>
      <c r="G61" s="180" t="n">
        <f aca="false">G62</f>
        <v>892.50556</v>
      </c>
      <c r="H61" s="180" t="n">
        <f aca="false">F61</f>
        <v>486.9</v>
      </c>
      <c r="I61" s="256" t="n">
        <f aca="false">H61/F61*100</f>
        <v>100</v>
      </c>
    </row>
    <row r="62" s="104" customFormat="true" ht="14.4" hidden="false" customHeight="false" outlineLevel="0" collapsed="false">
      <c r="A62" s="247" t="str">
        <f aca="false">'Ведомст.2022'!A61</f>
        <v>Комплексы процессных мероприятий</v>
      </c>
      <c r="B62" s="248" t="str">
        <f aca="false">'Ведомст.2022'!C61</f>
        <v>03</v>
      </c>
      <c r="C62" s="248" t="str">
        <f aca="false">'Ведомст.2022'!D61</f>
        <v>10</v>
      </c>
      <c r="D62" s="184" t="str">
        <f aca="false">'Ведомст.2022'!E61</f>
        <v>024</v>
      </c>
      <c r="E62" s="248"/>
      <c r="F62" s="186" t="n">
        <f aca="false">F63</f>
        <v>486.9</v>
      </c>
      <c r="G62" s="186" t="n">
        <f aca="false">G63</f>
        <v>892.50556</v>
      </c>
      <c r="H62" s="186" t="n">
        <f aca="false">F62</f>
        <v>486.9</v>
      </c>
      <c r="I62" s="250" t="n">
        <f aca="false">H62/F62*100</f>
        <v>100</v>
      </c>
    </row>
    <row r="63" s="104" customFormat="true" ht="25.95" hidden="false" customHeight="false" outlineLevel="0" collapsed="false">
      <c r="A63" s="247" t="str">
        <f aca="false">'Ведомст.2022'!A62</f>
        <v>Комплекс процессных мероприятий «Обеспечение условий для безопасной жизнедеятельности населения муниципального образования»</v>
      </c>
      <c r="B63" s="248" t="str">
        <f aca="false">'Ведомст.2022'!C62</f>
        <v>03</v>
      </c>
      <c r="C63" s="248" t="str">
        <f aca="false">'Ведомст.2022'!D62</f>
        <v>10</v>
      </c>
      <c r="D63" s="184" t="str">
        <f aca="false">'Ведомст.2022'!E62</f>
        <v>02401</v>
      </c>
      <c r="E63" s="248"/>
      <c r="F63" s="186" t="n">
        <f aca="false">F64</f>
        <v>486.9</v>
      </c>
      <c r="G63" s="186" t="n">
        <f aca="false">G64</f>
        <v>892.50556</v>
      </c>
      <c r="H63" s="186" t="n">
        <f aca="false">F63</f>
        <v>486.9</v>
      </c>
      <c r="I63" s="250" t="n">
        <f aca="false">H63/F63*100</f>
        <v>100</v>
      </c>
    </row>
    <row r="64" customFormat="false" ht="38.9" hidden="false" customHeight="false" outlineLevel="0" collapsed="false">
      <c r="A64" s="252" t="str">
        <f aca="false">'Ведомст.2022'!A63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64" s="253" t="str">
        <f aca="false">'Ведомст.2022'!C63</f>
        <v>03</v>
      </c>
      <c r="C64" s="253" t="str">
        <f aca="false">'Ведомст.2022'!D63</f>
        <v>10</v>
      </c>
      <c r="D64" s="188" t="str">
        <f aca="false">'Ведомст.2022'!E63</f>
        <v>0240122730</v>
      </c>
      <c r="E64" s="253" t="str">
        <f aca="false">'Ведомст.2022'!F63</f>
        <v>200</v>
      </c>
      <c r="F64" s="191" t="n">
        <f aca="false">'Ведомст.2022'!G63</f>
        <v>486.9</v>
      </c>
      <c r="G64" s="191" t="n">
        <f aca="false">'Вед.'!I67</f>
        <v>892.50556</v>
      </c>
      <c r="H64" s="191" t="n">
        <f aca="false">F64</f>
        <v>486.9</v>
      </c>
      <c r="I64" s="255" t="n">
        <f aca="false">H64/F64*100</f>
        <v>100</v>
      </c>
    </row>
    <row r="65" s="81" customFormat="true" ht="25.95" hidden="false" customHeight="false" outlineLevel="0" collapsed="false">
      <c r="A65" s="237" t="str">
        <f aca="false">'Ведомст.2022'!A68</f>
        <v>Другие вопросы в области национальной безопасности и правоохранительной деятельности</v>
      </c>
      <c r="B65" s="193" t="str">
        <f aca="false">'Ведомст.2022'!C68</f>
        <v>03</v>
      </c>
      <c r="C65" s="193"/>
      <c r="D65" s="257"/>
      <c r="E65" s="218"/>
      <c r="F65" s="194" t="e">
        <f aca="false">F76+F66</f>
        <v>#REF!</v>
      </c>
      <c r="G65" s="194" t="n">
        <f aca="false">G76+G66</f>
        <v>1620.34332</v>
      </c>
      <c r="H65" s="194" t="e">
        <f aca="false">H76+H66</f>
        <v>#REF!</v>
      </c>
      <c r="I65" s="241" t="e">
        <f aca="false">H65/F65*100</f>
        <v>#REF!</v>
      </c>
    </row>
    <row r="66" s="87" customFormat="true" ht="27.4" hidden="false" customHeight="false" outlineLevel="0" collapsed="false">
      <c r="A66" s="243" t="str">
        <f aca="false">'Ведомст.2022'!A69</f>
        <v>Муниципальная программа «Противодействие коррупции на территории муниципального образования Ковардицкое»</v>
      </c>
      <c r="B66" s="197" t="str">
        <f aca="false">'Ведомст.2022'!C69</f>
        <v>03</v>
      </c>
      <c r="C66" s="197" t="str">
        <f aca="false">'Ведомст.2022'!D69</f>
        <v>14</v>
      </c>
      <c r="D66" s="196"/>
      <c r="E66" s="197"/>
      <c r="F66" s="198" t="e">
        <f aca="false">F67+F71</f>
        <v>#REF!</v>
      </c>
      <c r="G66" s="198" t="n">
        <f aca="false">G67+G71</f>
        <v>14.39139</v>
      </c>
      <c r="H66" s="198" t="e">
        <f aca="false">H67+H71</f>
        <v>#REF!</v>
      </c>
      <c r="I66" s="241" t="e">
        <f aca="false">H66/F66*100</f>
        <v>#REF!</v>
      </c>
    </row>
    <row r="67" s="104" customFormat="true" ht="14.4" hidden="false" customHeight="false" outlineLevel="0" collapsed="false">
      <c r="A67" s="247" t="str">
        <f aca="false">'Ведомст.2022'!A74</f>
        <v>Дорожное хозяйство (дорожные фонды)</v>
      </c>
      <c r="B67" s="201" t="str">
        <f aca="false">'Ведомст.2022'!C74</f>
        <v>04</v>
      </c>
      <c r="C67" s="201" t="str">
        <f aca="false">'Ведомст.2022'!D74</f>
        <v>09</v>
      </c>
      <c r="D67" s="200" t="n">
        <f aca="false">'Ведомст.2022'!E74</f>
        <v>0</v>
      </c>
      <c r="E67" s="201"/>
      <c r="F67" s="202" t="e">
        <f aca="false">F68</f>
        <v>#REF!</v>
      </c>
      <c r="G67" s="202" t="n">
        <f aca="false">G68</f>
        <v>14.39139</v>
      </c>
      <c r="H67" s="202" t="e">
        <f aca="false">H68</f>
        <v>#REF!</v>
      </c>
      <c r="I67" s="250" t="e">
        <f aca="false">H67/F67*100</f>
        <v>#REF!</v>
      </c>
    </row>
    <row r="68" s="104" customFormat="true" ht="25.95" hidden="false" customHeight="false" outlineLevel="0" collapsed="false">
      <c r="A68" s="247" t="str">
        <f aca="false">'Ведомст.2022'!A75</f>
        <v>Муниципальная программа «Дорожное хозяйство муниципального образования Ковардицкое»</v>
      </c>
      <c r="B68" s="201" t="str">
        <f aca="false">'Ведомст.2022'!C75</f>
        <v>04</v>
      </c>
      <c r="C68" s="201" t="str">
        <f aca="false">'Ведомст.2022'!D75</f>
        <v>09</v>
      </c>
      <c r="D68" s="200" t="str">
        <f aca="false">'Ведомст.2022'!E75</f>
        <v>14</v>
      </c>
      <c r="E68" s="201"/>
      <c r="F68" s="202" t="e">
        <f aca="false">SUM(F69:F70)</f>
        <v>#REF!</v>
      </c>
      <c r="G68" s="202" t="n">
        <f aca="false">SUM(G69:G70)</f>
        <v>14.39139</v>
      </c>
      <c r="H68" s="202" t="e">
        <f aca="false">SUM(H69:H70)</f>
        <v>#REF!</v>
      </c>
      <c r="I68" s="250" t="e">
        <f aca="false">H68/F68*100</f>
        <v>#REF!</v>
      </c>
    </row>
    <row r="69" customFormat="false" ht="14.4" hidden="false" customHeight="false" outlineLevel="0" collapsed="false">
      <c r="A69" s="252" t="str">
        <f aca="false">'Ведомст.2022'!A76</f>
        <v>Комплексы процессных мероприятий</v>
      </c>
      <c r="B69" s="205" t="str">
        <f aca="false">'Ведомст.2022'!C76</f>
        <v>04</v>
      </c>
      <c r="C69" s="205" t="str">
        <f aca="false">'Ведомст.2022'!D76</f>
        <v>09</v>
      </c>
      <c r="D69" s="204" t="str">
        <f aca="false">'Ведомст.2022'!E76</f>
        <v>144</v>
      </c>
      <c r="E69" s="205" t="n">
        <f aca="false">'Ведомст.2022'!F76</f>
        <v>0</v>
      </c>
      <c r="F69" s="206" t="n">
        <f aca="false">'Ведомст.2022'!G76</f>
        <v>5370.63807</v>
      </c>
      <c r="G69" s="206" t="n">
        <f aca="false">'Вед.'!I72</f>
        <v>14.39139</v>
      </c>
      <c r="H69" s="191" t="n">
        <f aca="false">F69</f>
        <v>5370.63807</v>
      </c>
      <c r="I69" s="255" t="n">
        <f aca="false">H69/F69*100</f>
        <v>100</v>
      </c>
    </row>
    <row r="70" customFormat="false" ht="14.4" hidden="false" customHeight="false" outlineLevel="0" collapsed="false">
      <c r="A70" s="252" t="e">
        <f aca="false">#REF!</f>
        <v>#REF!</v>
      </c>
      <c r="B70" s="205" t="e">
        <f aca="false">#REF!</f>
        <v>#REF!</v>
      </c>
      <c r="C70" s="205" t="e">
        <f aca="false">#REF!</f>
        <v>#REF!</v>
      </c>
      <c r="D70" s="204" t="e">
        <f aca="false">#REF!</f>
        <v>#REF!</v>
      </c>
      <c r="E70" s="205" t="e">
        <f aca="false">#REF!</f>
        <v>#REF!</v>
      </c>
      <c r="F70" s="206" t="e">
        <f aca="false">#REF!</f>
        <v>#REF!</v>
      </c>
      <c r="G70" s="206" t="n">
        <f aca="false">'Вед.'!I73</f>
        <v>0</v>
      </c>
      <c r="H70" s="191" t="e">
        <f aca="false">F70</f>
        <v>#REF!</v>
      </c>
      <c r="I70" s="255" t="e">
        <f aca="false">H70/F70*100</f>
        <v>#REF!</v>
      </c>
    </row>
    <row r="71" s="104" customFormat="true" ht="103.7" hidden="false" customHeight="false" outlineLevel="0" collapsed="false">
      <c r="A71" s="247" t="str">
        <f aca="false">'Ведомст.2022'!A78</f>
        <v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в границах населенных пунктов и вне границ населенных пунктов в границах муниципального образования Ковардицкое (Закупка товаров, работ и услуг для обеспечения государственных (муниципальных) нужд)</v>
      </c>
      <c r="B71" s="201" t="str">
        <f aca="false">'Ведомст.2022'!C78</f>
        <v>04</v>
      </c>
      <c r="C71" s="201" t="str">
        <f aca="false">'Ведомст.2022'!D78</f>
        <v>09</v>
      </c>
      <c r="D71" s="200" t="str">
        <f aca="false">'Ведомст.2022'!E78</f>
        <v>1440186050</v>
      </c>
      <c r="E71" s="201"/>
      <c r="F71" s="202" t="e">
        <f aca="false">F72</f>
        <v>#REF!</v>
      </c>
      <c r="G71" s="202" t="n">
        <f aca="false">G72</f>
        <v>0</v>
      </c>
      <c r="H71" s="202" t="e">
        <f aca="false">H72</f>
        <v>#REF!</v>
      </c>
      <c r="I71" s="250" t="e">
        <f aca="false">H71/F71*100</f>
        <v>#REF!</v>
      </c>
    </row>
    <row r="72" s="104" customFormat="true" ht="14.4" hidden="false" customHeight="false" outlineLevel="0" collapsed="false">
      <c r="A72" s="247" t="str">
        <f aca="false">'Ведомст.2022'!A79</f>
        <v>Связь и информатика</v>
      </c>
      <c r="B72" s="201" t="str">
        <f aca="false">'Ведомст.2022'!C79</f>
        <v>04</v>
      </c>
      <c r="C72" s="201" t="str">
        <f aca="false">'Ведомст.2022'!D79</f>
        <v>10</v>
      </c>
      <c r="D72" s="200" t="n">
        <f aca="false">'Ведомст.2022'!E79</f>
        <v>0</v>
      </c>
      <c r="E72" s="201"/>
      <c r="F72" s="202" t="e">
        <f aca="false">SUM(F73:F75)</f>
        <v>#REF!</v>
      </c>
      <c r="G72" s="202" t="n">
        <f aca="false">SUM(G73:G75)</f>
        <v>0</v>
      </c>
      <c r="H72" s="202" t="e">
        <f aca="false">SUM(H73:H75)</f>
        <v>#REF!</v>
      </c>
      <c r="I72" s="250" t="e">
        <f aca="false">H72/F72*100</f>
        <v>#REF!</v>
      </c>
    </row>
    <row r="73" s="104" customFormat="true" ht="14.4" hidden="false" customHeight="false" outlineLevel="0" collapsed="false">
      <c r="A73" s="252" t="e">
        <f aca="false">#REF!</f>
        <v>#REF!</v>
      </c>
      <c r="B73" s="205" t="e">
        <f aca="false">#REF!</f>
        <v>#REF!</v>
      </c>
      <c r="C73" s="205" t="e">
        <f aca="false">#REF!</f>
        <v>#REF!</v>
      </c>
      <c r="D73" s="204" t="e">
        <f aca="false">#REF!</f>
        <v>#REF!</v>
      </c>
      <c r="E73" s="205" t="e">
        <f aca="false">#REF!</f>
        <v>#REF!</v>
      </c>
      <c r="F73" s="206" t="e">
        <f aca="false">#REF!</f>
        <v>#REF!</v>
      </c>
      <c r="G73" s="206" t="n">
        <f aca="false">'Вед.'!I76</f>
        <v>0</v>
      </c>
      <c r="H73" s="191" t="e">
        <f aca="false">F73</f>
        <v>#REF!</v>
      </c>
      <c r="I73" s="255" t="e">
        <f aca="false">H73/F73*100</f>
        <v>#REF!</v>
      </c>
    </row>
    <row r="74" customFormat="false" ht="14.4" hidden="false" customHeight="false" outlineLevel="0" collapsed="false">
      <c r="A74" s="252" t="str">
        <f aca="false">'Ведомст.2022'!A81</f>
        <v>Комплексы процессных мероприятий</v>
      </c>
      <c r="B74" s="205" t="str">
        <f aca="false">'Ведомст.2022'!C81</f>
        <v>04</v>
      </c>
      <c r="C74" s="205" t="str">
        <f aca="false">'Ведомст.2022'!D81</f>
        <v>10</v>
      </c>
      <c r="D74" s="204" t="str">
        <f aca="false">'Ведомст.2022'!E81</f>
        <v>164</v>
      </c>
      <c r="E74" s="205" t="n">
        <f aca="false">'Ведомст.2022'!F81</f>
        <v>0</v>
      </c>
      <c r="F74" s="206" t="n">
        <f aca="false">'Ведомст.2022'!G81</f>
        <v>138.05</v>
      </c>
      <c r="G74" s="206" t="n">
        <f aca="false">'Вед.'!I77</f>
        <v>0</v>
      </c>
      <c r="H74" s="191" t="n">
        <f aca="false">F74</f>
        <v>138.05</v>
      </c>
      <c r="I74" s="255" t="n">
        <f aca="false">H74/F74*100</f>
        <v>100</v>
      </c>
    </row>
    <row r="75" customFormat="false" ht="14.4" hidden="false" customHeight="false" outlineLevel="0" collapsed="false">
      <c r="A75" s="252" t="e">
        <f aca="false">#REF!</f>
        <v>#REF!</v>
      </c>
      <c r="B75" s="205" t="e">
        <f aca="false">#REF!</f>
        <v>#REF!</v>
      </c>
      <c r="C75" s="205" t="e">
        <f aca="false">#REF!</f>
        <v>#REF!</v>
      </c>
      <c r="D75" s="204" t="e">
        <f aca="false">#REF!</f>
        <v>#REF!</v>
      </c>
      <c r="E75" s="205" t="e">
        <f aca="false">#REF!</f>
        <v>#REF!</v>
      </c>
      <c r="F75" s="206" t="e">
        <f aca="false">#REF!</f>
        <v>#REF!</v>
      </c>
      <c r="G75" s="206" t="n">
        <f aca="false">'Вед.'!I78</f>
        <v>0</v>
      </c>
      <c r="H75" s="191" t="e">
        <f aca="false">F75</f>
        <v>#REF!</v>
      </c>
      <c r="I75" s="255" t="e">
        <f aca="false">H75/F75*100</f>
        <v>#REF!</v>
      </c>
    </row>
    <row r="76" s="87" customFormat="true" ht="68.4" hidden="false" customHeight="false" outlineLevel="0" collapsed="false">
      <c r="A76" s="243" t="str">
        <f aca="false">'Ведомст.2022'!A82</f>
        <v>Комплекс процессных мероприятий «Развитие и обеспечение функционирования информационно-технологической инфраструктуры администрации муниципального образования Ковардицкое, повышение надежности работы аппаратных средств и обеспечение защиты информации»</v>
      </c>
      <c r="B76" s="197" t="str">
        <f aca="false">'Ведомст.2022'!C82</f>
        <v>04</v>
      </c>
      <c r="C76" s="197" t="str">
        <f aca="false">'Ведомст.2022'!D82</f>
        <v>10</v>
      </c>
      <c r="D76" s="196"/>
      <c r="E76" s="197"/>
      <c r="F76" s="198" t="e">
        <f aca="false">F77</f>
        <v>#REF!</v>
      </c>
      <c r="G76" s="198" t="n">
        <f aca="false">G77</f>
        <v>1605.95193</v>
      </c>
      <c r="H76" s="198" t="e">
        <f aca="false">H77</f>
        <v>#REF!</v>
      </c>
      <c r="I76" s="241" t="e">
        <f aca="false">H76/F76*100</f>
        <v>#REF!</v>
      </c>
    </row>
    <row r="77" s="104" customFormat="true" ht="51.85" hidden="false" customHeight="false" outlineLevel="0" collapsed="false">
      <c r="A77" s="247" t="str">
        <f aca="false">'Ведомст.2022'!A83</f>
        <v>Создание, развитие и обеспечение функционирования средств обеспечения доступа к информационной деятельности с использованием информационных технологий «Интернет» (Закупка товаров, работ и услуг для обеспечения государственных (муниципальных) нужд)</v>
      </c>
      <c r="B77" s="201" t="str">
        <f aca="false">'Ведомст.2022'!C83</f>
        <v>04</v>
      </c>
      <c r="C77" s="201" t="str">
        <f aca="false">'Ведомст.2022'!D83</f>
        <v>10</v>
      </c>
      <c r="D77" s="200" t="str">
        <f aca="false">'Ведомст.2022'!E83</f>
        <v>1640122950</v>
      </c>
      <c r="E77" s="201"/>
      <c r="F77" s="202" t="e">
        <f aca="false">F78</f>
        <v>#REF!</v>
      </c>
      <c r="G77" s="202" t="n">
        <f aca="false">G78</f>
        <v>1605.95193</v>
      </c>
      <c r="H77" s="202" t="e">
        <f aca="false">H78</f>
        <v>#REF!</v>
      </c>
      <c r="I77" s="250" t="e">
        <f aca="false">H77/F77*100</f>
        <v>#REF!</v>
      </c>
    </row>
    <row r="78" s="104" customFormat="true" ht="14.4" hidden="false" customHeight="false" outlineLevel="0" collapsed="false">
      <c r="A78" s="247" t="str">
        <f aca="false">'Ведомст.2022'!A84</f>
        <v>ЖИЛИЩНО-КОММУНАЛЬНОЕ ХОЗЯЙСТВО</v>
      </c>
      <c r="B78" s="201" t="str">
        <f aca="false">'Ведомст.2022'!C84</f>
        <v>05</v>
      </c>
      <c r="C78" s="201" t="n">
        <f aca="false">'Ведомст.2022'!D84</f>
        <v>0</v>
      </c>
      <c r="D78" s="200" t="n">
        <f aca="false">'Ведомст.2022'!E84</f>
        <v>0</v>
      </c>
      <c r="E78" s="201"/>
      <c r="F78" s="202" t="e">
        <f aca="false">SUM(F79:F85)</f>
        <v>#REF!</v>
      </c>
      <c r="G78" s="202" t="n">
        <f aca="false">SUM(G79:G85)</f>
        <v>1605.95193</v>
      </c>
      <c r="H78" s="202" t="e">
        <f aca="false">SUM(H79:H85)</f>
        <v>#REF!</v>
      </c>
      <c r="I78" s="250" t="e">
        <f aca="false">H78/F78*100</f>
        <v>#REF!</v>
      </c>
    </row>
    <row r="79" customFormat="false" ht="14.4" hidden="false" customHeight="false" outlineLevel="0" collapsed="false">
      <c r="A79" s="252" t="str">
        <f aca="false">'Ведомст.2022'!A85</f>
        <v>Жилищное хозяйство</v>
      </c>
      <c r="B79" s="205" t="str">
        <f aca="false">'Ведомст.2022'!C85</f>
        <v>05</v>
      </c>
      <c r="C79" s="205" t="str">
        <f aca="false">'Ведомст.2022'!D85</f>
        <v>01</v>
      </c>
      <c r="D79" s="204" t="n">
        <f aca="false">'Ведомст.2022'!E85</f>
        <v>0</v>
      </c>
      <c r="E79" s="205" t="n">
        <f aca="false">'Ведомст.2022'!F85</f>
        <v>0</v>
      </c>
      <c r="F79" s="206" t="n">
        <f aca="false">'Ведомст.2022'!G85</f>
        <v>3316.31909</v>
      </c>
      <c r="G79" s="206" t="n">
        <f aca="false">'Вед.'!I82</f>
        <v>1601.74313</v>
      </c>
      <c r="H79" s="191" t="n">
        <f aca="false">F79</f>
        <v>3316.31909</v>
      </c>
      <c r="I79" s="255" t="n">
        <f aca="false">H79/F79*100</f>
        <v>100</v>
      </c>
    </row>
    <row r="80" customFormat="false" ht="14.4" hidden="false" customHeight="false" outlineLevel="0" collapsed="false">
      <c r="A80" s="252" t="e">
        <f aca="false">#REF!</f>
        <v>#REF!</v>
      </c>
      <c r="B80" s="205" t="e">
        <f aca="false">#REF!</f>
        <v>#REF!</v>
      </c>
      <c r="C80" s="205" t="e">
        <f aca="false">#REF!</f>
        <v>#REF!</v>
      </c>
      <c r="D80" s="204" t="e">
        <f aca="false">#REF!</f>
        <v>#REF!</v>
      </c>
      <c r="E80" s="205" t="e">
        <f aca="false">#REF!</f>
        <v>#REF!</v>
      </c>
      <c r="F80" s="206" t="e">
        <f aca="false">#REF!</f>
        <v>#REF!</v>
      </c>
      <c r="G80" s="206" t="n">
        <f aca="false">'Вед.'!I83</f>
        <v>1.2086</v>
      </c>
      <c r="H80" s="191" t="e">
        <f aca="false">F80</f>
        <v>#REF!</v>
      </c>
      <c r="I80" s="255" t="e">
        <f aca="false">H80/F80*100</f>
        <v>#REF!</v>
      </c>
    </row>
    <row r="81" customFormat="false" ht="14.4" hidden="false" customHeight="false" outlineLevel="0" collapsed="false">
      <c r="A81" s="252" t="str">
        <f aca="false">'Ведомст.2022'!A87</f>
        <v>Комплексы процессных мероприятий</v>
      </c>
      <c r="B81" s="205" t="str">
        <f aca="false">'Ведомст.2022'!C87</f>
        <v>05</v>
      </c>
      <c r="C81" s="205" t="str">
        <f aca="false">'Ведомст.2022'!D87</f>
        <v>01</v>
      </c>
      <c r="D81" s="204" t="str">
        <f aca="false">'Ведомст.2022'!E87</f>
        <v>014</v>
      </c>
      <c r="E81" s="205" t="n">
        <f aca="false">'Ведомст.2022'!F87</f>
        <v>0</v>
      </c>
      <c r="F81" s="206" t="n">
        <f aca="false">'Ведомст.2022'!G87</f>
        <v>2799.9992</v>
      </c>
      <c r="G81" s="206" t="n">
        <f aca="false">'Вед.'!I84</f>
        <v>0</v>
      </c>
      <c r="H81" s="191" t="n">
        <f aca="false">F81</f>
        <v>2799.9992</v>
      </c>
      <c r="I81" s="255" t="n">
        <f aca="false">H81/F81*100</f>
        <v>100</v>
      </c>
    </row>
    <row r="82" customFormat="false" ht="25.95" hidden="false" customHeight="false" outlineLevel="0" collapsed="false">
      <c r="A82" s="252" t="str">
        <f aca="false">'Ведомст.2022'!A88</f>
        <v>Комплекс процессных мероприятий «Обеспечение нуждающихся граждан социальным жильем»</v>
      </c>
      <c r="B82" s="205" t="str">
        <f aca="false">'Ведомст.2022'!C88</f>
        <v>05</v>
      </c>
      <c r="C82" s="205" t="str">
        <f aca="false">'Ведомст.2022'!D88</f>
        <v>01</v>
      </c>
      <c r="D82" s="204" t="str">
        <f aca="false">'Ведомст.2022'!E88</f>
        <v>01402</v>
      </c>
      <c r="E82" s="205" t="n">
        <f aca="false">'Ведомст.2022'!F88</f>
        <v>0</v>
      </c>
      <c r="F82" s="206" t="n">
        <f aca="false">'Ведомст.2022'!G88</f>
        <v>2408.64</v>
      </c>
      <c r="G82" s="206" t="n">
        <f aca="false">'Вед.'!I85</f>
        <v>0</v>
      </c>
      <c r="H82" s="191" t="n">
        <f aca="false">F82</f>
        <v>2408.64</v>
      </c>
      <c r="I82" s="255" t="n">
        <f aca="false">H82/F82*100</f>
        <v>100</v>
      </c>
    </row>
    <row r="83" customFormat="false" ht="103.7" hidden="false" customHeight="false" outlineLevel="0" collapsed="false">
      <c r="A83" s="252" t="str">
        <f aca="false">'Ведомст.2022'!A89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83" s="205" t="str">
        <f aca="false">'Ведомст.2022'!C89</f>
        <v>05</v>
      </c>
      <c r="C83" s="205" t="str">
        <f aca="false">'Ведомст.2022'!D89</f>
        <v>01</v>
      </c>
      <c r="D83" s="204" t="str">
        <f aca="false">'Ведомст.2022'!E89</f>
        <v>0140286040</v>
      </c>
      <c r="E83" s="205" t="str">
        <f aca="false">'Ведомст.2022'!F89</f>
        <v>500</v>
      </c>
      <c r="F83" s="206" t="n">
        <f aca="false">'Ведомст.2022'!G89</f>
        <v>2408.64</v>
      </c>
      <c r="G83" s="206" t="n">
        <f aca="false">'Вед.'!I86</f>
        <v>0</v>
      </c>
      <c r="H83" s="191" t="n">
        <f aca="false">F83</f>
        <v>2408.64</v>
      </c>
      <c r="I83" s="255" t="n">
        <f aca="false">H83/F83*100</f>
        <v>100</v>
      </c>
    </row>
    <row r="84" customFormat="false" ht="51.85" hidden="false" customHeight="false" outlineLevel="0" collapsed="false">
      <c r="A84" s="252" t="str">
        <f aca="false">'Ведомст.2022'!A90</f>
        <v>Комплекс процессных мероприятий "Обеспечение мероприятий по сносу расселенных многоквартирных домов, признанных аварийными и подлежащими сносу и разбору (демонтажу) жилых домов, признанных непригодными для проживания</v>
      </c>
      <c r="B84" s="205" t="str">
        <f aca="false">'Ведомст.2022'!C90</f>
        <v>05</v>
      </c>
      <c r="C84" s="205" t="str">
        <f aca="false">'Ведомст.2022'!D90</f>
        <v>01</v>
      </c>
      <c r="D84" s="204" t="str">
        <f aca="false">'Ведомст.2022'!E90</f>
        <v>01403</v>
      </c>
      <c r="E84" s="205" t="n">
        <f aca="false">'Ведомст.2022'!F90</f>
        <v>0</v>
      </c>
      <c r="F84" s="206" t="n">
        <f aca="false">'Ведомст.2022'!G90</f>
        <v>391.3592</v>
      </c>
      <c r="G84" s="206" t="n">
        <f aca="false">'Вед.'!I87</f>
        <v>3.0002</v>
      </c>
      <c r="H84" s="191" t="n">
        <f aca="false">F84</f>
        <v>391.3592</v>
      </c>
      <c r="I84" s="255" t="n">
        <f aca="false">H84/F84*100</f>
        <v>100</v>
      </c>
    </row>
    <row r="85" customFormat="false" ht="25.95" hidden="false" customHeight="false" outlineLevel="0" collapsed="false">
      <c r="A85" s="252" t="str">
        <f aca="false">'Ведомст.2022'!A92</f>
        <v>Муниципальная программа «Капитальный ремонт жилищного фонда муниципального образования Ковардицкое»</v>
      </c>
      <c r="B85" s="205" t="str">
        <f aca="false">'Ведомст.2022'!C92</f>
        <v>05</v>
      </c>
      <c r="C85" s="205" t="str">
        <f aca="false">'Ведомст.2022'!D92</f>
        <v>01</v>
      </c>
      <c r="D85" s="204" t="str">
        <f aca="false">'Ведомст.2022'!E92</f>
        <v>11</v>
      </c>
      <c r="E85" s="205" t="n">
        <f aca="false">'Ведомст.2022'!F92</f>
        <v>0</v>
      </c>
      <c r="F85" s="206" t="n">
        <f aca="false">'Ведомст.2022'!G92</f>
        <v>516.31989</v>
      </c>
      <c r="G85" s="206" t="n">
        <f aca="false">'Вед.'!I88</f>
        <v>0</v>
      </c>
      <c r="H85" s="191" t="n">
        <f aca="false">F85</f>
        <v>516.31989</v>
      </c>
      <c r="I85" s="255" t="n">
        <f aca="false">H85/F85*100</f>
        <v>100</v>
      </c>
    </row>
    <row r="86" s="81" customFormat="true" ht="14.4" hidden="false" customHeight="false" outlineLevel="0" collapsed="false">
      <c r="A86" s="252" t="e">
        <f aca="false">#REF!</f>
        <v>#REF!</v>
      </c>
      <c r="B86" s="205" t="e">
        <f aca="false">#REF!</f>
        <v>#REF!</v>
      </c>
      <c r="C86" s="205" t="e">
        <f aca="false">#REF!</f>
        <v>#REF!</v>
      </c>
      <c r="D86" s="204" t="e">
        <f aca="false">#REF!</f>
        <v>#REF!</v>
      </c>
      <c r="E86" s="205" t="e">
        <f aca="false">#REF!</f>
        <v>#REF!</v>
      </c>
      <c r="F86" s="206" t="e">
        <f aca="false">SUM(F87:F89)</f>
        <v>#REF!</v>
      </c>
      <c r="G86" s="206" t="n">
        <f aca="false">SUM(G87:G89)</f>
        <v>0</v>
      </c>
      <c r="H86" s="191" t="e">
        <f aca="false">F86</f>
        <v>#REF!</v>
      </c>
      <c r="I86" s="255" t="e">
        <f aca="false">H86/F86*100</f>
        <v>#REF!</v>
      </c>
    </row>
    <row r="87" s="87" customFormat="true" ht="14.4" hidden="false" customHeight="false" outlineLevel="0" collapsed="false">
      <c r="A87" s="252" t="e">
        <f aca="false">#REF!</f>
        <v>#REF!</v>
      </c>
      <c r="B87" s="205" t="e">
        <f aca="false">#REF!</f>
        <v>#REF!</v>
      </c>
      <c r="C87" s="205" t="e">
        <f aca="false">#REF!</f>
        <v>#REF!</v>
      </c>
      <c r="D87" s="204" t="e">
        <f aca="false">#REF!</f>
        <v>#REF!</v>
      </c>
      <c r="E87" s="205" t="e">
        <f aca="false">#REF!</f>
        <v>#REF!</v>
      </c>
      <c r="F87" s="206" t="e">
        <f aca="false">#REF!</f>
        <v>#REF!</v>
      </c>
      <c r="G87" s="206" t="n">
        <f aca="false">'Вед.'!I90</f>
        <v>0</v>
      </c>
      <c r="H87" s="191" t="e">
        <f aca="false">F87</f>
        <v>#REF!</v>
      </c>
      <c r="I87" s="255" t="e">
        <f aca="false">H87/F87*100</f>
        <v>#REF!</v>
      </c>
    </row>
    <row r="88" s="104" customFormat="true" ht="14.4" hidden="false" customHeight="false" outlineLevel="0" collapsed="false">
      <c r="A88" s="252" t="e">
        <f aca="false">#REF!</f>
        <v>#REF!</v>
      </c>
      <c r="B88" s="205" t="e">
        <f aca="false">#REF!</f>
        <v>#REF!</v>
      </c>
      <c r="C88" s="205" t="e">
        <f aca="false">#REF!</f>
        <v>#REF!</v>
      </c>
      <c r="D88" s="204" t="e">
        <f aca="false">#REF!</f>
        <v>#REF!</v>
      </c>
      <c r="E88" s="205" t="e">
        <f aca="false">#REF!</f>
        <v>#REF!</v>
      </c>
      <c r="F88" s="206" t="e">
        <f aca="false">#REF!</f>
        <v>#REF!</v>
      </c>
      <c r="G88" s="206" t="n">
        <f aca="false">'Вед.'!I91</f>
        <v>0</v>
      </c>
      <c r="H88" s="191" t="e">
        <f aca="false">F88</f>
        <v>#REF!</v>
      </c>
      <c r="I88" s="255" t="e">
        <f aca="false">H88/F88*100</f>
        <v>#REF!</v>
      </c>
    </row>
    <row r="89" s="104" customFormat="true" ht="14.4" hidden="false" customHeight="false" outlineLevel="0" collapsed="false">
      <c r="A89" s="252" t="e">
        <f aca="false">#REF!</f>
        <v>#REF!</v>
      </c>
      <c r="B89" s="205" t="e">
        <f aca="false">#REF!</f>
        <v>#REF!</v>
      </c>
      <c r="C89" s="205" t="e">
        <f aca="false">#REF!</f>
        <v>#REF!</v>
      </c>
      <c r="D89" s="204" t="e">
        <f aca="false">#REF!</f>
        <v>#REF!</v>
      </c>
      <c r="E89" s="205" t="e">
        <f aca="false">#REF!</f>
        <v>#REF!</v>
      </c>
      <c r="F89" s="206" t="e">
        <f aca="false">#REF!</f>
        <v>#REF!</v>
      </c>
      <c r="G89" s="206" t="n">
        <f aca="false">'Вед.'!I92</f>
        <v>0</v>
      </c>
      <c r="H89" s="191" t="e">
        <f aca="false">F89</f>
        <v>#REF!</v>
      </c>
      <c r="I89" s="255" t="e">
        <f aca="false">H89/F89*100</f>
        <v>#REF!</v>
      </c>
    </row>
    <row r="90" s="81" customFormat="true" ht="14.4" hidden="false" customHeight="false" outlineLevel="0" collapsed="false">
      <c r="A90" s="237" t="str">
        <f aca="false">'Ведомст.2022'!A133</f>
        <v>Региональный проект "Творческие люди"</v>
      </c>
      <c r="B90" s="193" t="str">
        <f aca="false">'Ведомст.2022'!C133</f>
        <v>08</v>
      </c>
      <c r="C90" s="193"/>
      <c r="D90" s="192"/>
      <c r="E90" s="193"/>
      <c r="F90" s="194" t="n">
        <f aca="false">F91</f>
        <v>26403.48092</v>
      </c>
      <c r="G90" s="194" t="n">
        <f aca="false">G91</f>
        <v>3402.8</v>
      </c>
      <c r="H90" s="194" t="n">
        <f aca="false">H91</f>
        <v>26403.48092</v>
      </c>
      <c r="I90" s="241" t="n">
        <f aca="false">H90/F90*100</f>
        <v>100</v>
      </c>
    </row>
    <row r="91" s="87" customFormat="true" ht="41.05" hidden="false" customHeight="false" outlineLevel="0" collapsed="false">
      <c r="A91" s="243" t="str">
        <f aca="false">'Ведомст.2022'!A134</f>
        <v>Государственная поддержка отрасли культуры на поддержку лучших сельских учреждений культуры (Предоставление субсидий бюджетным, автономным учреждениям и иным некоммерческим организациям)</v>
      </c>
      <c r="B91" s="197" t="str">
        <f aca="false">'Ведомст.2022'!C134</f>
        <v>08</v>
      </c>
      <c r="C91" s="197" t="str">
        <f aca="false">'Ведомст.2022'!D134</f>
        <v>01</v>
      </c>
      <c r="D91" s="196"/>
      <c r="E91" s="197"/>
      <c r="F91" s="198" t="n">
        <f aca="false">F92</f>
        <v>26403.48092</v>
      </c>
      <c r="G91" s="198" t="n">
        <f aca="false">G92</f>
        <v>3402.8</v>
      </c>
      <c r="H91" s="198" t="n">
        <f aca="false">H92</f>
        <v>26403.48092</v>
      </c>
      <c r="I91" s="241" t="n">
        <f aca="false">H91/F91*100</f>
        <v>100</v>
      </c>
    </row>
    <row r="92" s="104" customFormat="true" ht="14.4" hidden="false" customHeight="false" outlineLevel="0" collapsed="false">
      <c r="A92" s="247" t="str">
        <f aca="false">'Ведомст.2022'!A135</f>
        <v>Региональные проекты, не входящие в состав национальных проектов</v>
      </c>
      <c r="B92" s="201" t="str">
        <f aca="false">'Ведомст.2022'!C135</f>
        <v>08</v>
      </c>
      <c r="C92" s="201" t="str">
        <f aca="false">'Ведомст.2022'!D135</f>
        <v>01</v>
      </c>
      <c r="D92" s="200" t="str">
        <f aca="false">'Ведомст.2022'!E135</f>
        <v>032</v>
      </c>
      <c r="E92" s="201"/>
      <c r="F92" s="202" t="n">
        <f aca="false">F93</f>
        <v>26403.48092</v>
      </c>
      <c r="G92" s="202" t="n">
        <f aca="false">G93</f>
        <v>3402.8</v>
      </c>
      <c r="H92" s="202" t="n">
        <f aca="false">H93</f>
        <v>26403.48092</v>
      </c>
      <c r="I92" s="250" t="n">
        <f aca="false">H92/F92*100</f>
        <v>100</v>
      </c>
    </row>
    <row r="93" s="104" customFormat="true" ht="25.95" hidden="false" customHeight="false" outlineLevel="0" collapsed="false">
      <c r="A93" s="247" t="str">
        <f aca="false">'Ведомст.2022'!A136</f>
        <v>Региональный проект "Сохранение и развитие культуры Владимирской области"</v>
      </c>
      <c r="B93" s="201" t="str">
        <f aca="false">'Ведомст.2022'!C136</f>
        <v>08</v>
      </c>
      <c r="C93" s="201" t="str">
        <f aca="false">'Ведомст.2022'!D136</f>
        <v>01</v>
      </c>
      <c r="D93" s="200" t="str">
        <f aca="false">'Ведомст.2022'!E136</f>
        <v>03201</v>
      </c>
      <c r="E93" s="201"/>
      <c r="F93" s="202" t="n">
        <f aca="false">F94+F96</f>
        <v>26403.48092</v>
      </c>
      <c r="G93" s="202" t="n">
        <f aca="false">G94+G96</f>
        <v>3402.8</v>
      </c>
      <c r="H93" s="202" t="n">
        <f aca="false">H94+H96</f>
        <v>26403.48092</v>
      </c>
      <c r="I93" s="250" t="n">
        <f aca="false">H93/F93*100</f>
        <v>100</v>
      </c>
    </row>
    <row r="94" s="104" customFormat="true" ht="38.9" hidden="false" customHeight="false" outlineLevel="0" collapsed="false">
      <c r="A94" s="247" t="str">
        <f aca="false">'Ведомст.2022'!A137</f>
        <v>Реализация творческих проектов на селе в сфере культуры (Предоставление субсидий бюджетным, автономным учреждениям и иным некоммерческим организациям)</v>
      </c>
      <c r="B94" s="201" t="str">
        <f aca="false">'Ведомст.2022'!C137</f>
        <v>08</v>
      </c>
      <c r="C94" s="201" t="str">
        <f aca="false">'Ведомст.2022'!D137</f>
        <v>01</v>
      </c>
      <c r="D94" s="200" t="str">
        <f aca="false">'Ведомст.2022'!E137</f>
        <v>0320171330</v>
      </c>
      <c r="E94" s="201"/>
      <c r="F94" s="202" t="n">
        <f aca="false">F95</f>
        <v>12991.99997</v>
      </c>
      <c r="G94" s="202" t="n">
        <f aca="false">G95</f>
        <v>32.4</v>
      </c>
      <c r="H94" s="202" t="n">
        <f aca="false">H95</f>
        <v>12991.99997</v>
      </c>
      <c r="I94" s="250" t="n">
        <f aca="false">H94/F94*100</f>
        <v>100</v>
      </c>
    </row>
    <row r="95" customFormat="false" ht="14.4" hidden="false" customHeight="false" outlineLevel="0" collapsed="false">
      <c r="A95" s="252" t="str">
        <f aca="false">'Ведомст.2022'!A138</f>
        <v>Комплексы процессных мероприятий</v>
      </c>
      <c r="B95" s="205" t="str">
        <f aca="false">'Ведомст.2022'!C138</f>
        <v>08</v>
      </c>
      <c r="C95" s="205" t="str">
        <f aca="false">'Ведомст.2022'!D138</f>
        <v>01</v>
      </c>
      <c r="D95" s="204" t="str">
        <f aca="false">'Ведомст.2022'!E138</f>
        <v>034</v>
      </c>
      <c r="E95" s="205" t="n">
        <f aca="false">'Ведомст.2022'!F138</f>
        <v>0</v>
      </c>
      <c r="F95" s="206" t="n">
        <f aca="false">'Ведомст.2022'!G138</f>
        <v>12991.99997</v>
      </c>
      <c r="G95" s="206" t="n">
        <f aca="false">'Вед.'!I123</f>
        <v>32.4</v>
      </c>
      <c r="H95" s="191" t="n">
        <f aca="false">F95</f>
        <v>12991.99997</v>
      </c>
      <c r="I95" s="255" t="n">
        <f aca="false">H95/F95*100</f>
        <v>100</v>
      </c>
    </row>
    <row r="96" s="104" customFormat="true" ht="51.85" hidden="false" customHeight="false" outlineLevel="0" collapsed="false">
      <c r="A96" s="247" t="str">
        <f aca="false">'Ведомст.2022'!A139</f>
        <v>Комплекс процессных мероприятий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6" s="201" t="str">
        <f aca="false">'Ведомст.2022'!C139</f>
        <v>08</v>
      </c>
      <c r="C96" s="201" t="str">
        <f aca="false">'Ведомст.2022'!D139</f>
        <v>01</v>
      </c>
      <c r="D96" s="200" t="str">
        <f aca="false">'Ведомст.2022'!E139</f>
        <v>03401</v>
      </c>
      <c r="E96" s="201"/>
      <c r="F96" s="202" t="n">
        <f aca="false">SUM(F97:F100)</f>
        <v>13411.48095</v>
      </c>
      <c r="G96" s="202" t="n">
        <f aca="false">SUM(G97:G100)</f>
        <v>3370.4</v>
      </c>
      <c r="H96" s="202" t="n">
        <f aca="false">SUM(H97:H100)</f>
        <v>13411.48095</v>
      </c>
      <c r="I96" s="250" t="n">
        <f aca="false">H96/F96*100</f>
        <v>100</v>
      </c>
    </row>
    <row r="97" customFormat="false" ht="51.85" hidden="false" customHeight="false" outlineLevel="0" collapsed="false">
      <c r="A97" s="187" t="s">
        <v>283</v>
      </c>
      <c r="B97" s="205" t="s">
        <v>53</v>
      </c>
      <c r="C97" s="205" t="s">
        <v>24</v>
      </c>
      <c r="D97" s="204" t="s">
        <v>264</v>
      </c>
      <c r="E97" s="205" t="s">
        <v>163</v>
      </c>
      <c r="F97" s="206" t="n">
        <f aca="false">'Ведомст.2022'!G140</f>
        <v>126.9</v>
      </c>
      <c r="G97" s="206" t="n">
        <f aca="false">'Вед.'!I125</f>
        <v>494.1</v>
      </c>
      <c r="H97" s="206" t="n">
        <f aca="false">F97</f>
        <v>126.9</v>
      </c>
      <c r="I97" s="255" t="n">
        <f aca="false">H97/F97*100</f>
        <v>100</v>
      </c>
    </row>
    <row r="98" customFormat="false" ht="25.95" hidden="false" customHeight="false" outlineLevel="0" collapsed="false">
      <c r="A98" s="252" t="str">
        <f aca="false">'Ведомст.2022'!A141</f>
        <v>Комплекс процессных мероприятий «Обеспечение деятельности (оказание услуг) дворцов культуры,  других учреждений культуры»</v>
      </c>
      <c r="B98" s="205" t="str">
        <f aca="false">'Ведомст.2022'!C141</f>
        <v>08</v>
      </c>
      <c r="C98" s="205" t="str">
        <f aca="false">'Ведомст.2022'!D141</f>
        <v>01</v>
      </c>
      <c r="D98" s="204" t="str">
        <f aca="false">'Ведомст.2022'!E141</f>
        <v>03402</v>
      </c>
      <c r="E98" s="205" t="n">
        <f aca="false">'Ведомст.2022'!F141</f>
        <v>0</v>
      </c>
      <c r="F98" s="206" t="n">
        <f aca="false">'Ведомст.2022'!G141</f>
        <v>12865.09997</v>
      </c>
      <c r="G98" s="206" t="n">
        <f aca="false">'Вед.'!I126</f>
        <v>26.1</v>
      </c>
      <c r="H98" s="191" t="n">
        <f aca="false">F98</f>
        <v>12865.09997</v>
      </c>
      <c r="I98" s="255" t="n">
        <f aca="false">H98/F98*100</f>
        <v>100</v>
      </c>
    </row>
    <row r="99" customFormat="false" ht="64.8" hidden="false" customHeight="false" outlineLevel="0" collapsed="false">
      <c r="A99" s="252" t="str">
        <f aca="false">'Ведомст.2022'!A143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9" s="205" t="str">
        <f aca="false">'Ведомст.2022'!C143</f>
        <v>08</v>
      </c>
      <c r="C99" s="205" t="str">
        <f aca="false">'Ведомст.2022'!D143</f>
        <v>01</v>
      </c>
      <c r="D99" s="204" t="str">
        <f aca="false">'Ведомст.2022'!E143</f>
        <v>03402S039М</v>
      </c>
      <c r="E99" s="205" t="str">
        <f aca="false">'Ведомст.2022'!F143</f>
        <v>600</v>
      </c>
      <c r="F99" s="206" t="n">
        <f aca="false">'Ведомст.2022'!G143</f>
        <v>138.327</v>
      </c>
      <c r="G99" s="206" t="n">
        <f aca="false">'Вед.'!I127</f>
        <v>94.7</v>
      </c>
      <c r="H99" s="191" t="n">
        <f aca="false">F99</f>
        <v>138.327</v>
      </c>
      <c r="I99" s="255" t="n">
        <f aca="false">H99/F99*100</f>
        <v>100</v>
      </c>
    </row>
    <row r="100" customFormat="false" ht="38.9" hidden="false" customHeight="false" outlineLevel="0" collapsed="false">
      <c r="A100" s="252" t="str">
        <f aca="false">'Ведомст.2022'!A144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100" s="205" t="str">
        <f aca="false">'Ведомст.2022'!C144</f>
        <v>08</v>
      </c>
      <c r="C100" s="205" t="str">
        <f aca="false">'Ведомст.2022'!D144</f>
        <v>01</v>
      </c>
      <c r="D100" s="204" t="str">
        <f aca="false">'Ведомст.2022'!E144</f>
        <v>03402Д0520</v>
      </c>
      <c r="E100" s="205" t="str">
        <f aca="false">'Ведомст.2022'!F144</f>
        <v>600</v>
      </c>
      <c r="F100" s="206" t="n">
        <f aca="false">'Ведомст.2022'!G144</f>
        <v>281.15398</v>
      </c>
      <c r="G100" s="206" t="n">
        <f aca="false">'Вед.'!I128</f>
        <v>2755.5</v>
      </c>
      <c r="H100" s="191" t="n">
        <f aca="false">F100</f>
        <v>281.15398</v>
      </c>
      <c r="I100" s="255" t="n">
        <f aca="false">H100/F100*100</f>
        <v>100</v>
      </c>
    </row>
    <row r="101" s="81" customFormat="true" ht="14.4" hidden="false" customHeight="false" outlineLevel="0" collapsed="false">
      <c r="A101" s="237" t="str">
        <f aca="false">'Ведомст.2022'!A105</f>
        <v>Комплексы процессных мероприятий</v>
      </c>
      <c r="B101" s="193" t="str">
        <f aca="false">'Ведомст.2022'!C105</f>
        <v>05</v>
      </c>
      <c r="C101" s="193"/>
      <c r="D101" s="192"/>
      <c r="E101" s="193"/>
      <c r="F101" s="194" t="n">
        <f aca="false">F102</f>
        <v>85.861</v>
      </c>
      <c r="G101" s="194" t="n">
        <f aca="false">G102</f>
        <v>34.48358</v>
      </c>
      <c r="H101" s="194" t="n">
        <f aca="false">H102</f>
        <v>85.861</v>
      </c>
      <c r="I101" s="241" t="n">
        <f aca="false">H101/F101*100</f>
        <v>100</v>
      </c>
    </row>
    <row r="102" s="87" customFormat="true" ht="27.4" hidden="false" customHeight="false" outlineLevel="0" collapsed="false">
      <c r="A102" s="243" t="str">
        <f aca="false">'Ведомст.2022'!A106</f>
        <v>Комплекс процессных мероприятий «Повышение уровня комфортного проживания населения муниципального образования»</v>
      </c>
      <c r="B102" s="197" t="str">
        <f aca="false">'Ведомст.2022'!C106</f>
        <v>05</v>
      </c>
      <c r="C102" s="197" t="str">
        <f aca="false">'Ведомст.2022'!D106</f>
        <v>03</v>
      </c>
      <c r="D102" s="196"/>
      <c r="E102" s="197"/>
      <c r="F102" s="198" t="n">
        <f aca="false">F103</f>
        <v>85.861</v>
      </c>
      <c r="G102" s="198" t="n">
        <f aca="false">G103</f>
        <v>34.48358</v>
      </c>
      <c r="H102" s="198" t="n">
        <f aca="false">H103</f>
        <v>85.861</v>
      </c>
      <c r="I102" s="241" t="n">
        <f aca="false">H102/F102*100</f>
        <v>100</v>
      </c>
    </row>
    <row r="103" s="104" customFormat="true" ht="38.9" hidden="false" customHeight="false" outlineLevel="0" collapsed="false">
      <c r="A103" s="247" t="str">
        <f aca="false">'Ведомст.2022'!A107</f>
        <v>Расходы по уличному наружному освещению, текущему обслуживанию и ремонту сетей наружного освещения (Закупка товаров, работ и услуг для обеспечения государственных (муниципальных) нужд)</v>
      </c>
      <c r="B103" s="201" t="str">
        <f aca="false">'Ведомст.2022'!C107</f>
        <v>05</v>
      </c>
      <c r="C103" s="201" t="str">
        <f aca="false">'Ведомст.2022'!D107</f>
        <v>03</v>
      </c>
      <c r="D103" s="200" t="str">
        <f aca="false">'Ведомст.2022'!E107</f>
        <v>1040122330</v>
      </c>
      <c r="E103" s="201"/>
      <c r="F103" s="202" t="n">
        <f aca="false">F104</f>
        <v>85.861</v>
      </c>
      <c r="G103" s="202" t="n">
        <f aca="false">G104</f>
        <v>34.48358</v>
      </c>
      <c r="H103" s="202" t="n">
        <f aca="false">H104</f>
        <v>85.861</v>
      </c>
      <c r="I103" s="250" t="n">
        <f aca="false">H103/F103*100</f>
        <v>100</v>
      </c>
    </row>
    <row r="104" s="104" customFormat="true" ht="25.95" hidden="false" customHeight="false" outlineLevel="0" collapsed="false">
      <c r="A104" s="247" t="str">
        <f aca="false">'Ведомст.2022'!A108</f>
        <v>Расходы по уличному наружному освещению, текущему обслуживанию и ремонту сетей наружного освещения (Иные бюджетные ассигнования)</v>
      </c>
      <c r="B104" s="201" t="str">
        <f aca="false">'Ведомст.2022'!C108</f>
        <v>05</v>
      </c>
      <c r="C104" s="201" t="str">
        <f aca="false">'Ведомст.2022'!D108</f>
        <v>03</v>
      </c>
      <c r="D104" s="200" t="str">
        <f aca="false">'Ведомст.2022'!E108</f>
        <v>1040122330</v>
      </c>
      <c r="E104" s="201"/>
      <c r="F104" s="202" t="n">
        <f aca="false">F105</f>
        <v>85.861</v>
      </c>
      <c r="G104" s="202" t="n">
        <f aca="false">G105</f>
        <v>34.48358</v>
      </c>
      <c r="H104" s="202" t="n">
        <f aca="false">H105</f>
        <v>85.861</v>
      </c>
      <c r="I104" s="250" t="n">
        <f aca="false">H104/F104*100</f>
        <v>100</v>
      </c>
    </row>
    <row r="105" customFormat="false" ht="25.95" hidden="false" customHeight="false" outlineLevel="0" collapsed="false">
      <c r="A105" s="252" t="str">
        <f aca="false">'Ведомст.2022'!A109</f>
        <v>Расходы на содержание и ремонт памятников (Закупка товаров, работ и услуг для обеспечения государственных (муниципальных) нужд)</v>
      </c>
      <c r="B105" s="205" t="str">
        <f aca="false">'Ведомст.2022'!C109</f>
        <v>05</v>
      </c>
      <c r="C105" s="205" t="str">
        <f aca="false">'Ведомст.2022'!D109</f>
        <v>03</v>
      </c>
      <c r="D105" s="204" t="str">
        <f aca="false">'Ведомст.2022'!E109</f>
        <v>1040122340</v>
      </c>
      <c r="E105" s="205" t="str">
        <f aca="false">'Ведомст.2022'!F109</f>
        <v>200</v>
      </c>
      <c r="F105" s="206" t="n">
        <f aca="false">'Ведомст.2022'!G109</f>
        <v>85.861</v>
      </c>
      <c r="G105" s="206" t="n">
        <f aca="false">'Вед.'!I97</f>
        <v>34.48358</v>
      </c>
      <c r="H105" s="191" t="n">
        <f aca="false">F105</f>
        <v>85.861</v>
      </c>
      <c r="I105" s="255" t="n">
        <f aca="false">H105/F105*100</f>
        <v>100</v>
      </c>
    </row>
    <row r="106" s="81" customFormat="true" ht="14.4" hidden="false" customHeight="false" outlineLevel="0" collapsed="false">
      <c r="A106" s="237" t="str">
        <f aca="false">'Ведомст.2022'!A115</f>
        <v>Региональные проекты, не входящие в национальные проекты</v>
      </c>
      <c r="B106" s="193" t="str">
        <f aca="false">'Ведомст.2022'!C115</f>
        <v>05</v>
      </c>
      <c r="C106" s="193"/>
      <c r="D106" s="192"/>
      <c r="E106" s="193"/>
      <c r="F106" s="194" t="n">
        <f aca="false">F107</f>
        <v>1333.7</v>
      </c>
      <c r="G106" s="194" t="n">
        <f aca="false">G107</f>
        <v>0</v>
      </c>
      <c r="H106" s="194" t="n">
        <f aca="false">H107</f>
        <v>1333.7</v>
      </c>
      <c r="I106" s="241" t="n">
        <f aca="false">H106/F106*100</f>
        <v>100</v>
      </c>
    </row>
    <row r="107" s="87" customFormat="true" ht="14.4" hidden="false" customHeight="false" outlineLevel="0" collapsed="false">
      <c r="A107" s="243" t="str">
        <f aca="false">'Ведомст.2022'!A116</f>
        <v>Региональный проект "Благоустройство сельских территорий"</v>
      </c>
      <c r="B107" s="197" t="str">
        <f aca="false">'Ведомст.2022'!C116</f>
        <v>05</v>
      </c>
      <c r="C107" s="197" t="str">
        <f aca="false">'Ведомст.2022'!D116</f>
        <v>03</v>
      </c>
      <c r="D107" s="196"/>
      <c r="E107" s="197"/>
      <c r="F107" s="198" t="n">
        <f aca="false">F108</f>
        <v>1333.7</v>
      </c>
      <c r="G107" s="198" t="n">
        <f aca="false">G108</f>
        <v>0</v>
      </c>
      <c r="H107" s="198" t="n">
        <f aca="false">H108</f>
        <v>1333.7</v>
      </c>
      <c r="I107" s="241" t="n">
        <f aca="false">H107/F107*100</f>
        <v>100</v>
      </c>
    </row>
    <row r="108" s="104" customFormat="true" ht="38.9" hidden="false" customHeight="false" outlineLevel="0" collapsed="false">
      <c r="A108" s="247" t="str">
        <f aca="false">'Ведомст.2022'!A117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108" s="201" t="str">
        <f aca="false">'Ведомст.2022'!C117</f>
        <v>05</v>
      </c>
      <c r="C108" s="201" t="str">
        <f aca="false">'Ведомст.2022'!D117</f>
        <v>03</v>
      </c>
      <c r="D108" s="200" t="str">
        <f aca="false">'Ведомст.2022'!E117</f>
        <v>17201S1670</v>
      </c>
      <c r="E108" s="201"/>
      <c r="F108" s="202" t="n">
        <f aca="false">F109</f>
        <v>1333.7</v>
      </c>
      <c r="G108" s="202" t="n">
        <f aca="false">G109</f>
        <v>0</v>
      </c>
      <c r="H108" s="202" t="n">
        <f aca="false">H109</f>
        <v>1333.7</v>
      </c>
      <c r="I108" s="250" t="n">
        <f aca="false">H108/F108*100</f>
        <v>100</v>
      </c>
    </row>
    <row r="109" s="104" customFormat="true" ht="38.9" hidden="false" customHeight="false" outlineLevel="0" collapsed="false">
      <c r="A109" s="247" t="str">
        <f aca="false">'Ведомст.2022'!A118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109" s="201" t="str">
        <f aca="false">'Ведомст.2022'!C118</f>
        <v>05</v>
      </c>
      <c r="C109" s="201" t="str">
        <f aca="false">'Ведомст.2022'!D118</f>
        <v>03</v>
      </c>
      <c r="D109" s="200" t="str">
        <f aca="false">'Ведомст.2022'!E118</f>
        <v>17201S167М</v>
      </c>
      <c r="E109" s="201"/>
      <c r="F109" s="202" t="n">
        <f aca="false">F110</f>
        <v>1333.7</v>
      </c>
      <c r="G109" s="202" t="n">
        <f aca="false">G110</f>
        <v>0</v>
      </c>
      <c r="H109" s="202" t="n">
        <f aca="false">H110</f>
        <v>1333.7</v>
      </c>
      <c r="I109" s="250" t="n">
        <f aca="false">H109/F109*100</f>
        <v>100</v>
      </c>
    </row>
    <row r="110" s="104" customFormat="true" ht="25.95" hidden="false" customHeight="false" outlineLevel="0" collapsed="false">
      <c r="A110" s="247" t="str">
        <f aca="false">'Ведомст.2022'!A119</f>
        <v>Муниципальная программа «Комплексное развитие сельских территорий муниципального образования Ковардицкое»</v>
      </c>
      <c r="B110" s="201" t="str">
        <f aca="false">'Ведомст.2022'!C119</f>
        <v>05</v>
      </c>
      <c r="C110" s="201" t="str">
        <f aca="false">'Ведомст.2022'!D119</f>
        <v>03</v>
      </c>
      <c r="D110" s="200" t="str">
        <f aca="false">'Ведомст.2022'!E119</f>
        <v>18</v>
      </c>
      <c r="E110" s="201"/>
      <c r="F110" s="202" t="n">
        <f aca="false">F111</f>
        <v>1333.7</v>
      </c>
      <c r="G110" s="202" t="n">
        <f aca="false">G111</f>
        <v>0</v>
      </c>
      <c r="H110" s="202" t="n">
        <f aca="false">H111</f>
        <v>1333.7</v>
      </c>
      <c r="I110" s="250" t="n">
        <f aca="false">H110/F110*100</f>
        <v>100</v>
      </c>
    </row>
    <row r="111" customFormat="false" ht="14.4" hidden="false" customHeight="false" outlineLevel="0" collapsed="false">
      <c r="A111" s="252" t="str">
        <f aca="false">'Ведомст.2022'!A120</f>
        <v>Региональные проекты, не входящие в национальные проекты</v>
      </c>
      <c r="B111" s="205" t="str">
        <f aca="false">'Ведомст.2022'!C120</f>
        <v>05</v>
      </c>
      <c r="C111" s="205" t="str">
        <f aca="false">'Ведомст.2022'!D120</f>
        <v>03</v>
      </c>
      <c r="D111" s="204" t="str">
        <f aca="false">'Ведомст.2022'!E120</f>
        <v>182</v>
      </c>
      <c r="E111" s="205" t="n">
        <f aca="false">'Ведомст.2022'!F120</f>
        <v>0</v>
      </c>
      <c r="F111" s="206" t="n">
        <f aca="false">'Ведомст.2022'!G120</f>
        <v>1333.7</v>
      </c>
      <c r="G111" s="206" t="n">
        <f aca="false">'Вед.'!I103</f>
        <v>0</v>
      </c>
      <c r="H111" s="191" t="n">
        <f aca="false">F111</f>
        <v>1333.7</v>
      </c>
      <c r="I111" s="255" t="n">
        <f aca="false">H111/F111*100</f>
        <v>100</v>
      </c>
    </row>
    <row r="112" s="81" customFormat="true" ht="14.4" hidden="false" customHeight="false" outlineLevel="0" collapsed="false">
      <c r="A112" s="237" t="str">
        <f aca="false">'Ведомст.2022'!A121</f>
        <v>Региональный проект «Благоустройство сельских территорий»</v>
      </c>
      <c r="B112" s="193" t="str">
        <f aca="false">'Ведомст.2022'!C121</f>
        <v>05</v>
      </c>
      <c r="C112" s="193"/>
      <c r="D112" s="192"/>
      <c r="E112" s="193"/>
      <c r="F112" s="194" t="n">
        <f aca="false">F113</f>
        <v>10</v>
      </c>
      <c r="G112" s="194" t="n">
        <f aca="false">G113</f>
        <v>43.21</v>
      </c>
      <c r="H112" s="194" t="n">
        <f aca="false">H113</f>
        <v>10</v>
      </c>
      <c r="I112" s="241" t="n">
        <f aca="false">H112/F112*100</f>
        <v>100</v>
      </c>
    </row>
    <row r="113" s="87" customFormat="true" ht="14.4" hidden="false" customHeight="false" outlineLevel="0" collapsed="false">
      <c r="A113" s="243" t="e">
        <f aca="false">#REF!</f>
        <v>#REF!</v>
      </c>
      <c r="B113" s="197" t="e">
        <f aca="false">#REF!</f>
        <v>#REF!</v>
      </c>
      <c r="C113" s="197" t="e">
        <f aca="false">#REF!</f>
        <v>#REF!</v>
      </c>
      <c r="D113" s="196"/>
      <c r="E113" s="197"/>
      <c r="F113" s="198" t="n">
        <f aca="false">F114</f>
        <v>10</v>
      </c>
      <c r="G113" s="198" t="n">
        <f aca="false">G114</f>
        <v>43.21</v>
      </c>
      <c r="H113" s="198" t="n">
        <f aca="false">H114</f>
        <v>10</v>
      </c>
      <c r="I113" s="241" t="n">
        <f aca="false">H113/F113*100</f>
        <v>100</v>
      </c>
    </row>
    <row r="114" s="104" customFormat="true" ht="38.9" hidden="false" customHeight="false" outlineLevel="0" collapsed="false">
      <c r="A114" s="247" t="str">
        <f aca="false">'Ведомст.2022'!A122</f>
        <v>Обеспечение комплексного развития сельских территорий по благоустройству (Закупка товаров, работ и услуг для обеспечения государственных (муниципальных) нужд)</v>
      </c>
      <c r="B114" s="201" t="str">
        <f aca="false">'Ведомст.2022'!C122</f>
        <v>05</v>
      </c>
      <c r="C114" s="201" t="str">
        <f aca="false">'Ведомст.2022'!D122</f>
        <v>03</v>
      </c>
      <c r="D114" s="200" t="str">
        <f aca="false">'Ведомст.2022'!E122</f>
        <v>18201S5764</v>
      </c>
      <c r="E114" s="201"/>
      <c r="F114" s="202" t="n">
        <f aca="false">F115</f>
        <v>10</v>
      </c>
      <c r="G114" s="202" t="n">
        <f aca="false">G115</f>
        <v>43.21</v>
      </c>
      <c r="H114" s="202" t="n">
        <f aca="false">H115</f>
        <v>10</v>
      </c>
      <c r="I114" s="250" t="n">
        <f aca="false">H114/F114*100</f>
        <v>100</v>
      </c>
    </row>
    <row r="115" s="104" customFormat="true" ht="14.4" hidden="false" customHeight="false" outlineLevel="0" collapsed="false">
      <c r="A115" s="247" t="str">
        <f aca="false">'Ведомст.2022'!A123</f>
        <v>ОХРАНА ОКРУЖАЮЩЕЙ СРЕДЫ</v>
      </c>
      <c r="B115" s="201" t="str">
        <f aca="false">'Ведомст.2022'!C123</f>
        <v>06</v>
      </c>
      <c r="C115" s="201" t="n">
        <f aca="false">'Ведомст.2022'!D123</f>
        <v>0</v>
      </c>
      <c r="D115" s="200" t="n">
        <f aca="false">'Ведомст.2022'!E123</f>
        <v>0</v>
      </c>
      <c r="E115" s="201"/>
      <c r="F115" s="202" t="n">
        <f aca="false">F116</f>
        <v>10</v>
      </c>
      <c r="G115" s="202" t="n">
        <f aca="false">G116</f>
        <v>43.21</v>
      </c>
      <c r="H115" s="202" t="n">
        <f aca="false">H116</f>
        <v>10</v>
      </c>
      <c r="I115" s="250" t="n">
        <f aca="false">H115/F115*100</f>
        <v>100</v>
      </c>
    </row>
    <row r="116" customFormat="false" ht="14.4" hidden="false" customHeight="false" outlineLevel="0" collapsed="false">
      <c r="A116" s="252" t="str">
        <f aca="false">'Ведомст.2022'!A124</f>
        <v>Другие вопросы в области охраны окружающей среды</v>
      </c>
      <c r="B116" s="205" t="str">
        <f aca="false">'Ведомст.2022'!C124</f>
        <v>06</v>
      </c>
      <c r="C116" s="205" t="str">
        <f aca="false">'Ведомст.2022'!D124</f>
        <v>05</v>
      </c>
      <c r="D116" s="204" t="n">
        <f aca="false">'Ведомст.2022'!E124</f>
        <v>0</v>
      </c>
      <c r="E116" s="205" t="n">
        <f aca="false">'Ведомст.2022'!F124</f>
        <v>0</v>
      </c>
      <c r="F116" s="206" t="n">
        <f aca="false">'Ведомст.2022'!G124</f>
        <v>10</v>
      </c>
      <c r="G116" s="206" t="n">
        <f aca="false">'Вед.'!I108</f>
        <v>43.21</v>
      </c>
      <c r="H116" s="191" t="n">
        <f aca="false">F116</f>
        <v>10</v>
      </c>
      <c r="I116" s="255" t="n">
        <f aca="false">H116/F116*100</f>
        <v>100</v>
      </c>
    </row>
    <row r="117" s="81" customFormat="true" ht="14.4" hidden="false" customHeight="false" outlineLevel="0" collapsed="false">
      <c r="A117" s="237" t="s">
        <v>271</v>
      </c>
      <c r="B117" s="218"/>
      <c r="C117" s="218"/>
      <c r="D117" s="258"/>
      <c r="E117" s="258"/>
      <c r="F117" s="172" t="e">
        <f aca="false">F6+F42+F49+F60+F65+F86+F90+F101+F106+F112</f>
        <v>#REF!</v>
      </c>
      <c r="G117" s="172" t="n">
        <f aca="false">G6+G42+G49+G60+G65+G86+G90+G101+G106+G112</f>
        <v>9402.0346</v>
      </c>
      <c r="H117" s="172" t="e">
        <f aca="false">H6+H42+H49+H60+H65+H86+H90+H101+H106+H112</f>
        <v>#REF!</v>
      </c>
      <c r="I117" s="241" t="e">
        <f aca="false">H117/F117*100</f>
        <v>#REF!</v>
      </c>
    </row>
    <row r="118" customFormat="false" ht="14.4" hidden="false" customHeight="false" outlineLevel="0" collapsed="false">
      <c r="D118" s="62"/>
      <c r="E118" s="62"/>
      <c r="F118" s="160" t="e">
        <f aca="false">#REF!-Ожидаемое!F117</f>
        <v>#REF!</v>
      </c>
      <c r="G118" s="160" t="n">
        <f aca="false">G117-'Вед.'!I129</f>
        <v>0</v>
      </c>
    </row>
    <row r="119" customFormat="false" ht="15.85" hidden="false" customHeight="false" outlineLevel="0" collapsed="false">
      <c r="A119" s="259" t="s">
        <v>284</v>
      </c>
      <c r="D119" s="62"/>
      <c r="E119" s="62"/>
      <c r="F119" s="260" t="s">
        <v>285</v>
      </c>
      <c r="G119" s="260"/>
      <c r="H119" s="260"/>
      <c r="I119" s="260"/>
    </row>
  </sheetData>
  <autoFilter ref="A4:I117"/>
  <mergeCells count="5">
    <mergeCell ref="A1:I1"/>
    <mergeCell ref="A2:F2"/>
    <mergeCell ref="E3:F3"/>
    <mergeCell ref="H3:I3"/>
    <mergeCell ref="F119:I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H75" activeCellId="0" sqref="H75:I75"/>
    </sheetView>
  </sheetViews>
  <sheetFormatPr defaultColWidth="9.12109375" defaultRowHeight="15.85" zeroHeight="false" outlineLevelRow="0" outlineLevelCol="0"/>
  <cols>
    <col collapsed="false" customWidth="true" hidden="false" outlineLevel="0" max="1" min="1" style="261" width="4.49"/>
    <col collapsed="false" customWidth="true" hidden="false" outlineLevel="0" max="2" min="2" style="62" width="58.61"/>
    <col collapsed="false" customWidth="true" hidden="false" outlineLevel="0" max="3" min="3" style="261" width="6.5"/>
    <col collapsed="false" customWidth="true" hidden="false" outlineLevel="0" max="4" min="4" style="261" width="4.61"/>
    <col collapsed="false" customWidth="true" hidden="false" outlineLevel="0" max="5" min="5" style="261" width="4.12"/>
    <col collapsed="false" customWidth="true" hidden="false" outlineLevel="0" max="6" min="6" style="261" width="15.5"/>
    <col collapsed="false" customWidth="true" hidden="false" outlineLevel="0" max="7" min="7" style="261" width="5.5"/>
    <col collapsed="false" customWidth="true" hidden="false" outlineLevel="0" max="8" min="8" style="262" width="14.49"/>
    <col collapsed="false" customWidth="true" hidden="false" outlineLevel="0" max="9" min="9" style="261" width="14.49"/>
    <col collapsed="false" customWidth="true" hidden="false" outlineLevel="0" max="10" min="10" style="261" width="13.12"/>
    <col collapsed="false" customWidth="false" hidden="false" outlineLevel="0" max="257" min="11" style="261" width="9.12"/>
  </cols>
  <sheetData>
    <row r="1" s="265" customFormat="true" ht="15.85" hidden="false" customHeight="false" outlineLevel="0" collapsed="false">
      <c r="A1" s="2"/>
      <c r="B1" s="2"/>
      <c r="C1" s="62"/>
      <c r="D1" s="263"/>
      <c r="E1" s="263"/>
      <c r="F1" s="263"/>
      <c r="G1" s="263"/>
      <c r="H1" s="264" t="s">
        <v>0</v>
      </c>
      <c r="I1" s="264"/>
      <c r="J1" s="264"/>
    </row>
    <row r="2" s="265" customFormat="true" ht="15.85" hidden="false" customHeight="true" outlineLevel="0" collapsed="false">
      <c r="A2" s="2"/>
      <c r="B2" s="2"/>
      <c r="C2" s="62"/>
      <c r="D2" s="263"/>
      <c r="E2" s="263"/>
      <c r="F2" s="263"/>
      <c r="G2" s="263"/>
      <c r="H2" s="266" t="s">
        <v>286</v>
      </c>
      <c r="I2" s="266"/>
      <c r="J2" s="266"/>
    </row>
    <row r="3" s="265" customFormat="true" ht="15.85" hidden="false" customHeight="true" outlineLevel="0" collapsed="false">
      <c r="A3" s="2"/>
      <c r="B3" s="2"/>
      <c r="C3" s="62"/>
      <c r="D3" s="263"/>
      <c r="E3" s="263"/>
      <c r="F3" s="263"/>
      <c r="G3" s="263"/>
      <c r="H3" s="266" t="s">
        <v>287</v>
      </c>
      <c r="I3" s="266"/>
      <c r="J3" s="266"/>
    </row>
    <row r="4" s="265" customFormat="true" ht="15.85" hidden="false" customHeight="false" outlineLevel="0" collapsed="false">
      <c r="A4" s="2"/>
      <c r="B4" s="2"/>
      <c r="C4" s="62"/>
      <c r="D4" s="263"/>
      <c r="E4" s="263"/>
      <c r="F4" s="263"/>
      <c r="G4" s="263"/>
      <c r="H4" s="264" t="s">
        <v>288</v>
      </c>
      <c r="I4" s="264"/>
      <c r="J4" s="264"/>
    </row>
    <row r="5" s="265" customFormat="true" ht="15.85" hidden="false" customHeight="false" outlineLevel="0" collapsed="false">
      <c r="A5" s="2"/>
      <c r="B5" s="2"/>
      <c r="C5" s="62"/>
      <c r="D5" s="263"/>
      <c r="E5" s="267"/>
      <c r="F5" s="267"/>
      <c r="G5" s="267"/>
      <c r="H5" s="267"/>
      <c r="I5" s="268"/>
    </row>
    <row r="6" s="270" customFormat="true" ht="15.85" hidden="false" customHeight="true" outlineLevel="0" collapsed="false">
      <c r="A6" s="269" t="s">
        <v>289</v>
      </c>
      <c r="B6" s="269"/>
      <c r="C6" s="269"/>
      <c r="D6" s="269"/>
      <c r="E6" s="269"/>
      <c r="F6" s="269"/>
      <c r="G6" s="269"/>
      <c r="H6" s="269"/>
      <c r="I6" s="269"/>
      <c r="J6" s="269"/>
    </row>
    <row r="7" s="265" customFormat="true" ht="15.85" hidden="false" customHeight="false" outlineLevel="0" collapsed="false">
      <c r="A7" s="271"/>
      <c r="B7" s="271"/>
      <c r="C7" s="272"/>
      <c r="D7" s="272"/>
      <c r="E7" s="272"/>
      <c r="F7" s="273"/>
      <c r="G7" s="272"/>
      <c r="H7" s="274"/>
    </row>
    <row r="8" s="265" customFormat="true" ht="14.4" hidden="false" customHeight="false" outlineLevel="0" collapsed="false">
      <c r="A8" s="2"/>
      <c r="B8" s="2"/>
      <c r="C8" s="62"/>
      <c r="D8" s="62"/>
      <c r="E8" s="62"/>
      <c r="F8" s="275"/>
      <c r="G8" s="62"/>
      <c r="H8" s="276"/>
      <c r="I8" s="277" t="s">
        <v>290</v>
      </c>
      <c r="J8" s="277"/>
    </row>
    <row r="9" s="278" customFormat="true" ht="41.05" hidden="false" customHeight="false" outlineLevel="0" collapsed="false">
      <c r="A9" s="238"/>
      <c r="B9" s="258" t="s">
        <v>7</v>
      </c>
      <c r="C9" s="258" t="s">
        <v>8</v>
      </c>
      <c r="D9" s="238" t="s">
        <v>9</v>
      </c>
      <c r="E9" s="238" t="s">
        <v>10</v>
      </c>
      <c r="F9" s="238" t="s">
        <v>11</v>
      </c>
      <c r="G9" s="238" t="s">
        <v>12</v>
      </c>
      <c r="H9" s="236" t="s">
        <v>291</v>
      </c>
      <c r="I9" s="236" t="s">
        <v>279</v>
      </c>
      <c r="J9" s="236" t="s">
        <v>292</v>
      </c>
    </row>
    <row r="10" customFormat="false" ht="14.4" hidden="false" customHeight="false" outlineLevel="0" collapsed="false">
      <c r="A10" s="253" t="s">
        <v>293</v>
      </c>
      <c r="B10" s="253" t="s">
        <v>14</v>
      </c>
      <c r="C10" s="253" t="s">
        <v>15</v>
      </c>
      <c r="D10" s="253" t="s">
        <v>16</v>
      </c>
      <c r="E10" s="253" t="s">
        <v>17</v>
      </c>
      <c r="F10" s="253" t="s">
        <v>18</v>
      </c>
      <c r="G10" s="253" t="s">
        <v>19</v>
      </c>
      <c r="H10" s="253" t="s">
        <v>20</v>
      </c>
      <c r="I10" s="253" t="s">
        <v>294</v>
      </c>
      <c r="J10" s="253" t="s">
        <v>100</v>
      </c>
    </row>
    <row r="11" s="282" customFormat="true" ht="27.4" hidden="false" customHeight="false" outlineLevel="0" collapsed="false">
      <c r="A11" s="238" t="s">
        <v>295</v>
      </c>
      <c r="B11" s="279" t="str">
        <f aca="false">'Ведомст.2022'!A11</f>
        <v>Администрация муниципального образования Ковардицкое Муромского района</v>
      </c>
      <c r="C11" s="280" t="str">
        <f aca="false">'Ведомст.2022'!B11</f>
        <v>403</v>
      </c>
      <c r="D11" s="175"/>
      <c r="E11" s="175"/>
      <c r="F11" s="175"/>
      <c r="G11" s="238"/>
      <c r="H11" s="172" t="e">
        <f aca="false">H12+H109+H117</f>
        <v>#REF!</v>
      </c>
      <c r="I11" s="172" t="n">
        <f aca="false">I12+I109+I117</f>
        <v>9402.0346</v>
      </c>
      <c r="J11" s="281" t="e">
        <f aca="false">I11/H11*100</f>
        <v>#REF!</v>
      </c>
    </row>
    <row r="12" customFormat="false" ht="13.7" hidden="false" customHeight="false" outlineLevel="0" collapsed="false">
      <c r="A12" s="238" t="s">
        <v>296</v>
      </c>
      <c r="B12" s="279" t="str">
        <f aca="false">'Ведомст.2022'!A12</f>
        <v>ОБЩЕГОСУДАРСТВЕННЫЕ ВОПРОСЫ</v>
      </c>
      <c r="C12" s="280" t="str">
        <f aca="false">'Ведомст.2022'!B12</f>
        <v>403</v>
      </c>
      <c r="D12" s="175"/>
      <c r="E12" s="175"/>
      <c r="F12" s="175"/>
      <c r="G12" s="238"/>
      <c r="H12" s="172" t="e">
        <f aca="false">H13+H45+H52+H63+H68+H104+H93+H98</f>
        <v>#REF!</v>
      </c>
      <c r="I12" s="172" t="n">
        <f aca="false">I13+I45+I52+I63+I68+I104+I93+I98</f>
        <v>3662.78848</v>
      </c>
      <c r="J12" s="281" t="e">
        <f aca="false">I12/H12*100</f>
        <v>#REF!</v>
      </c>
    </row>
    <row r="13" customFormat="false" ht="41.05" hidden="false" customHeight="false" outlineLevel="0" collapsed="false">
      <c r="A13" s="283"/>
      <c r="B13" s="279" t="str">
        <f aca="false">'Ведомст.2022'!A1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13" s="280" t="str">
        <f aca="false">'Ведомст.2022'!B13</f>
        <v>403</v>
      </c>
      <c r="D13" s="280" t="str">
        <f aca="false">'Ведомст.2022'!C13</f>
        <v>01</v>
      </c>
      <c r="E13" s="192"/>
      <c r="F13" s="192"/>
      <c r="G13" s="193"/>
      <c r="H13" s="194" t="e">
        <f aca="false">H14+H22+H27+H32</f>
        <v>#REF!</v>
      </c>
      <c r="I13" s="194" t="n">
        <f aca="false">I14+I22+I27+I32</f>
        <v>951.08404</v>
      </c>
      <c r="J13" s="281" t="e">
        <f aca="false">I13/H13*100</f>
        <v>#REF!</v>
      </c>
    </row>
    <row r="14" s="286" customFormat="true" ht="14.4" hidden="false" customHeight="false" outlineLevel="0" collapsed="false">
      <c r="A14" s="284"/>
      <c r="B14" s="285" t="str">
        <f aca="false">'Ведомст.2022'!A14</f>
        <v>Глава администрации муниципального образования</v>
      </c>
      <c r="C14" s="245" t="str">
        <f aca="false">'Ведомст.2022'!B14</f>
        <v>403</v>
      </c>
      <c r="D14" s="245" t="str">
        <f aca="false">'Ведомст.2022'!C14</f>
        <v>01</v>
      </c>
      <c r="E14" s="178" t="s">
        <v>26</v>
      </c>
      <c r="F14" s="178"/>
      <c r="G14" s="244"/>
      <c r="H14" s="198" t="n">
        <f aca="false">H17+H15</f>
        <v>7252.58357</v>
      </c>
      <c r="I14" s="198" t="n">
        <f aca="false">I17+I15</f>
        <v>532.11304</v>
      </c>
      <c r="J14" s="256" t="n">
        <f aca="false">I14/H14*100</f>
        <v>7.33687567835913</v>
      </c>
    </row>
    <row r="15" s="290" customFormat="true" ht="14.4" hidden="false" customHeight="false" outlineLevel="0" collapsed="false">
      <c r="A15" s="287"/>
      <c r="B15" s="288" t="str">
        <f aca="false">'Ведомст.2022'!A15</f>
        <v>Иные непрограммные расходы</v>
      </c>
      <c r="C15" s="289" t="str">
        <f aca="false">'Ведомст.2022'!B15</f>
        <v>403</v>
      </c>
      <c r="D15" s="289" t="str">
        <f aca="false">'Ведомст.2022'!C15</f>
        <v>01</v>
      </c>
      <c r="E15" s="289" t="str">
        <f aca="false">'Ведомст.2022'!D15</f>
        <v>04</v>
      </c>
      <c r="F15" s="289" t="str">
        <f aca="false">'Ведомст.2022'!E15</f>
        <v>779</v>
      </c>
      <c r="G15" s="248"/>
      <c r="H15" s="202" t="n">
        <f aca="false">H16</f>
        <v>1260.9397</v>
      </c>
      <c r="I15" s="202" t="n">
        <f aca="false">I16</f>
        <v>171.18384</v>
      </c>
      <c r="J15" s="250" t="n">
        <f aca="false">I15/H15*100</f>
        <v>13.5758942318971</v>
      </c>
    </row>
    <row r="16" customFormat="false" ht="72" hidden="false" customHeight="false" outlineLevel="0" collapsed="false">
      <c r="A16" s="283"/>
      <c r="B16" s="291" t="str">
        <f aca="false">'Ведомст.2022'!A17</f>
        <v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6" s="292" t="str">
        <f aca="false">'Ведомст.2022'!B17</f>
        <v>403</v>
      </c>
      <c r="D16" s="292" t="str">
        <f aca="false">'Ведомст.2022'!C17</f>
        <v>01</v>
      </c>
      <c r="E16" s="292" t="str">
        <f aca="false">'Ведомст.2022'!D17</f>
        <v>04</v>
      </c>
      <c r="F16" s="292" t="str">
        <f aca="false">'Ведомст.2022'!E17</f>
        <v>7790000110</v>
      </c>
      <c r="G16" s="254" t="str">
        <f aca="false">'Ведомст.2022'!F17</f>
        <v>100</v>
      </c>
      <c r="H16" s="293" t="n">
        <f aca="false">'Ведомст.2022'!G17</f>
        <v>1260.9397</v>
      </c>
      <c r="I16" s="206" t="n">
        <f aca="false">131.4776+39.70624</f>
        <v>171.18384</v>
      </c>
      <c r="J16" s="255" t="n">
        <f aca="false">I16/H16*100</f>
        <v>13.5758942318971</v>
      </c>
    </row>
    <row r="17" s="290" customFormat="true" ht="100.8" hidden="false" customHeight="false" outlineLevel="0" collapsed="false">
      <c r="A17" s="287"/>
      <c r="B17" s="288" t="str">
        <f aca="false">'Ведомст.2022'!A18</f>
        <v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7" s="289" t="str">
        <f aca="false">'Ведомст.2022'!B18</f>
        <v>403</v>
      </c>
      <c r="D17" s="289" t="str">
        <f aca="false">'Ведомст.2022'!C18</f>
        <v>01</v>
      </c>
      <c r="E17" s="289" t="str">
        <f aca="false">'Ведомст.2022'!D18</f>
        <v>04</v>
      </c>
      <c r="F17" s="289" t="str">
        <f aca="false">'Ведомст.2022'!E18</f>
        <v>7790055491</v>
      </c>
      <c r="G17" s="248"/>
      <c r="H17" s="202" t="n">
        <f aca="false">H18</f>
        <v>5991.64387</v>
      </c>
      <c r="I17" s="202" t="n">
        <f aca="false">I18</f>
        <v>360.9292</v>
      </c>
      <c r="J17" s="250" t="n">
        <f aca="false">I17/H17*100</f>
        <v>6.02387604856094</v>
      </c>
    </row>
    <row r="18" s="290" customFormat="true" ht="14.4" hidden="false" customHeight="false" outlineLevel="0" collapsed="false">
      <c r="A18" s="287"/>
      <c r="B18" s="288" t="str">
        <f aca="false">'Ведомст.2022'!A19</f>
        <v>Непрограммные расходы органов местного самоуправления</v>
      </c>
      <c r="C18" s="289" t="str">
        <f aca="false">'Ведомст.2022'!B19</f>
        <v>403</v>
      </c>
      <c r="D18" s="289" t="str">
        <f aca="false">'Ведомст.2022'!C19</f>
        <v>01</v>
      </c>
      <c r="E18" s="289" t="str">
        <f aca="false">'Ведомст.2022'!D19</f>
        <v>04</v>
      </c>
      <c r="F18" s="289" t="str">
        <f aca="false">'Ведомст.2022'!E19</f>
        <v>99</v>
      </c>
      <c r="G18" s="248"/>
      <c r="H18" s="202" t="n">
        <f aca="false">H19+H20+H21</f>
        <v>5991.64387</v>
      </c>
      <c r="I18" s="202" t="n">
        <f aca="false">I19+I20+I21</f>
        <v>360.9292</v>
      </c>
      <c r="J18" s="250" t="n">
        <f aca="false">I18/H18*100</f>
        <v>6.02387604856094</v>
      </c>
    </row>
    <row r="19" customFormat="false" ht="14.4" hidden="false" customHeight="false" outlineLevel="0" collapsed="false">
      <c r="A19" s="283"/>
      <c r="B19" s="291" t="str">
        <f aca="false">'Ведомст.2022'!A20</f>
        <v>Иные непрограммные расходы</v>
      </c>
      <c r="C19" s="292" t="str">
        <f aca="false">'Ведомст.2022'!B20</f>
        <v>403</v>
      </c>
      <c r="D19" s="292" t="str">
        <f aca="false">'Ведомст.2022'!C20</f>
        <v>01</v>
      </c>
      <c r="E19" s="292" t="str">
        <f aca="false">'Ведомст.2022'!D20</f>
        <v>04</v>
      </c>
      <c r="F19" s="292" t="str">
        <f aca="false">'Ведомст.2022'!E20</f>
        <v>999</v>
      </c>
      <c r="G19" s="254" t="n">
        <f aca="false">'Ведомст.2022'!F20</f>
        <v>0</v>
      </c>
      <c r="H19" s="293" t="n">
        <f aca="false">'Ведомст.2022'!G20</f>
        <v>2030.18129</v>
      </c>
      <c r="I19" s="206" t="n">
        <f aca="false">268.7887+79.3905</f>
        <v>348.1792</v>
      </c>
      <c r="J19" s="255" t="n">
        <f aca="false">I19/H19*100</f>
        <v>17.1501531274579</v>
      </c>
    </row>
    <row r="20" customFormat="false" ht="14.4" hidden="false" customHeight="false" outlineLevel="0" collapsed="false">
      <c r="A20" s="283"/>
      <c r="B20" s="291" t="str">
        <f aca="false">'Ведомст.2022'!A21</f>
        <v>Иные непрограммные расходы</v>
      </c>
      <c r="C20" s="292" t="str">
        <f aca="false">'Ведомст.2022'!B21</f>
        <v>403</v>
      </c>
      <c r="D20" s="292" t="str">
        <f aca="false">'Ведомст.2022'!C21</f>
        <v>01</v>
      </c>
      <c r="E20" s="292" t="str">
        <f aca="false">'Ведомст.2022'!D21</f>
        <v>04</v>
      </c>
      <c r="F20" s="292" t="str">
        <f aca="false">'Ведомст.2022'!E21</f>
        <v>99900</v>
      </c>
      <c r="G20" s="254" t="n">
        <f aca="false">'Ведомст.2022'!F21</f>
        <v>0</v>
      </c>
      <c r="H20" s="293" t="n">
        <f aca="false">'Ведомст.2022'!G21</f>
        <v>2030.18129</v>
      </c>
      <c r="I20" s="206"/>
      <c r="J20" s="255" t="n">
        <f aca="false">I20/H20*100</f>
        <v>0</v>
      </c>
    </row>
    <row r="21" customFormat="false" ht="72" hidden="false" customHeight="false" outlineLevel="0" collapsed="false">
      <c r="A21" s="283"/>
      <c r="B21" s="291" t="str">
        <f aca="false">'Ведомст.2022'!A22</f>
        <v>Расходы на выплаты по оплате труда работников муниципальных орган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21" s="292" t="str">
        <f aca="false">'Ведомст.2022'!B22</f>
        <v>403</v>
      </c>
      <c r="D21" s="292" t="str">
        <f aca="false">'Ведомст.2022'!C22</f>
        <v>01</v>
      </c>
      <c r="E21" s="292" t="str">
        <f aca="false">'Ведомст.2022'!D22</f>
        <v>04</v>
      </c>
      <c r="F21" s="292" t="str">
        <f aca="false">'Ведомст.2022'!E22</f>
        <v>9990000110</v>
      </c>
      <c r="G21" s="254" t="str">
        <f aca="false">'Ведомст.2022'!F22</f>
        <v>100</v>
      </c>
      <c r="H21" s="293" t="n">
        <f aca="false">'Ведомст.2022'!G22</f>
        <v>1931.28129</v>
      </c>
      <c r="I21" s="206" t="n">
        <v>12.75</v>
      </c>
      <c r="J21" s="255" t="n">
        <f aca="false">I21/H21*100</f>
        <v>0.66018347850302</v>
      </c>
    </row>
    <row r="22" s="286" customFormat="true" ht="43.2" hidden="false" customHeight="false" outlineLevel="0" collapsed="false">
      <c r="A22" s="244"/>
      <c r="B22" s="285" t="str">
        <f aca="false">'Ведомст.2022'!A23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C22" s="245" t="str">
        <f aca="false">'Ведомст.2022'!B23</f>
        <v>403</v>
      </c>
      <c r="D22" s="245" t="str">
        <f aca="false">'Ведомст.2022'!C23</f>
        <v>01</v>
      </c>
      <c r="E22" s="245" t="str">
        <f aca="false">'Ведомст.2022'!D23</f>
        <v>04</v>
      </c>
      <c r="F22" s="196"/>
      <c r="G22" s="197"/>
      <c r="H22" s="198" t="n">
        <f aca="false">H23</f>
        <v>580</v>
      </c>
      <c r="I22" s="198" t="n">
        <f aca="false">I23</f>
        <v>102.5</v>
      </c>
      <c r="J22" s="256" t="n">
        <f aca="false">I22/H22*100</f>
        <v>17.6724137931035</v>
      </c>
    </row>
    <row r="23" s="290" customFormat="true" ht="100.8" hidden="false" customHeight="false" outlineLevel="0" collapsed="false">
      <c r="A23" s="287"/>
      <c r="B23" s="288" t="str">
        <f aca="false">'Ведомст.2022'!A24</f>
        <v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23" s="289" t="str">
        <f aca="false">'Ведомст.2022'!B24</f>
        <v>403</v>
      </c>
      <c r="D23" s="289" t="str">
        <f aca="false">'Ведомст.2022'!C24</f>
        <v>01</v>
      </c>
      <c r="E23" s="289" t="str">
        <f aca="false">'Ведомст.2022'!D24</f>
        <v>04</v>
      </c>
      <c r="F23" s="289" t="str">
        <f aca="false">'Ведомст.2022'!E24</f>
        <v>9990055491</v>
      </c>
      <c r="G23" s="248"/>
      <c r="H23" s="202" t="n">
        <f aca="false">H24</f>
        <v>580</v>
      </c>
      <c r="I23" s="202" t="n">
        <f aca="false">I24</f>
        <v>102.5</v>
      </c>
      <c r="J23" s="250" t="n">
        <f aca="false">I23/H23*100</f>
        <v>17.6724137931035</v>
      </c>
    </row>
    <row r="24" s="290" customFormat="true" ht="144" hidden="false" customHeight="false" outlineLevel="0" collapsed="false">
      <c r="A24" s="287"/>
      <c r="B24" s="288" t="str">
        <f aca="false">'Ведомст.2022'!A25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C24" s="289" t="str">
        <f aca="false">'Ведомст.2022'!B25</f>
        <v>403</v>
      </c>
      <c r="D24" s="289" t="str">
        <f aca="false">'Ведомст.2022'!C25</f>
        <v>01</v>
      </c>
      <c r="E24" s="289" t="str">
        <f aca="false">'Ведомст.2022'!D25</f>
        <v>04</v>
      </c>
      <c r="F24" s="289" t="str">
        <f aca="false">'Ведомст.2022'!E25</f>
        <v>9990086040</v>
      </c>
      <c r="G24" s="248"/>
      <c r="H24" s="202" t="n">
        <f aca="false">H25</f>
        <v>580</v>
      </c>
      <c r="I24" s="202" t="n">
        <f aca="false">I25</f>
        <v>102.5</v>
      </c>
      <c r="J24" s="250" t="n">
        <f aca="false">I24/H24*100</f>
        <v>17.6724137931035</v>
      </c>
    </row>
    <row r="25" s="290" customFormat="true" ht="43.2" hidden="false" customHeight="false" outlineLevel="0" collapsed="false">
      <c r="A25" s="287"/>
      <c r="B25" s="288" t="str">
        <f aca="false">'Ведомст.2022'!A26</f>
        <v>Обеспечение деятельности финансовых, налоговых и таможенных органов и органов финансового (финансово-бюджетного) надзора</v>
      </c>
      <c r="C25" s="289" t="str">
        <f aca="false">'Ведомст.2022'!B26</f>
        <v>403</v>
      </c>
      <c r="D25" s="289" t="str">
        <f aca="false">'Ведомст.2022'!C26</f>
        <v>01</v>
      </c>
      <c r="E25" s="289" t="str">
        <f aca="false">'Ведомст.2022'!D26</f>
        <v>06</v>
      </c>
      <c r="F25" s="289" t="n">
        <f aca="false">'Ведомст.2022'!E26</f>
        <v>0</v>
      </c>
      <c r="G25" s="248"/>
      <c r="H25" s="202" t="n">
        <f aca="false">H26</f>
        <v>580</v>
      </c>
      <c r="I25" s="202" t="n">
        <f aca="false">I26</f>
        <v>102.5</v>
      </c>
      <c r="J25" s="250" t="n">
        <f aca="false">I25/H25*100</f>
        <v>17.6724137931035</v>
      </c>
    </row>
    <row r="26" customFormat="false" ht="28.8" hidden="false" customHeight="false" outlineLevel="0" collapsed="false">
      <c r="A26" s="253"/>
      <c r="B26" s="291" t="str">
        <f aca="false">'Ведомст.2022'!A27</f>
        <v>Муниципальная программа «Управление муниципальными финансами муниципального образования Ковардицкое»</v>
      </c>
      <c r="C26" s="292" t="str">
        <f aca="false">'Ведомст.2022'!B27</f>
        <v>403</v>
      </c>
      <c r="D26" s="292" t="str">
        <f aca="false">'Ведомст.2022'!C27</f>
        <v>01</v>
      </c>
      <c r="E26" s="292" t="str">
        <f aca="false">'Ведомст.2022'!D27</f>
        <v>06</v>
      </c>
      <c r="F26" s="292" t="str">
        <f aca="false">'Ведомст.2022'!E27</f>
        <v>08</v>
      </c>
      <c r="G26" s="254" t="n">
        <f aca="false">'Ведомст.2022'!F27</f>
        <v>0</v>
      </c>
      <c r="H26" s="293" t="n">
        <f aca="false">'Ведомст.2022'!G27</f>
        <v>580</v>
      </c>
      <c r="I26" s="206" t="n">
        <v>102.5</v>
      </c>
      <c r="J26" s="255" t="n">
        <f aca="false">I26/H26*100</f>
        <v>17.6724137931035</v>
      </c>
    </row>
    <row r="27" s="286" customFormat="true" ht="14.4" hidden="false" customHeight="false" outlineLevel="0" collapsed="false">
      <c r="A27" s="284"/>
      <c r="B27" s="285" t="e">
        <f aca="false">#REF!</f>
        <v>#REF!</v>
      </c>
      <c r="C27" s="245" t="e">
        <f aca="false">#REF!</f>
        <v>#REF!</v>
      </c>
      <c r="D27" s="245" t="e">
        <f aca="false">#REF!</f>
        <v>#REF!</v>
      </c>
      <c r="E27" s="245" t="e">
        <f aca="false">#REF!</f>
        <v>#REF!</v>
      </c>
      <c r="F27" s="178"/>
      <c r="G27" s="244"/>
      <c r="H27" s="198" t="e">
        <f aca="false">H28</f>
        <v>#REF!</v>
      </c>
      <c r="I27" s="198" t="n">
        <f aca="false">I28</f>
        <v>0</v>
      </c>
      <c r="J27" s="256" t="e">
        <f aca="false">I27/H27*100</f>
        <v>#REF!</v>
      </c>
    </row>
    <row r="28" s="290" customFormat="true" ht="14.4" hidden="false" customHeight="false" outlineLevel="0" collapsed="false">
      <c r="A28" s="287"/>
      <c r="B28" s="288" t="e">
        <f aca="false">#REF!</f>
        <v>#REF!</v>
      </c>
      <c r="C28" s="289" t="e">
        <f aca="false">#REF!</f>
        <v>#REF!</v>
      </c>
      <c r="D28" s="289" t="e">
        <f aca="false">#REF!</f>
        <v>#REF!</v>
      </c>
      <c r="E28" s="289" t="e">
        <f aca="false">#REF!</f>
        <v>#REF!</v>
      </c>
      <c r="F28" s="289" t="e">
        <f aca="false">#REF!</f>
        <v>#REF!</v>
      </c>
      <c r="G28" s="248"/>
      <c r="H28" s="202" t="e">
        <f aca="false">H29</f>
        <v>#REF!</v>
      </c>
      <c r="I28" s="202" t="n">
        <f aca="false">I29</f>
        <v>0</v>
      </c>
      <c r="J28" s="250" t="e">
        <f aca="false">I28/H28*100</f>
        <v>#REF!</v>
      </c>
    </row>
    <row r="29" s="290" customFormat="true" ht="14.4" hidden="false" customHeight="false" outlineLevel="0" collapsed="false">
      <c r="A29" s="287"/>
      <c r="B29" s="288" t="e">
        <f aca="false">#REF!</f>
        <v>#REF!</v>
      </c>
      <c r="C29" s="289" t="e">
        <f aca="false">#REF!</f>
        <v>#REF!</v>
      </c>
      <c r="D29" s="289" t="e">
        <f aca="false">#REF!</f>
        <v>#REF!</v>
      </c>
      <c r="E29" s="289" t="e">
        <f aca="false">#REF!</f>
        <v>#REF!</v>
      </c>
      <c r="F29" s="289" t="e">
        <f aca="false">#REF!</f>
        <v>#REF!</v>
      </c>
      <c r="G29" s="248"/>
      <c r="H29" s="202" t="e">
        <f aca="false">H30+H31</f>
        <v>#REF!</v>
      </c>
      <c r="I29" s="202" t="n">
        <f aca="false">I30+I31</f>
        <v>0</v>
      </c>
      <c r="J29" s="250" t="e">
        <f aca="false">I29/H29*100</f>
        <v>#REF!</v>
      </c>
    </row>
    <row r="30" customFormat="false" ht="14.4" hidden="false" customHeight="false" outlineLevel="0" collapsed="false">
      <c r="A30" s="283"/>
      <c r="B30" s="291" t="e">
        <f aca="false">#REF!</f>
        <v>#REF!</v>
      </c>
      <c r="C30" s="292" t="e">
        <f aca="false">#REF!</f>
        <v>#REF!</v>
      </c>
      <c r="D30" s="292" t="e">
        <f aca="false">#REF!</f>
        <v>#REF!</v>
      </c>
      <c r="E30" s="292" t="e">
        <f aca="false">#REF!</f>
        <v>#REF!</v>
      </c>
      <c r="F30" s="292" t="e">
        <f aca="false">#REF!</f>
        <v>#REF!</v>
      </c>
      <c r="G30" s="254" t="e">
        <f aca="false">#REF!</f>
        <v>#REF!</v>
      </c>
      <c r="H30" s="293" t="e">
        <f aca="false">#REF!</f>
        <v>#REF!</v>
      </c>
      <c r="I30" s="206"/>
      <c r="J30" s="255" t="e">
        <f aca="false">I30/H30*100</f>
        <v>#REF!</v>
      </c>
    </row>
    <row r="31" customFormat="false" ht="14.4" hidden="false" customHeight="false" outlineLevel="0" collapsed="false">
      <c r="A31" s="283"/>
      <c r="B31" s="291" t="e">
        <f aca="false">#REF!</f>
        <v>#REF!</v>
      </c>
      <c r="C31" s="292" t="e">
        <f aca="false">#REF!</f>
        <v>#REF!</v>
      </c>
      <c r="D31" s="292" t="e">
        <f aca="false">#REF!</f>
        <v>#REF!</v>
      </c>
      <c r="E31" s="292" t="e">
        <f aca="false">#REF!</f>
        <v>#REF!</v>
      </c>
      <c r="F31" s="292" t="e">
        <f aca="false">#REF!</f>
        <v>#REF!</v>
      </c>
      <c r="G31" s="254" t="e">
        <f aca="false">#REF!</f>
        <v>#REF!</v>
      </c>
      <c r="H31" s="293" t="e">
        <f aca="false">#REF!</f>
        <v>#REF!</v>
      </c>
      <c r="I31" s="206"/>
      <c r="J31" s="255" t="e">
        <f aca="false">I31/H31*100</f>
        <v>#REF!</v>
      </c>
    </row>
    <row r="32" s="286" customFormat="true" ht="14.4" hidden="false" customHeight="false" outlineLevel="0" collapsed="false">
      <c r="A32" s="284"/>
      <c r="B32" s="285" t="str">
        <f aca="false">'Ведомст.2022'!A31</f>
        <v>Другие общегосударственные вопросы</v>
      </c>
      <c r="C32" s="245" t="n">
        <v>403</v>
      </c>
      <c r="D32" s="196" t="s">
        <v>24</v>
      </c>
      <c r="E32" s="196" t="s">
        <v>61</v>
      </c>
      <c r="F32" s="196"/>
      <c r="G32" s="197"/>
      <c r="H32" s="198" t="e">
        <f aca="false">H37+H42+H33</f>
        <v>#REF!</v>
      </c>
      <c r="I32" s="198" t="n">
        <f aca="false">I37+I42+I33</f>
        <v>316.471</v>
      </c>
      <c r="J32" s="256" t="e">
        <f aca="false">I32/H32*100</f>
        <v>#REF!</v>
      </c>
    </row>
    <row r="33" s="290" customFormat="true" ht="14.4" hidden="false" customHeight="false" outlineLevel="0" collapsed="false">
      <c r="A33" s="287"/>
      <c r="B33" s="288" t="e">
        <f aca="false">#REF!</f>
        <v>#REF!</v>
      </c>
      <c r="C33" s="289" t="e">
        <f aca="false">#REF!</f>
        <v>#REF!</v>
      </c>
      <c r="D33" s="289" t="e">
        <f aca="false">#REF!</f>
        <v>#REF!</v>
      </c>
      <c r="E33" s="289" t="e">
        <f aca="false">#REF!</f>
        <v>#REF!</v>
      </c>
      <c r="F33" s="289" t="e">
        <f aca="false">#REF!</f>
        <v>#REF!</v>
      </c>
      <c r="G33" s="201"/>
      <c r="H33" s="202" t="e">
        <f aca="false">H34</f>
        <v>#REF!</v>
      </c>
      <c r="I33" s="202" t="n">
        <f aca="false">I34</f>
        <v>193.2</v>
      </c>
      <c r="J33" s="250" t="e">
        <f aca="false">I33/H33*100</f>
        <v>#REF!</v>
      </c>
    </row>
    <row r="34" s="290" customFormat="true" ht="14.4" hidden="false" customHeight="false" outlineLevel="0" collapsed="false">
      <c r="A34" s="287"/>
      <c r="B34" s="288" t="e">
        <f aca="false">#REF!</f>
        <v>#REF!</v>
      </c>
      <c r="C34" s="289" t="e">
        <f aca="false">#REF!</f>
        <v>#REF!</v>
      </c>
      <c r="D34" s="289" t="e">
        <f aca="false">#REF!</f>
        <v>#REF!</v>
      </c>
      <c r="E34" s="289" t="e">
        <f aca="false">#REF!</f>
        <v>#REF!</v>
      </c>
      <c r="F34" s="289" t="e">
        <f aca="false">#REF!</f>
        <v>#REF!</v>
      </c>
      <c r="G34" s="201"/>
      <c r="H34" s="202" t="e">
        <f aca="false">H35+H36</f>
        <v>#REF!</v>
      </c>
      <c r="I34" s="202" t="n">
        <f aca="false">I35+I36</f>
        <v>193.2</v>
      </c>
      <c r="J34" s="250" t="e">
        <f aca="false">I34/H34*100</f>
        <v>#REF!</v>
      </c>
    </row>
    <row r="35" customFormat="false" ht="14.4" hidden="false" customHeight="false" outlineLevel="0" collapsed="false">
      <c r="A35" s="283"/>
      <c r="B35" s="291" t="e">
        <f aca="false">#REF!</f>
        <v>#REF!</v>
      </c>
      <c r="C35" s="292" t="e">
        <f aca="false">#REF!</f>
        <v>#REF!</v>
      </c>
      <c r="D35" s="292" t="e">
        <f aca="false">#REF!</f>
        <v>#REF!</v>
      </c>
      <c r="E35" s="292" t="e">
        <f aca="false">#REF!</f>
        <v>#REF!</v>
      </c>
      <c r="F35" s="292" t="e">
        <f aca="false">#REF!</f>
        <v>#REF!</v>
      </c>
      <c r="G35" s="254" t="e">
        <f aca="false">#REF!</f>
        <v>#REF!</v>
      </c>
      <c r="H35" s="293" t="e">
        <f aca="false">#REF!</f>
        <v>#REF!</v>
      </c>
      <c r="I35" s="206" t="n">
        <v>99.6777</v>
      </c>
      <c r="J35" s="255" t="e">
        <f aca="false">I35/H35*100</f>
        <v>#REF!</v>
      </c>
    </row>
    <row r="36" customFormat="false" ht="14.4" hidden="false" customHeight="false" outlineLevel="0" collapsed="false">
      <c r="A36" s="283"/>
      <c r="B36" s="291" t="e">
        <f aca="false">#REF!</f>
        <v>#REF!</v>
      </c>
      <c r="C36" s="292" t="e">
        <f aca="false">#REF!</f>
        <v>#REF!</v>
      </c>
      <c r="D36" s="292" t="e">
        <f aca="false">#REF!</f>
        <v>#REF!</v>
      </c>
      <c r="E36" s="292" t="e">
        <f aca="false">#REF!</f>
        <v>#REF!</v>
      </c>
      <c r="F36" s="292" t="e">
        <f aca="false">#REF!</f>
        <v>#REF!</v>
      </c>
      <c r="G36" s="254" t="e">
        <f aca="false">#REF!</f>
        <v>#REF!</v>
      </c>
      <c r="H36" s="293" t="e">
        <f aca="false">#REF!</f>
        <v>#REF!</v>
      </c>
      <c r="I36" s="206" t="n">
        <v>93.5223</v>
      </c>
      <c r="J36" s="255" t="e">
        <f aca="false">I36/H36*100</f>
        <v>#REF!</v>
      </c>
    </row>
    <row r="37" s="290" customFormat="true" ht="100.8" hidden="false" customHeight="false" outlineLevel="0" collapsed="false">
      <c r="A37" s="287"/>
      <c r="B37" s="288" t="str">
        <f aca="false">'Ведомст.2022'!A35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37" s="289" t="str">
        <f aca="false">'Ведомст.2022'!B35</f>
        <v>403</v>
      </c>
      <c r="D37" s="289" t="str">
        <f aca="false">'Ведомст.2022'!C35</f>
        <v>01</v>
      </c>
      <c r="E37" s="289" t="str">
        <f aca="false">'Ведомст.2022'!D35</f>
        <v>13</v>
      </c>
      <c r="F37" s="289" t="str">
        <f aca="false">'Ведомст.2022'!E35</f>
        <v>05402Ц0590</v>
      </c>
      <c r="G37" s="201"/>
      <c r="H37" s="202" t="n">
        <f aca="false">H38</f>
        <v>216.293</v>
      </c>
      <c r="I37" s="202" t="n">
        <f aca="false">I38</f>
        <v>99.771</v>
      </c>
      <c r="J37" s="250" t="n">
        <f aca="false">I37/H37*100</f>
        <v>46.1277063982653</v>
      </c>
    </row>
    <row r="38" s="290" customFormat="true" ht="72" hidden="false" customHeight="false" outlineLevel="0" collapsed="false">
      <c r="A38" s="287"/>
      <c r="B38" s="288" t="str">
        <f aca="false">'Ведомст.2022'!A36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Закупка товаров, работ и услуг для обеспечения государственных (муниципальных) нужд)</v>
      </c>
      <c r="C38" s="289" t="str">
        <f aca="false">'Ведомст.2022'!B36</f>
        <v>403</v>
      </c>
      <c r="D38" s="289" t="str">
        <f aca="false">'Ведомст.2022'!C36</f>
        <v>01</v>
      </c>
      <c r="E38" s="289" t="str">
        <f aca="false">'Ведомст.2022'!D36</f>
        <v>13</v>
      </c>
      <c r="F38" s="289" t="str">
        <f aca="false">'Ведомст.2022'!E36</f>
        <v>05402Ц0590</v>
      </c>
      <c r="G38" s="201"/>
      <c r="H38" s="202" t="n">
        <f aca="false">SUM(H39:H41)</f>
        <v>216.293</v>
      </c>
      <c r="I38" s="202" t="n">
        <f aca="false">SUM(I39:I41)</f>
        <v>99.771</v>
      </c>
      <c r="J38" s="250" t="n">
        <f aca="false">I38/H38*100</f>
        <v>46.1277063982653</v>
      </c>
    </row>
    <row r="39" customFormat="false" ht="57.6" hidden="false" customHeight="false" outlineLevel="0" collapsed="false">
      <c r="A39" s="283"/>
      <c r="B39" s="291" t="str">
        <f aca="false">'Ведомст.2022'!A37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Иные бюджетные ассигнования)</v>
      </c>
      <c r="C39" s="292" t="str">
        <f aca="false">'Ведомст.2022'!B37</f>
        <v>403</v>
      </c>
      <c r="D39" s="292" t="str">
        <f aca="false">'Ведомст.2022'!C37</f>
        <v>01</v>
      </c>
      <c r="E39" s="292" t="str">
        <f aca="false">'Ведомст.2022'!D37</f>
        <v>13</v>
      </c>
      <c r="F39" s="292" t="str">
        <f aca="false">'Ведомст.2022'!E37</f>
        <v>05402Ц0590</v>
      </c>
      <c r="G39" s="254" t="str">
        <f aca="false">'Ведомст.2022'!F37</f>
        <v>800</v>
      </c>
      <c r="H39" s="293" t="n">
        <f aca="false">'Ведомст.2022'!G37</f>
        <v>210.853</v>
      </c>
      <c r="I39" s="206"/>
      <c r="J39" s="255" t="n">
        <f aca="false">I39/H39*100</f>
        <v>0</v>
      </c>
    </row>
    <row r="40" customFormat="false" ht="28.8" hidden="false" customHeight="false" outlineLevel="0" collapsed="false">
      <c r="A40" s="283"/>
      <c r="B40" s="291" t="str">
        <f aca="false">'Ведомст.2022'!A38</f>
        <v>Комплекс процессных мероприятий "Расходы на обеспечение деятельности и поощрение старост"</v>
      </c>
      <c r="C40" s="292" t="str">
        <f aca="false">'Ведомст.2022'!B38</f>
        <v>403</v>
      </c>
      <c r="D40" s="292" t="str">
        <f aca="false">'Ведомст.2022'!C38</f>
        <v>01</v>
      </c>
      <c r="E40" s="292" t="str">
        <f aca="false">'Ведомст.2022'!D38</f>
        <v>13</v>
      </c>
      <c r="F40" s="292" t="str">
        <f aca="false">'Ведомст.2022'!E38</f>
        <v>05403</v>
      </c>
      <c r="G40" s="254" t="n">
        <f aca="false">'Ведомст.2022'!F38</f>
        <v>0</v>
      </c>
      <c r="H40" s="293" t="n">
        <f aca="false">'Ведомст.2022'!G38</f>
        <v>2.72</v>
      </c>
      <c r="I40" s="206" t="n">
        <v>9.771</v>
      </c>
      <c r="J40" s="255" t="n">
        <f aca="false">I40/H40*100</f>
        <v>359.227941176471</v>
      </c>
    </row>
    <row r="41" customFormat="false" ht="57.6" hidden="false" customHeight="false" outlineLevel="0" collapsed="false">
      <c r="A41" s="283"/>
      <c r="B41" s="291" t="str">
        <f aca="false">'Ведомст.2022'!A39</f>
        <v>Расходы на обеспечение деятельности старост сельских населенных пунктов муниципального образования Ковардицкое (Закупка товаров, работ и услуг для обеспечения государственных (муниципальных) нужд)</v>
      </c>
      <c r="C41" s="292" t="str">
        <f aca="false">'Ведомст.2022'!B39</f>
        <v>403</v>
      </c>
      <c r="D41" s="292" t="str">
        <f aca="false">'Ведомст.2022'!C39</f>
        <v>01</v>
      </c>
      <c r="E41" s="292" t="str">
        <f aca="false">'Ведомст.2022'!D39</f>
        <v>13</v>
      </c>
      <c r="F41" s="292" t="str">
        <f aca="false">'Ведомст.2022'!E39</f>
        <v>0540322020</v>
      </c>
      <c r="G41" s="254" t="str">
        <f aca="false">'Ведомст.2022'!F39</f>
        <v>200</v>
      </c>
      <c r="H41" s="293" t="n">
        <f aca="false">'Ведомст.2022'!G39</f>
        <v>2.72</v>
      </c>
      <c r="I41" s="206" t="n">
        <v>90</v>
      </c>
      <c r="J41" s="255" t="n">
        <f aca="false">I41/H41*100</f>
        <v>3308.82352941176</v>
      </c>
    </row>
    <row r="42" s="290" customFormat="true" ht="43.2" hidden="false" customHeight="false" outlineLevel="0" collapsed="false">
      <c r="A42" s="248"/>
      <c r="B42" s="288" t="str">
        <f aca="false">'Ведомст.2022'!A40</f>
        <v>Комплекс процессных мероприятий «Участие в обеспечении профессионального образования и дополнительного профессионального образования муниципальных служащих»</v>
      </c>
      <c r="C42" s="289" t="str">
        <f aca="false">'Ведомст.2022'!B40</f>
        <v>403</v>
      </c>
      <c r="D42" s="289" t="str">
        <f aca="false">'Ведомст.2022'!C40</f>
        <v>01</v>
      </c>
      <c r="E42" s="289" t="str">
        <f aca="false">'Ведомст.2022'!D40</f>
        <v>13</v>
      </c>
      <c r="F42" s="289" t="str">
        <f aca="false">'Ведомст.2022'!E40</f>
        <v>05404</v>
      </c>
      <c r="G42" s="201"/>
      <c r="H42" s="294" t="n">
        <f aca="false">H44</f>
        <v>980.368</v>
      </c>
      <c r="I42" s="294" t="n">
        <f aca="false">I44</f>
        <v>23.5</v>
      </c>
      <c r="J42" s="250" t="n">
        <f aca="false">I42/H42*100</f>
        <v>2.39705906353533</v>
      </c>
    </row>
    <row r="43" s="290" customFormat="true" ht="43.2" hidden="false" customHeight="false" outlineLevel="0" collapsed="false">
      <c r="A43" s="248"/>
      <c r="B43" s="288" t="str">
        <f aca="false">'Ведомст.2022'!A41</f>
        <v>Повышение уровня квалификации специалистов (Закупка товаров, работ и услуг для обеспечения государственных (муниципальных) нужд)</v>
      </c>
      <c r="C43" s="289" t="str">
        <f aca="false">'Ведомст.2022'!B41</f>
        <v>403</v>
      </c>
      <c r="D43" s="289" t="str">
        <f aca="false">'Ведомст.2022'!C41</f>
        <v>01</v>
      </c>
      <c r="E43" s="289" t="str">
        <f aca="false">'Ведомст.2022'!D41</f>
        <v>13</v>
      </c>
      <c r="F43" s="289" t="str">
        <f aca="false">'Ведомст.2022'!E41</f>
        <v>0540422420</v>
      </c>
      <c r="G43" s="201"/>
      <c r="H43" s="294" t="n">
        <f aca="false">H44</f>
        <v>980.368</v>
      </c>
      <c r="I43" s="294" t="n">
        <f aca="false">I44</f>
        <v>23.5</v>
      </c>
      <c r="J43" s="250" t="n">
        <f aca="false">I43/H43*100</f>
        <v>2.39705906353533</v>
      </c>
    </row>
    <row r="44" customFormat="false" ht="28.8" hidden="false" customHeight="false" outlineLevel="0" collapsed="false">
      <c r="A44" s="253"/>
      <c r="B44" s="291" t="str">
        <f aca="false">'Ведомст.2022'!A42</f>
        <v>Муниципальная программа «Управление муниципальным имуществом муниципального образования Ковардицкое»</v>
      </c>
      <c r="C44" s="292" t="str">
        <f aca="false">'Ведомст.2022'!B42</f>
        <v>403</v>
      </c>
      <c r="D44" s="292" t="str">
        <f aca="false">'Ведомст.2022'!C42</f>
        <v>01</v>
      </c>
      <c r="E44" s="292" t="str">
        <f aca="false">'Ведомст.2022'!D42</f>
        <v>13</v>
      </c>
      <c r="F44" s="292" t="str">
        <f aca="false">'Ведомст.2022'!E42</f>
        <v>07</v>
      </c>
      <c r="G44" s="254" t="n">
        <f aca="false">'Ведомст.2022'!F42</f>
        <v>0</v>
      </c>
      <c r="H44" s="293" t="n">
        <f aca="false">'Ведомст.2022'!G42</f>
        <v>980.368</v>
      </c>
      <c r="I44" s="206" t="n">
        <v>23.5</v>
      </c>
      <c r="J44" s="255" t="n">
        <f aca="false">I44/H44*100</f>
        <v>2.39705906353533</v>
      </c>
    </row>
    <row r="45" customFormat="false" ht="27.4" hidden="false" customHeight="false" outlineLevel="0" collapsed="false">
      <c r="A45" s="287"/>
      <c r="B45" s="279" t="str">
        <f aca="false">'Ведомст.2022'!A44</f>
        <v>Комплекс процессных мероприятий «Обеспечение эффективного управления муниципальным имуществом»</v>
      </c>
      <c r="C45" s="280" t="str">
        <f aca="false">'Ведомст.2022'!B44</f>
        <v>403</v>
      </c>
      <c r="D45" s="280" t="str">
        <f aca="false">'Ведомст.2022'!C44</f>
        <v>01</v>
      </c>
      <c r="E45" s="280"/>
      <c r="F45" s="192"/>
      <c r="G45" s="193"/>
      <c r="H45" s="194" t="e">
        <f aca="false">H46</f>
        <v>#REF!</v>
      </c>
      <c r="I45" s="194" t="n">
        <f aca="false">I46</f>
        <v>69.2</v>
      </c>
      <c r="J45" s="281" t="e">
        <f aca="false">I45/H45*100</f>
        <v>#REF!</v>
      </c>
    </row>
    <row r="46" s="286" customFormat="true" ht="14.4" hidden="false" customHeight="false" outlineLevel="0" collapsed="false">
      <c r="A46" s="284"/>
      <c r="B46" s="285" t="e">
        <f aca="false">#REF!</f>
        <v>#REF!</v>
      </c>
      <c r="C46" s="245" t="e">
        <f aca="false">#REF!</f>
        <v>#REF!</v>
      </c>
      <c r="D46" s="245" t="e">
        <f aca="false">#REF!</f>
        <v>#REF!</v>
      </c>
      <c r="E46" s="245" t="e">
        <f aca="false">#REF!</f>
        <v>#REF!</v>
      </c>
      <c r="F46" s="196"/>
      <c r="G46" s="197"/>
      <c r="H46" s="198" t="e">
        <f aca="false">H47</f>
        <v>#REF!</v>
      </c>
      <c r="I46" s="198" t="n">
        <f aca="false">I47</f>
        <v>69.2</v>
      </c>
      <c r="J46" s="256" t="e">
        <f aca="false">I46/H46*100</f>
        <v>#REF!</v>
      </c>
    </row>
    <row r="47" s="290" customFormat="true" ht="43.2" hidden="false" customHeight="false" outlineLevel="0" collapsed="false">
      <c r="A47" s="287"/>
      <c r="B47" s="288" t="str">
        <f aca="false">'Ведомст.2022'!A45</f>
        <v>Оценка недвижимости, признание прав и регулирование отношений по государственной и муниципальной собственности (Иные бюджетные ассигнования)</v>
      </c>
      <c r="C47" s="289" t="str">
        <f aca="false">'Ведомст.2022'!B45</f>
        <v>403</v>
      </c>
      <c r="D47" s="289" t="str">
        <f aca="false">'Ведомст.2022'!C45</f>
        <v>01</v>
      </c>
      <c r="E47" s="289" t="str">
        <f aca="false">'Ведомст.2022'!D45</f>
        <v>13</v>
      </c>
      <c r="F47" s="289" t="str">
        <f aca="false">'Ведомст.2022'!E45</f>
        <v>0740122310</v>
      </c>
      <c r="G47" s="201"/>
      <c r="H47" s="202" t="e">
        <f aca="false">H48</f>
        <v>#REF!</v>
      </c>
      <c r="I47" s="202" t="n">
        <f aca="false">I48</f>
        <v>69.2</v>
      </c>
      <c r="J47" s="250" t="e">
        <f aca="false">I47/H47*100</f>
        <v>#REF!</v>
      </c>
    </row>
    <row r="48" s="290" customFormat="true" ht="72" hidden="false" customHeight="false" outlineLevel="0" collapsed="false">
      <c r="A48" s="287"/>
      <c r="B48" s="288" t="str">
        <f aca="false">'Ведомст.2022'!A4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</v>
      </c>
      <c r="C48" s="289" t="str">
        <f aca="false">'Ведомст.2022'!B46</f>
        <v>403</v>
      </c>
      <c r="D48" s="289" t="str">
        <f aca="false">'Ведомст.2022'!C46</f>
        <v>01</v>
      </c>
      <c r="E48" s="289" t="str">
        <f aca="false">'Ведомст.2022'!D46</f>
        <v>13</v>
      </c>
      <c r="F48" s="289" t="str">
        <f aca="false">'Ведомст.2022'!E46</f>
        <v>0740122410</v>
      </c>
      <c r="G48" s="201"/>
      <c r="H48" s="202" t="e">
        <f aca="false">H49</f>
        <v>#REF!</v>
      </c>
      <c r="I48" s="202" t="n">
        <f aca="false">I49</f>
        <v>69.2</v>
      </c>
      <c r="J48" s="250" t="e">
        <f aca="false">I48/H48*100</f>
        <v>#REF!</v>
      </c>
    </row>
    <row r="49" s="290" customFormat="true" ht="14.4" hidden="false" customHeight="false" outlineLevel="0" collapsed="false">
      <c r="A49" s="287"/>
      <c r="B49" s="288" t="str">
        <f aca="false">'Ведомст.2022'!A47</f>
        <v>Непрограммные расходы органов местного самоуправления</v>
      </c>
      <c r="C49" s="289" t="str">
        <f aca="false">'Ведомст.2022'!B47</f>
        <v>403</v>
      </c>
      <c r="D49" s="289" t="str">
        <f aca="false">'Ведомст.2022'!C47</f>
        <v>01</v>
      </c>
      <c r="E49" s="289" t="str">
        <f aca="false">'Ведомст.2022'!D47</f>
        <v>13</v>
      </c>
      <c r="F49" s="289" t="str">
        <f aca="false">'Ведомст.2022'!E47</f>
        <v>99</v>
      </c>
      <c r="G49" s="201"/>
      <c r="H49" s="202" t="e">
        <f aca="false">H50+H51</f>
        <v>#REF!</v>
      </c>
      <c r="I49" s="202" t="n">
        <f aca="false">I50+I51</f>
        <v>69.2</v>
      </c>
      <c r="J49" s="250" t="e">
        <f aca="false">I49/H49*100</f>
        <v>#REF!</v>
      </c>
    </row>
    <row r="50" customFormat="false" ht="14.4" hidden="false" customHeight="false" outlineLevel="0" collapsed="false">
      <c r="A50" s="283"/>
      <c r="B50" s="291" t="str">
        <f aca="false">'Ведомст.2022'!A48</f>
        <v>Иные непрограммные расходы</v>
      </c>
      <c r="C50" s="292" t="str">
        <f aca="false">'Ведомст.2022'!B48</f>
        <v>403</v>
      </c>
      <c r="D50" s="292" t="str">
        <f aca="false">'Ведомст.2022'!C48</f>
        <v>01</v>
      </c>
      <c r="E50" s="292" t="str">
        <f aca="false">'Ведомст.2022'!D48</f>
        <v>13</v>
      </c>
      <c r="F50" s="292" t="str">
        <f aca="false">'Ведомст.2022'!E48</f>
        <v>999</v>
      </c>
      <c r="G50" s="254" t="n">
        <f aca="false">'Ведомст.2022'!F48</f>
        <v>0</v>
      </c>
      <c r="H50" s="293" t="n">
        <f aca="false">'Ведомст.2022'!G48</f>
        <v>111.7</v>
      </c>
      <c r="I50" s="206" t="n">
        <f aca="false">53.77488+15.42512</f>
        <v>69.2</v>
      </c>
      <c r="J50" s="255" t="n">
        <f aca="false">I50/H50*100</f>
        <v>61.9516562220233</v>
      </c>
    </row>
    <row r="51" customFormat="false" ht="14.4" hidden="false" customHeight="false" outlineLevel="0" collapsed="false">
      <c r="A51" s="283"/>
      <c r="B51" s="291" t="e">
        <f aca="false">#REF!</f>
        <v>#REF!</v>
      </c>
      <c r="C51" s="292" t="e">
        <f aca="false">#REF!</f>
        <v>#REF!</v>
      </c>
      <c r="D51" s="292" t="e">
        <f aca="false">#REF!</f>
        <v>#REF!</v>
      </c>
      <c r="E51" s="292" t="e">
        <f aca="false">#REF!</f>
        <v>#REF!</v>
      </c>
      <c r="F51" s="292" t="e">
        <f aca="false">#REF!</f>
        <v>#REF!</v>
      </c>
      <c r="G51" s="254" t="e">
        <f aca="false">#REF!</f>
        <v>#REF!</v>
      </c>
      <c r="H51" s="293" t="e">
        <f aca="false">#REF!</f>
        <v>#REF!</v>
      </c>
      <c r="I51" s="206"/>
      <c r="J51" s="255" t="e">
        <f aca="false">I51/H51*100</f>
        <v>#REF!</v>
      </c>
    </row>
    <row r="52" customFormat="false" ht="14.4" hidden="false" customHeight="false" outlineLevel="0" collapsed="false">
      <c r="A52" s="283"/>
      <c r="B52" s="279" t="e">
        <f aca="false">#REF!</f>
        <v>#REF!</v>
      </c>
      <c r="C52" s="280" t="e">
        <f aca="false">#REF!</f>
        <v>#REF!</v>
      </c>
      <c r="D52" s="280" t="e">
        <f aca="false">#REF!</f>
        <v>#REF!</v>
      </c>
      <c r="E52" s="175"/>
      <c r="F52" s="192"/>
      <c r="G52" s="193"/>
      <c r="H52" s="194" t="e">
        <f aca="false">H53</f>
        <v>#REF!</v>
      </c>
      <c r="I52" s="194" t="n">
        <f aca="false">I53</f>
        <v>51.96198</v>
      </c>
      <c r="J52" s="281" t="e">
        <f aca="false">I52/H52*100</f>
        <v>#REF!</v>
      </c>
    </row>
    <row r="53" s="286" customFormat="true" ht="14.4" hidden="false" customHeight="false" outlineLevel="0" collapsed="false">
      <c r="A53" s="284"/>
      <c r="B53" s="285" t="e">
        <f aca="false">#REF!</f>
        <v>#REF!</v>
      </c>
      <c r="C53" s="245" t="e">
        <f aca="false">#REF!</f>
        <v>#REF!</v>
      </c>
      <c r="D53" s="245" t="e">
        <f aca="false">#REF!</f>
        <v>#REF!</v>
      </c>
      <c r="E53" s="245" t="e">
        <f aca="false">#REF!</f>
        <v>#REF!</v>
      </c>
      <c r="F53" s="178"/>
      <c r="G53" s="244"/>
      <c r="H53" s="198" t="e">
        <f aca="false">H54</f>
        <v>#REF!</v>
      </c>
      <c r="I53" s="198" t="n">
        <f aca="false">I54</f>
        <v>51.96198</v>
      </c>
      <c r="J53" s="256" t="e">
        <f aca="false">I53/H53*100</f>
        <v>#REF!</v>
      </c>
    </row>
    <row r="54" s="290" customFormat="true" ht="144" hidden="false" customHeight="false" outlineLevel="0" collapsed="false">
      <c r="A54" s="287"/>
      <c r="B54" s="288" t="str">
        <f aca="false">'Ведомст.2022'!A50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C54" s="289" t="str">
        <f aca="false">'Ведомст.2022'!B50</f>
        <v>403</v>
      </c>
      <c r="D54" s="289" t="str">
        <f aca="false">'Ведомст.2022'!C50</f>
        <v>01</v>
      </c>
      <c r="E54" s="289" t="str">
        <f aca="false">'Ведомст.2022'!D50</f>
        <v>13</v>
      </c>
      <c r="F54" s="289" t="str">
        <f aca="false">'Ведомст.2022'!E50</f>
        <v>9990086040</v>
      </c>
      <c r="G54" s="248"/>
      <c r="H54" s="202" t="e">
        <f aca="false">H55</f>
        <v>#REF!</v>
      </c>
      <c r="I54" s="202" t="n">
        <f aca="false">I55</f>
        <v>51.96198</v>
      </c>
      <c r="J54" s="250" t="e">
        <f aca="false">I54/H54*100</f>
        <v>#REF!</v>
      </c>
    </row>
    <row r="55" s="290" customFormat="true" ht="14.4" hidden="false" customHeight="false" outlineLevel="0" collapsed="false">
      <c r="A55" s="287"/>
      <c r="B55" s="288" t="str">
        <f aca="false">'Ведомст.2022'!A51</f>
        <v>НАЦИОНАЛЬНАЯ ОБОРОНА</v>
      </c>
      <c r="C55" s="289" t="str">
        <f aca="false">'Ведомст.2022'!B51</f>
        <v>403</v>
      </c>
      <c r="D55" s="289" t="str">
        <f aca="false">'Ведомст.2022'!C51</f>
        <v>02</v>
      </c>
      <c r="E55" s="289" t="n">
        <f aca="false">'Ведомст.2022'!D51</f>
        <v>0</v>
      </c>
      <c r="F55" s="289" t="n">
        <f aca="false">'Ведомст.2022'!E51</f>
        <v>0</v>
      </c>
      <c r="G55" s="248"/>
      <c r="H55" s="202" t="e">
        <f aca="false">H56</f>
        <v>#REF!</v>
      </c>
      <c r="I55" s="202" t="n">
        <f aca="false">I56</f>
        <v>51.96198</v>
      </c>
      <c r="J55" s="250" t="e">
        <f aca="false">I55/H55*100</f>
        <v>#REF!</v>
      </c>
    </row>
    <row r="56" s="290" customFormat="true" ht="14.4" hidden="false" customHeight="false" outlineLevel="0" collapsed="false">
      <c r="A56" s="287"/>
      <c r="B56" s="288" t="str">
        <f aca="false">'Ведомст.2022'!A52</f>
        <v>Мобилизационная и вневойсковая подготовка</v>
      </c>
      <c r="C56" s="289" t="str">
        <f aca="false">'Ведомст.2022'!B52</f>
        <v>403</v>
      </c>
      <c r="D56" s="289" t="str">
        <f aca="false">'Ведомст.2022'!C52</f>
        <v>02</v>
      </c>
      <c r="E56" s="289" t="str">
        <f aca="false">'Ведомст.2022'!D52</f>
        <v>03</v>
      </c>
      <c r="F56" s="289" t="n">
        <f aca="false">'Ведомст.2022'!E52</f>
        <v>0</v>
      </c>
      <c r="G56" s="248"/>
      <c r="H56" s="202" t="e">
        <f aca="false">SUM(H57:H62)</f>
        <v>#REF!</v>
      </c>
      <c r="I56" s="202" t="n">
        <f aca="false">SUM(I57:I62)</f>
        <v>51.96198</v>
      </c>
      <c r="J56" s="250" t="e">
        <f aca="false">I56/H56*100</f>
        <v>#REF!</v>
      </c>
    </row>
    <row r="57" s="290" customFormat="true" ht="14.4" hidden="false" customHeight="false" outlineLevel="0" collapsed="false">
      <c r="A57" s="287"/>
      <c r="B57" s="291" t="e">
        <f aca="false">#REF!</f>
        <v>#REF!</v>
      </c>
      <c r="C57" s="292" t="e">
        <f aca="false">#REF!</f>
        <v>#REF!</v>
      </c>
      <c r="D57" s="292" t="e">
        <f aca="false">#REF!</f>
        <v>#REF!</v>
      </c>
      <c r="E57" s="292" t="e">
        <f aca="false">#REF!</f>
        <v>#REF!</v>
      </c>
      <c r="F57" s="292" t="e">
        <f aca="false">#REF!</f>
        <v>#REF!</v>
      </c>
      <c r="G57" s="254" t="e">
        <f aca="false">#REF!</f>
        <v>#REF!</v>
      </c>
      <c r="H57" s="293" t="e">
        <f aca="false">#REF!</f>
        <v>#REF!</v>
      </c>
      <c r="I57" s="206"/>
      <c r="J57" s="255" t="e">
        <f aca="false">I57/H57*100</f>
        <v>#REF!</v>
      </c>
    </row>
    <row r="58" customFormat="false" ht="14.4" hidden="false" customHeight="false" outlineLevel="0" collapsed="false">
      <c r="A58" s="283"/>
      <c r="B58" s="291" t="str">
        <f aca="false">'Ведомст.2022'!A54</f>
        <v>Комплексы процессных мероприятий</v>
      </c>
      <c r="C58" s="292" t="str">
        <f aca="false">'Ведомст.2022'!B54</f>
        <v>403</v>
      </c>
      <c r="D58" s="292" t="str">
        <f aca="false">'Ведомст.2022'!C54</f>
        <v>02</v>
      </c>
      <c r="E58" s="292" t="str">
        <f aca="false">'Ведомст.2022'!D54</f>
        <v>03</v>
      </c>
      <c r="F58" s="292" t="str">
        <f aca="false">'Ведомст.2022'!E54</f>
        <v>084</v>
      </c>
      <c r="G58" s="254" t="n">
        <f aca="false">'Ведомст.2022'!F54</f>
        <v>0</v>
      </c>
      <c r="H58" s="293" t="n">
        <f aca="false">'Ведомст.2022'!G54</f>
        <v>506.4</v>
      </c>
      <c r="I58" s="206"/>
      <c r="J58" s="255" t="n">
        <f aca="false">I58/H58*100</f>
        <v>0</v>
      </c>
    </row>
    <row r="59" customFormat="false" ht="57.6" hidden="false" customHeight="false" outlineLevel="0" collapsed="false">
      <c r="A59" s="283"/>
      <c r="B59" s="291" t="str">
        <f aca="false">'Ведомст.2022'!A55</f>
        <v>Комплекс процессных мероприятий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C59" s="292" t="str">
        <f aca="false">'Ведомст.2022'!B55</f>
        <v>403</v>
      </c>
      <c r="D59" s="292" t="str">
        <f aca="false">'Ведомст.2022'!C55</f>
        <v>02</v>
      </c>
      <c r="E59" s="292" t="str">
        <f aca="false">'Ведомст.2022'!D55</f>
        <v>03</v>
      </c>
      <c r="F59" s="292" t="str">
        <f aca="false">'Ведомст.2022'!E55</f>
        <v>08402</v>
      </c>
      <c r="G59" s="254" t="n">
        <f aca="false">'Ведомст.2022'!F55</f>
        <v>0</v>
      </c>
      <c r="H59" s="293" t="n">
        <f aca="false">'Ведомст.2022'!G55</f>
        <v>506.4</v>
      </c>
      <c r="I59" s="206" t="n">
        <v>45.76198</v>
      </c>
      <c r="J59" s="255" t="n">
        <f aca="false">I59/H59*100</f>
        <v>9.03672590837283</v>
      </c>
    </row>
    <row r="60" customFormat="false" ht="72" hidden="false" customHeight="false" outlineLevel="0" collapsed="false">
      <c r="A60" s="283"/>
      <c r="B60" s="291" t="str">
        <f aca="false">'Ведомст.2022'!A56</f>
        <v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60" s="292" t="str">
        <f aca="false">'Ведомст.2022'!B56</f>
        <v>403</v>
      </c>
      <c r="D60" s="292" t="str">
        <f aca="false">'Ведомст.2022'!C56</f>
        <v>02</v>
      </c>
      <c r="E60" s="292" t="str">
        <f aca="false">'Ведомст.2022'!D56</f>
        <v>03</v>
      </c>
      <c r="F60" s="292" t="str">
        <f aca="false">'Ведомст.2022'!E56</f>
        <v>0840251180</v>
      </c>
      <c r="G60" s="254" t="str">
        <f aca="false">'Ведомст.2022'!F56</f>
        <v>100</v>
      </c>
      <c r="H60" s="293" t="n">
        <f aca="false">'Ведомст.2022'!G56</f>
        <v>477.16592</v>
      </c>
      <c r="I60" s="206"/>
      <c r="J60" s="255" t="n">
        <f aca="false">I60/H60*100</f>
        <v>0</v>
      </c>
    </row>
    <row r="61" customFormat="false" ht="43.2" hidden="false" customHeight="false" outlineLevel="0" collapsed="false">
      <c r="A61" s="283"/>
      <c r="B61" s="291" t="str">
        <f aca="false">'Ведомст.2022'!A57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C61" s="292" t="str">
        <f aca="false">'Ведомст.2022'!B57</f>
        <v>403</v>
      </c>
      <c r="D61" s="292" t="str">
        <f aca="false">'Ведомст.2022'!C57</f>
        <v>02</v>
      </c>
      <c r="E61" s="292" t="str">
        <f aca="false">'Ведомст.2022'!D57</f>
        <v>03</v>
      </c>
      <c r="F61" s="292" t="str">
        <f aca="false">'Ведомст.2022'!E57</f>
        <v>0840251180</v>
      </c>
      <c r="G61" s="254" t="str">
        <f aca="false">'Ведомст.2022'!F57</f>
        <v>200</v>
      </c>
      <c r="H61" s="293" t="n">
        <f aca="false">'Ведомст.2022'!G57</f>
        <v>29.23408</v>
      </c>
      <c r="I61" s="206"/>
      <c r="J61" s="255" t="n">
        <f aca="false">I61/H61*100</f>
        <v>0</v>
      </c>
    </row>
    <row r="62" customFormat="false" ht="28.8" hidden="false" customHeight="false" outlineLevel="0" collapsed="false">
      <c r="A62" s="283"/>
      <c r="B62" s="291" t="str">
        <f aca="false">'Ведомст.2022'!A58</f>
        <v>НАЦИОНАЛЬНАЯ БЕЗОПАСНОСТЬ И ПРАВООХРАНИТЕЛЬНАЯ ДЕЯТЕЛЬНОСТЬ</v>
      </c>
      <c r="C62" s="292" t="str">
        <f aca="false">'Ведомст.2022'!B58</f>
        <v>403</v>
      </c>
      <c r="D62" s="292" t="str">
        <f aca="false">'Ведомст.2022'!C58</f>
        <v>03</v>
      </c>
      <c r="E62" s="292" t="n">
        <f aca="false">'Ведомст.2022'!D58</f>
        <v>0</v>
      </c>
      <c r="F62" s="292" t="n">
        <f aca="false">'Ведомст.2022'!E58</f>
        <v>0</v>
      </c>
      <c r="G62" s="254" t="n">
        <f aca="false">'Ведомст.2022'!F58</f>
        <v>0</v>
      </c>
      <c r="H62" s="293" t="n">
        <f aca="false">'Ведомст.2022'!G58</f>
        <v>1477.85876</v>
      </c>
      <c r="I62" s="206" t="n">
        <v>6.2</v>
      </c>
      <c r="J62" s="255" t="n">
        <f aca="false">I62/H62*100</f>
        <v>0.419525882162109</v>
      </c>
    </row>
    <row r="63" customFormat="false" ht="27.4" hidden="false" customHeight="false" outlineLevel="0" collapsed="false">
      <c r="A63" s="283"/>
      <c r="B63" s="279" t="str">
        <f aca="false">'Ведомст.2022'!A59</f>
        <v>Защита населения и территории от чрезвычайных ситуаций природного и техногенного характера, пожарная безопасность</v>
      </c>
      <c r="C63" s="280" t="str">
        <f aca="false">'Ведомст.2022'!B59</f>
        <v>403</v>
      </c>
      <c r="D63" s="280" t="str">
        <f aca="false">'Ведомст.2022'!C59</f>
        <v>03</v>
      </c>
      <c r="E63" s="204"/>
      <c r="F63" s="204"/>
      <c r="G63" s="205"/>
      <c r="H63" s="194" t="n">
        <f aca="false">H64</f>
        <v>486.9</v>
      </c>
      <c r="I63" s="194" t="n">
        <f aca="false">I64</f>
        <v>892.50556</v>
      </c>
      <c r="J63" s="281" t="n">
        <f aca="false">I63/H63*100</f>
        <v>183.303668104334</v>
      </c>
    </row>
    <row r="64" customFormat="false" ht="57.6" hidden="false" customHeight="false" outlineLevel="0" collapsed="false">
      <c r="A64" s="283"/>
      <c r="B64" s="285" t="str">
        <f aca="false">'Ведомст.2022'!A60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»</v>
      </c>
      <c r="C64" s="245" t="str">
        <f aca="false">'Ведомст.2022'!B60</f>
        <v>403</v>
      </c>
      <c r="D64" s="245" t="str">
        <f aca="false">'Ведомст.2022'!C60</f>
        <v>03</v>
      </c>
      <c r="E64" s="245" t="str">
        <f aca="false">'Ведомст.2022'!D60</f>
        <v>10</v>
      </c>
      <c r="F64" s="204"/>
      <c r="G64" s="205"/>
      <c r="H64" s="198" t="n">
        <f aca="false">H65</f>
        <v>486.9</v>
      </c>
      <c r="I64" s="198" t="n">
        <f aca="false">I65</f>
        <v>892.50556</v>
      </c>
      <c r="J64" s="256" t="n">
        <f aca="false">I64/H64*100</f>
        <v>183.303668104334</v>
      </c>
    </row>
    <row r="65" customFormat="false" ht="14.4" hidden="false" customHeight="false" outlineLevel="0" collapsed="false">
      <c r="A65" s="283"/>
      <c r="B65" s="288" t="str">
        <f aca="false">'Ведомст.2022'!A61</f>
        <v>Комплексы процессных мероприятий</v>
      </c>
      <c r="C65" s="289" t="str">
        <f aca="false">'Ведомст.2022'!B61</f>
        <v>403</v>
      </c>
      <c r="D65" s="289" t="str">
        <f aca="false">'Ведомст.2022'!C61</f>
        <v>03</v>
      </c>
      <c r="E65" s="289" t="str">
        <f aca="false">'Ведомст.2022'!D61</f>
        <v>10</v>
      </c>
      <c r="F65" s="289" t="str">
        <f aca="false">'Ведомст.2022'!E61</f>
        <v>024</v>
      </c>
      <c r="G65" s="253"/>
      <c r="H65" s="202" t="n">
        <f aca="false">H66</f>
        <v>486.9</v>
      </c>
      <c r="I65" s="202" t="n">
        <f aca="false">I66</f>
        <v>892.50556</v>
      </c>
      <c r="J65" s="250" t="n">
        <f aca="false">I65/H65*100</f>
        <v>183.303668104334</v>
      </c>
    </row>
    <row r="66" customFormat="false" ht="43.2" hidden="false" customHeight="false" outlineLevel="0" collapsed="false">
      <c r="A66" s="283"/>
      <c r="B66" s="288" t="str">
        <f aca="false">'Ведомст.2022'!A62</f>
        <v>Комплекс процессных мероприятий «Обеспечение условий для безопасной жизнедеятельности населения муниципального образования»</v>
      </c>
      <c r="C66" s="289" t="str">
        <f aca="false">'Ведомст.2022'!B62</f>
        <v>403</v>
      </c>
      <c r="D66" s="289" t="str">
        <f aca="false">'Ведомст.2022'!C62</f>
        <v>03</v>
      </c>
      <c r="E66" s="289" t="str">
        <f aca="false">'Ведомст.2022'!D62</f>
        <v>10</v>
      </c>
      <c r="F66" s="289" t="str">
        <f aca="false">'Ведомст.2022'!E62</f>
        <v>02401</v>
      </c>
      <c r="G66" s="253"/>
      <c r="H66" s="202" t="n">
        <f aca="false">H67</f>
        <v>486.9</v>
      </c>
      <c r="I66" s="202" t="n">
        <f aca="false">I67</f>
        <v>892.50556</v>
      </c>
      <c r="J66" s="250" t="n">
        <f aca="false">I66/H66*100</f>
        <v>183.303668104334</v>
      </c>
    </row>
    <row r="67" customFormat="false" ht="43.2" hidden="false" customHeight="false" outlineLevel="0" collapsed="false">
      <c r="A67" s="283"/>
      <c r="B67" s="291" t="str">
        <f aca="false">'Ведомст.2022'!A63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C67" s="292" t="str">
        <f aca="false">'Ведомст.2022'!B63</f>
        <v>403</v>
      </c>
      <c r="D67" s="292" t="str">
        <f aca="false">'Ведомст.2022'!C63</f>
        <v>03</v>
      </c>
      <c r="E67" s="292" t="str">
        <f aca="false">'Ведомст.2022'!D63</f>
        <v>10</v>
      </c>
      <c r="F67" s="292" t="str">
        <f aca="false">'Ведомст.2022'!E63</f>
        <v>0240122730</v>
      </c>
      <c r="G67" s="254" t="str">
        <f aca="false">'Ведомст.2022'!F63</f>
        <v>200</v>
      </c>
      <c r="H67" s="293" t="n">
        <f aca="false">'Ведомст.2022'!G63</f>
        <v>486.9</v>
      </c>
      <c r="I67" s="206" t="n">
        <v>892.50556</v>
      </c>
      <c r="J67" s="255" t="n">
        <f aca="false">I67/H67*100</f>
        <v>183.303668104334</v>
      </c>
    </row>
    <row r="68" customFormat="false" ht="27.4" hidden="false" customHeight="false" outlineLevel="0" collapsed="false">
      <c r="A68" s="283"/>
      <c r="B68" s="279" t="str">
        <f aca="false">'Ведомст.2022'!A68</f>
        <v>Другие вопросы в области национальной безопасности и правоохранительной деятельности</v>
      </c>
      <c r="C68" s="280" t="str">
        <f aca="false">'Ведомст.2022'!B68</f>
        <v>403</v>
      </c>
      <c r="D68" s="280" t="str">
        <f aca="false">'Ведомст.2022'!C68</f>
        <v>03</v>
      </c>
      <c r="E68" s="192"/>
      <c r="F68" s="192"/>
      <c r="G68" s="193"/>
      <c r="H68" s="194" t="e">
        <f aca="false">H69+H79</f>
        <v>#REF!</v>
      </c>
      <c r="I68" s="194" t="n">
        <f aca="false">I69+I79</f>
        <v>1620.34332</v>
      </c>
      <c r="J68" s="281" t="e">
        <f aca="false">I68/H68*100</f>
        <v>#REF!</v>
      </c>
    </row>
    <row r="69" s="286" customFormat="true" ht="28.8" hidden="false" customHeight="false" outlineLevel="0" collapsed="false">
      <c r="A69" s="284"/>
      <c r="B69" s="285" t="str">
        <f aca="false">'Ведомст.2022'!A69</f>
        <v>Муниципальная программа «Противодействие коррупции на территории муниципального образования Ковардицкое»</v>
      </c>
      <c r="C69" s="245" t="str">
        <f aca="false">'Ведомст.2022'!B69</f>
        <v>403</v>
      </c>
      <c r="D69" s="245" t="str">
        <f aca="false">'Ведомст.2022'!C69</f>
        <v>03</v>
      </c>
      <c r="E69" s="245" t="str">
        <f aca="false">'Ведомст.2022'!D69</f>
        <v>14</v>
      </c>
      <c r="F69" s="196"/>
      <c r="G69" s="197"/>
      <c r="H69" s="198" t="e">
        <f aca="false">H70+H74</f>
        <v>#REF!</v>
      </c>
      <c r="I69" s="198" t="n">
        <f aca="false">I70+I74</f>
        <v>14.39139</v>
      </c>
      <c r="J69" s="256" t="e">
        <f aca="false">I69/H69*100</f>
        <v>#REF!</v>
      </c>
    </row>
    <row r="70" s="290" customFormat="true" ht="14.4" hidden="false" customHeight="false" outlineLevel="0" collapsed="false">
      <c r="A70" s="287"/>
      <c r="B70" s="288" t="str">
        <f aca="false">'Ведомст.2022'!A74</f>
        <v>Дорожное хозяйство (дорожные фонды)</v>
      </c>
      <c r="C70" s="289" t="str">
        <f aca="false">'Ведомст.2022'!B74</f>
        <v>403</v>
      </c>
      <c r="D70" s="289" t="str">
        <f aca="false">'Ведомст.2022'!C74</f>
        <v>04</v>
      </c>
      <c r="E70" s="289" t="str">
        <f aca="false">'Ведомст.2022'!D74</f>
        <v>09</v>
      </c>
      <c r="F70" s="289" t="n">
        <f aca="false">'Ведомст.2022'!E74</f>
        <v>0</v>
      </c>
      <c r="G70" s="201"/>
      <c r="H70" s="202" t="e">
        <f aca="false">H71</f>
        <v>#REF!</v>
      </c>
      <c r="I70" s="202" t="n">
        <f aca="false">I71</f>
        <v>14.39139</v>
      </c>
      <c r="J70" s="250" t="e">
        <f aca="false">I70/H70*100</f>
        <v>#REF!</v>
      </c>
    </row>
    <row r="71" s="290" customFormat="true" ht="28.8" hidden="false" customHeight="false" outlineLevel="0" collapsed="false">
      <c r="A71" s="287"/>
      <c r="B71" s="288" t="str">
        <f aca="false">'Ведомст.2022'!A75</f>
        <v>Муниципальная программа «Дорожное хозяйство муниципального образования Ковардицкое»</v>
      </c>
      <c r="C71" s="289" t="str">
        <f aca="false">'Ведомст.2022'!B75</f>
        <v>403</v>
      </c>
      <c r="D71" s="289" t="str">
        <f aca="false">'Ведомст.2022'!C75</f>
        <v>04</v>
      </c>
      <c r="E71" s="289" t="str">
        <f aca="false">'Ведомст.2022'!D75</f>
        <v>09</v>
      </c>
      <c r="F71" s="289" t="str">
        <f aca="false">'Ведомст.2022'!E75</f>
        <v>14</v>
      </c>
      <c r="G71" s="201"/>
      <c r="H71" s="202" t="e">
        <f aca="false">SUM(H72:H73)</f>
        <v>#REF!</v>
      </c>
      <c r="I71" s="202" t="n">
        <f aca="false">SUM(I72:I73)</f>
        <v>14.39139</v>
      </c>
      <c r="J71" s="250" t="e">
        <f aca="false">I71/H71*100</f>
        <v>#REF!</v>
      </c>
    </row>
    <row r="72" customFormat="false" ht="14.4" hidden="false" customHeight="false" outlineLevel="0" collapsed="false">
      <c r="A72" s="283"/>
      <c r="B72" s="291" t="str">
        <f aca="false">'Ведомст.2022'!A76</f>
        <v>Комплексы процессных мероприятий</v>
      </c>
      <c r="C72" s="292" t="str">
        <f aca="false">'Ведомст.2022'!B76</f>
        <v>403</v>
      </c>
      <c r="D72" s="292" t="str">
        <f aca="false">'Ведомст.2022'!C76</f>
        <v>04</v>
      </c>
      <c r="E72" s="292" t="str">
        <f aca="false">'Ведомст.2022'!D76</f>
        <v>09</v>
      </c>
      <c r="F72" s="292" t="str">
        <f aca="false">'Ведомст.2022'!E76</f>
        <v>144</v>
      </c>
      <c r="G72" s="254" t="n">
        <f aca="false">'Ведомст.2022'!F76</f>
        <v>0</v>
      </c>
      <c r="H72" s="293" t="n">
        <f aca="false">'Ведомст.2022'!G76</f>
        <v>5370.63807</v>
      </c>
      <c r="I72" s="206" t="n">
        <v>14.39139</v>
      </c>
      <c r="J72" s="255" t="n">
        <f aca="false">I72/H72*100</f>
        <v>0.267964249544003</v>
      </c>
    </row>
    <row r="73" customFormat="false" ht="14.4" hidden="false" customHeight="false" outlineLevel="0" collapsed="false">
      <c r="A73" s="283"/>
      <c r="B73" s="291" t="e">
        <f aca="false">#REF!</f>
        <v>#REF!</v>
      </c>
      <c r="C73" s="292" t="e">
        <f aca="false">#REF!</f>
        <v>#REF!</v>
      </c>
      <c r="D73" s="292" t="e">
        <f aca="false">#REF!</f>
        <v>#REF!</v>
      </c>
      <c r="E73" s="292" t="e">
        <f aca="false">#REF!</f>
        <v>#REF!</v>
      </c>
      <c r="F73" s="292" t="e">
        <f aca="false">#REF!</f>
        <v>#REF!</v>
      </c>
      <c r="G73" s="254" t="e">
        <f aca="false">#REF!</f>
        <v>#REF!</v>
      </c>
      <c r="H73" s="293" t="e">
        <f aca="false">#REF!</f>
        <v>#REF!</v>
      </c>
      <c r="I73" s="206"/>
      <c r="J73" s="255" t="e">
        <f aca="false">I73/H73*100</f>
        <v>#REF!</v>
      </c>
    </row>
    <row r="74" s="290" customFormat="true" ht="144" hidden="false" customHeight="false" outlineLevel="0" collapsed="false">
      <c r="A74" s="287"/>
      <c r="B74" s="288" t="str">
        <f aca="false">'Ведомст.2022'!A78</f>
        <v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в границах населенных пунктов и вне границ населенных пунктов в границах муниципального образования Ковардицкое (Закупка товаров, работ и услуг для обеспечения государственных (муниципальных) нужд)</v>
      </c>
      <c r="C74" s="289" t="str">
        <f aca="false">'Ведомст.2022'!B78</f>
        <v>403</v>
      </c>
      <c r="D74" s="289" t="str">
        <f aca="false">'Ведомст.2022'!C78</f>
        <v>04</v>
      </c>
      <c r="E74" s="289" t="str">
        <f aca="false">'Ведомст.2022'!D78</f>
        <v>09</v>
      </c>
      <c r="F74" s="289" t="str">
        <f aca="false">'Ведомст.2022'!E78</f>
        <v>1440186050</v>
      </c>
      <c r="G74" s="249"/>
      <c r="H74" s="295" t="e">
        <f aca="false">H75</f>
        <v>#REF!</v>
      </c>
      <c r="I74" s="295" t="n">
        <f aca="false">I75</f>
        <v>0</v>
      </c>
      <c r="J74" s="250" t="e">
        <f aca="false">I74/H74*100</f>
        <v>#REF!</v>
      </c>
    </row>
    <row r="75" s="290" customFormat="true" ht="14.4" hidden="false" customHeight="false" outlineLevel="0" collapsed="false">
      <c r="A75" s="287"/>
      <c r="B75" s="288" t="str">
        <f aca="false">'Ведомст.2022'!A79</f>
        <v>Связь и информатика</v>
      </c>
      <c r="C75" s="289" t="str">
        <f aca="false">'Ведомст.2022'!B79</f>
        <v>403</v>
      </c>
      <c r="D75" s="289" t="str">
        <f aca="false">'Ведомст.2022'!C79</f>
        <v>04</v>
      </c>
      <c r="E75" s="289" t="str">
        <f aca="false">'Ведомст.2022'!D79</f>
        <v>10</v>
      </c>
      <c r="F75" s="289" t="n">
        <f aca="false">'Ведомст.2022'!E79</f>
        <v>0</v>
      </c>
      <c r="G75" s="249"/>
      <c r="H75" s="295" t="e">
        <f aca="false">SUM(H76:H78)</f>
        <v>#REF!</v>
      </c>
      <c r="I75" s="295" t="n">
        <f aca="false">SUM(I76:I78)</f>
        <v>0</v>
      </c>
      <c r="J75" s="250" t="e">
        <f aca="false">I75/H75*100</f>
        <v>#REF!</v>
      </c>
    </row>
    <row r="76" s="290" customFormat="true" ht="14.4" hidden="false" customHeight="false" outlineLevel="0" collapsed="false">
      <c r="A76" s="287"/>
      <c r="B76" s="291" t="e">
        <f aca="false">#REF!</f>
        <v>#REF!</v>
      </c>
      <c r="C76" s="292" t="e">
        <f aca="false">#REF!</f>
        <v>#REF!</v>
      </c>
      <c r="D76" s="292" t="e">
        <f aca="false">#REF!</f>
        <v>#REF!</v>
      </c>
      <c r="E76" s="292" t="e">
        <f aca="false">#REF!</f>
        <v>#REF!</v>
      </c>
      <c r="F76" s="292" t="e">
        <f aca="false">#REF!</f>
        <v>#REF!</v>
      </c>
      <c r="G76" s="254" t="e">
        <f aca="false">#REF!</f>
        <v>#REF!</v>
      </c>
      <c r="H76" s="293" t="e">
        <f aca="false">#REF!</f>
        <v>#REF!</v>
      </c>
      <c r="I76" s="206"/>
      <c r="J76" s="255" t="e">
        <f aca="false">I76/H76*100</f>
        <v>#REF!</v>
      </c>
    </row>
    <row r="77" customFormat="false" ht="14.4" hidden="false" customHeight="false" outlineLevel="0" collapsed="false">
      <c r="A77" s="283"/>
      <c r="B77" s="291" t="str">
        <f aca="false">'Ведомст.2022'!A81</f>
        <v>Комплексы процессных мероприятий</v>
      </c>
      <c r="C77" s="292" t="str">
        <f aca="false">'Ведомст.2022'!B81</f>
        <v>403</v>
      </c>
      <c r="D77" s="292" t="str">
        <f aca="false">'Ведомст.2022'!C81</f>
        <v>04</v>
      </c>
      <c r="E77" s="292" t="str">
        <f aca="false">'Ведомст.2022'!D81</f>
        <v>10</v>
      </c>
      <c r="F77" s="292" t="str">
        <f aca="false">'Ведомст.2022'!E81</f>
        <v>164</v>
      </c>
      <c r="G77" s="254" t="n">
        <f aca="false">'Ведомст.2022'!F81</f>
        <v>0</v>
      </c>
      <c r="H77" s="293" t="n">
        <f aca="false">'Ведомст.2022'!G81</f>
        <v>138.05</v>
      </c>
      <c r="I77" s="206"/>
      <c r="J77" s="255" t="n">
        <f aca="false">I77/H77*100</f>
        <v>0</v>
      </c>
    </row>
    <row r="78" customFormat="false" ht="14.4" hidden="false" customHeight="false" outlineLevel="0" collapsed="false">
      <c r="A78" s="283"/>
      <c r="B78" s="291" t="e">
        <f aca="false">#REF!</f>
        <v>#REF!</v>
      </c>
      <c r="C78" s="292" t="e">
        <f aca="false">#REF!</f>
        <v>#REF!</v>
      </c>
      <c r="D78" s="292" t="e">
        <f aca="false">#REF!</f>
        <v>#REF!</v>
      </c>
      <c r="E78" s="292" t="e">
        <f aca="false">#REF!</f>
        <v>#REF!</v>
      </c>
      <c r="F78" s="292" t="e">
        <f aca="false">#REF!</f>
        <v>#REF!</v>
      </c>
      <c r="G78" s="254" t="e">
        <f aca="false">#REF!</f>
        <v>#REF!</v>
      </c>
      <c r="H78" s="293" t="e">
        <f aca="false">#REF!</f>
        <v>#REF!</v>
      </c>
      <c r="I78" s="206"/>
      <c r="J78" s="255" t="e">
        <f aca="false">I78/H78*100</f>
        <v>#REF!</v>
      </c>
    </row>
    <row r="79" s="286" customFormat="true" ht="72" hidden="false" customHeight="false" outlineLevel="0" collapsed="false">
      <c r="A79" s="284"/>
      <c r="B79" s="285" t="str">
        <f aca="false">'Ведомст.2022'!A82</f>
        <v>Комплекс процессных мероприятий «Развитие и обеспечение функционирования информационно-технологической инфраструктуры администрации муниципального образования Ковардицкое, повышение надежности работы аппаратных средств и обеспечение защиты информации»</v>
      </c>
      <c r="C79" s="245" t="str">
        <f aca="false">'Ведомст.2022'!B82</f>
        <v>403</v>
      </c>
      <c r="D79" s="245" t="str">
        <f aca="false">'Ведомст.2022'!C82</f>
        <v>04</v>
      </c>
      <c r="E79" s="245" t="str">
        <f aca="false">'Ведомст.2022'!D82</f>
        <v>10</v>
      </c>
      <c r="F79" s="196"/>
      <c r="G79" s="197"/>
      <c r="H79" s="198" t="e">
        <f aca="false">H80</f>
        <v>#REF!</v>
      </c>
      <c r="I79" s="198" t="n">
        <f aca="false">I80</f>
        <v>1605.95193</v>
      </c>
      <c r="J79" s="256" t="e">
        <f aca="false">I79/H79*100</f>
        <v>#REF!</v>
      </c>
    </row>
    <row r="80" s="290" customFormat="true" ht="72" hidden="false" customHeight="false" outlineLevel="0" collapsed="false">
      <c r="A80" s="287"/>
      <c r="B80" s="288" t="str">
        <f aca="false">'Ведомст.2022'!A83</f>
        <v>Создание, развитие и обеспечение функционирования средств обеспечения доступа к информационной деятельности с использованием информационных технологий «Интернет» (Закупка товаров, работ и услуг для обеспечения государственных (муниципальных) нужд)</v>
      </c>
      <c r="C80" s="289" t="str">
        <f aca="false">'Ведомст.2022'!B83</f>
        <v>403</v>
      </c>
      <c r="D80" s="289" t="str">
        <f aca="false">'Ведомст.2022'!C83</f>
        <v>04</v>
      </c>
      <c r="E80" s="289" t="str">
        <f aca="false">'Ведомст.2022'!D83</f>
        <v>10</v>
      </c>
      <c r="F80" s="289" t="str">
        <f aca="false">'Ведомст.2022'!E83</f>
        <v>1640122950</v>
      </c>
      <c r="G80" s="201"/>
      <c r="H80" s="202" t="e">
        <f aca="false">H81</f>
        <v>#REF!</v>
      </c>
      <c r="I80" s="202" t="n">
        <f aca="false">I81</f>
        <v>1605.95193</v>
      </c>
      <c r="J80" s="250" t="e">
        <f aca="false">I80/H80*100</f>
        <v>#REF!</v>
      </c>
    </row>
    <row r="81" s="290" customFormat="true" ht="14.4" hidden="false" customHeight="false" outlineLevel="0" collapsed="false">
      <c r="A81" s="287"/>
      <c r="B81" s="288" t="str">
        <f aca="false">'Ведомст.2022'!A84</f>
        <v>ЖИЛИЩНО-КОММУНАЛЬНОЕ ХОЗЯЙСТВО</v>
      </c>
      <c r="C81" s="289" t="str">
        <f aca="false">'Ведомст.2022'!B84</f>
        <v>403</v>
      </c>
      <c r="D81" s="289" t="str">
        <f aca="false">'Ведомст.2022'!C84</f>
        <v>05</v>
      </c>
      <c r="E81" s="289" t="n">
        <f aca="false">'Ведомст.2022'!D84</f>
        <v>0</v>
      </c>
      <c r="F81" s="289" t="n">
        <f aca="false">'Ведомст.2022'!E84</f>
        <v>0</v>
      </c>
      <c r="G81" s="201"/>
      <c r="H81" s="202" t="e">
        <f aca="false">SUM(H82:H89)</f>
        <v>#REF!</v>
      </c>
      <c r="I81" s="202" t="n">
        <f aca="false">SUM(I82:I89)</f>
        <v>1605.95193</v>
      </c>
      <c r="J81" s="250" t="e">
        <f aca="false">I81/H81*100</f>
        <v>#REF!</v>
      </c>
    </row>
    <row r="82" customFormat="false" ht="14.4" hidden="false" customHeight="false" outlineLevel="0" collapsed="false">
      <c r="A82" s="283"/>
      <c r="B82" s="291" t="str">
        <f aca="false">'Ведомст.2022'!A85</f>
        <v>Жилищное хозяйство</v>
      </c>
      <c r="C82" s="292" t="str">
        <f aca="false">'Ведомст.2022'!B85</f>
        <v>403</v>
      </c>
      <c r="D82" s="292" t="str">
        <f aca="false">'Ведомст.2022'!C85</f>
        <v>05</v>
      </c>
      <c r="E82" s="292" t="str">
        <f aca="false">'Ведомст.2022'!D85</f>
        <v>01</v>
      </c>
      <c r="F82" s="292" t="n">
        <f aca="false">'Ведомст.2022'!E85</f>
        <v>0</v>
      </c>
      <c r="G82" s="254" t="n">
        <f aca="false">'Ведомст.2022'!F85</f>
        <v>0</v>
      </c>
      <c r="H82" s="293" t="n">
        <f aca="false">'Ведомст.2022'!G85</f>
        <v>3316.31909</v>
      </c>
      <c r="I82" s="206" t="n">
        <v>1601.74313</v>
      </c>
      <c r="J82" s="255" t="n">
        <f aca="false">I82/H82*100</f>
        <v>48.2988242847283</v>
      </c>
    </row>
    <row r="83" customFormat="false" ht="14.4" hidden="false" customHeight="false" outlineLevel="0" collapsed="false">
      <c r="A83" s="283"/>
      <c r="B83" s="291" t="e">
        <f aca="false">#REF!</f>
        <v>#REF!</v>
      </c>
      <c r="C83" s="292" t="e">
        <f aca="false">#REF!</f>
        <v>#REF!</v>
      </c>
      <c r="D83" s="292" t="e">
        <f aca="false">#REF!</f>
        <v>#REF!</v>
      </c>
      <c r="E83" s="292" t="e">
        <f aca="false">#REF!</f>
        <v>#REF!</v>
      </c>
      <c r="F83" s="292" t="e">
        <f aca="false">#REF!</f>
        <v>#REF!</v>
      </c>
      <c r="G83" s="254" t="e">
        <f aca="false">#REF!</f>
        <v>#REF!</v>
      </c>
      <c r="H83" s="293" t="e">
        <f aca="false">#REF!</f>
        <v>#REF!</v>
      </c>
      <c r="I83" s="206" t="n">
        <v>1.2086</v>
      </c>
      <c r="J83" s="255" t="e">
        <f aca="false">I83/H83*100</f>
        <v>#REF!</v>
      </c>
    </row>
    <row r="84" customFormat="false" ht="14.4" hidden="false" customHeight="false" outlineLevel="0" collapsed="false">
      <c r="A84" s="283"/>
      <c r="B84" s="291" t="str">
        <f aca="false">'Ведомст.2022'!A87</f>
        <v>Комплексы процессных мероприятий</v>
      </c>
      <c r="C84" s="292" t="str">
        <f aca="false">'Ведомст.2022'!B87</f>
        <v>403</v>
      </c>
      <c r="D84" s="292" t="str">
        <f aca="false">'Ведомст.2022'!C87</f>
        <v>05</v>
      </c>
      <c r="E84" s="292" t="str">
        <f aca="false">'Ведомст.2022'!D87</f>
        <v>01</v>
      </c>
      <c r="F84" s="292" t="str">
        <f aca="false">'Ведомст.2022'!E87</f>
        <v>014</v>
      </c>
      <c r="G84" s="254" t="n">
        <f aca="false">'Ведомст.2022'!F87</f>
        <v>0</v>
      </c>
      <c r="H84" s="293" t="n">
        <f aca="false">'Ведомст.2022'!G87</f>
        <v>2799.9992</v>
      </c>
      <c r="I84" s="206"/>
      <c r="J84" s="255" t="n">
        <f aca="false">I84/H84*100</f>
        <v>0</v>
      </c>
    </row>
    <row r="85" customFormat="false" ht="28.8" hidden="false" customHeight="false" outlineLevel="0" collapsed="false">
      <c r="A85" s="283"/>
      <c r="B85" s="291" t="str">
        <f aca="false">'Ведомст.2022'!A88</f>
        <v>Комплекс процессных мероприятий «Обеспечение нуждающихся граждан социальным жильем»</v>
      </c>
      <c r="C85" s="292" t="str">
        <f aca="false">'Ведомст.2022'!B88</f>
        <v>403</v>
      </c>
      <c r="D85" s="292" t="str">
        <f aca="false">'Ведомст.2022'!C88</f>
        <v>05</v>
      </c>
      <c r="E85" s="292" t="str">
        <f aca="false">'Ведомст.2022'!D88</f>
        <v>01</v>
      </c>
      <c r="F85" s="292" t="str">
        <f aca="false">'Ведомст.2022'!E88</f>
        <v>01402</v>
      </c>
      <c r="G85" s="254" t="n">
        <f aca="false">'Ведомст.2022'!F88</f>
        <v>0</v>
      </c>
      <c r="H85" s="293" t="n">
        <f aca="false">'Ведомст.2022'!G88</f>
        <v>2408.64</v>
      </c>
      <c r="I85" s="206"/>
      <c r="J85" s="255" t="n">
        <f aca="false">I85/H85*100</f>
        <v>0</v>
      </c>
    </row>
    <row r="86" customFormat="false" ht="129.6" hidden="false" customHeight="false" outlineLevel="0" collapsed="false">
      <c r="A86" s="283"/>
      <c r="B86" s="291" t="str">
        <f aca="false">'Ведомст.2022'!A89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C86" s="292" t="str">
        <f aca="false">'Ведомст.2022'!B89</f>
        <v>403</v>
      </c>
      <c r="D86" s="292" t="str">
        <f aca="false">'Ведомст.2022'!C89</f>
        <v>05</v>
      </c>
      <c r="E86" s="292" t="str">
        <f aca="false">'Ведомст.2022'!D89</f>
        <v>01</v>
      </c>
      <c r="F86" s="292" t="str">
        <f aca="false">'Ведомст.2022'!E89</f>
        <v>0140286040</v>
      </c>
      <c r="G86" s="254" t="str">
        <f aca="false">'Ведомст.2022'!F89</f>
        <v>500</v>
      </c>
      <c r="H86" s="293" t="n">
        <f aca="false">'Ведомст.2022'!G89</f>
        <v>2408.64</v>
      </c>
      <c r="I86" s="206"/>
      <c r="J86" s="255" t="n">
        <f aca="false">I86/H86*100</f>
        <v>0</v>
      </c>
    </row>
    <row r="87" customFormat="false" ht="57.6" hidden="false" customHeight="false" outlineLevel="0" collapsed="false">
      <c r="A87" s="283"/>
      <c r="B87" s="291" t="str">
        <f aca="false">'Ведомст.2022'!A90</f>
        <v>Комплекс процессных мероприятий "Обеспечение мероприятий по сносу расселенных многоквартирных домов, признанных аварийными и подлежащими сносу и разбору (демонтажу) жилых домов, признанных непригодными для проживания</v>
      </c>
      <c r="C87" s="292" t="str">
        <f aca="false">'Ведомст.2022'!B90</f>
        <v>403</v>
      </c>
      <c r="D87" s="292" t="str">
        <f aca="false">'Ведомст.2022'!C90</f>
        <v>05</v>
      </c>
      <c r="E87" s="292" t="str">
        <f aca="false">'Ведомст.2022'!D90</f>
        <v>01</v>
      </c>
      <c r="F87" s="292" t="str">
        <f aca="false">'Ведомст.2022'!E90</f>
        <v>01403</v>
      </c>
      <c r="G87" s="254" t="n">
        <f aca="false">'Ведомст.2022'!F90</f>
        <v>0</v>
      </c>
      <c r="H87" s="293" t="n">
        <f aca="false">'Ведомст.2022'!G90</f>
        <v>391.3592</v>
      </c>
      <c r="I87" s="206" t="n">
        <v>3.0002</v>
      </c>
      <c r="J87" s="255" t="n">
        <f aca="false">I87/H87*100</f>
        <v>0.766610316047253</v>
      </c>
    </row>
    <row r="88" customFormat="false" ht="28.8" hidden="false" customHeight="false" outlineLevel="0" collapsed="false">
      <c r="A88" s="283"/>
      <c r="B88" s="291" t="str">
        <f aca="false">'Ведомст.2022'!A92</f>
        <v>Муниципальная программа «Капитальный ремонт жилищного фонда муниципального образования Ковардицкое»</v>
      </c>
      <c r="C88" s="292" t="str">
        <f aca="false">'Ведомст.2022'!B92</f>
        <v>403</v>
      </c>
      <c r="D88" s="292" t="str">
        <f aca="false">'Ведомст.2022'!C92</f>
        <v>05</v>
      </c>
      <c r="E88" s="292" t="str">
        <f aca="false">'Ведомст.2022'!D92</f>
        <v>01</v>
      </c>
      <c r="F88" s="292" t="str">
        <f aca="false">'Ведомст.2022'!E92</f>
        <v>11</v>
      </c>
      <c r="G88" s="254" t="n">
        <f aca="false">'Ведомст.2022'!F92</f>
        <v>0</v>
      </c>
      <c r="H88" s="293" t="n">
        <f aca="false">'Ведомст.2022'!G92</f>
        <v>516.31989</v>
      </c>
      <c r="I88" s="206"/>
      <c r="J88" s="255" t="n">
        <f aca="false">I88/H88*100</f>
        <v>0</v>
      </c>
    </row>
    <row r="89" customFormat="false" ht="14.4" hidden="false" customHeight="false" outlineLevel="0" collapsed="false">
      <c r="A89" s="283"/>
      <c r="B89" s="291" t="e">
        <f aca="false">#REF!</f>
        <v>#REF!</v>
      </c>
      <c r="C89" s="292" t="e">
        <f aca="false">#REF!</f>
        <v>#REF!</v>
      </c>
      <c r="D89" s="292" t="e">
        <f aca="false">#REF!</f>
        <v>#REF!</v>
      </c>
      <c r="E89" s="292" t="e">
        <f aca="false">#REF!</f>
        <v>#REF!</v>
      </c>
      <c r="F89" s="292" t="e">
        <f aca="false">#REF!</f>
        <v>#REF!</v>
      </c>
      <c r="G89" s="254" t="e">
        <f aca="false">#REF!</f>
        <v>#REF!</v>
      </c>
      <c r="H89" s="293" t="e">
        <f aca="false">SUM(H90:H92)</f>
        <v>#REF!</v>
      </c>
      <c r="I89" s="293" t="n">
        <f aca="false">SUM(I90:I92)</f>
        <v>0</v>
      </c>
      <c r="J89" s="255" t="e">
        <f aca="false">I89/H89*100</f>
        <v>#REF!</v>
      </c>
    </row>
    <row r="90" customFormat="false" ht="14.4" hidden="false" customHeight="false" outlineLevel="0" collapsed="false">
      <c r="A90" s="283"/>
      <c r="B90" s="291" t="e">
        <f aca="false">#REF!</f>
        <v>#REF!</v>
      </c>
      <c r="C90" s="292" t="e">
        <f aca="false">#REF!</f>
        <v>#REF!</v>
      </c>
      <c r="D90" s="292" t="e">
        <f aca="false">#REF!</f>
        <v>#REF!</v>
      </c>
      <c r="E90" s="292" t="e">
        <f aca="false">#REF!</f>
        <v>#REF!</v>
      </c>
      <c r="F90" s="292" t="e">
        <f aca="false">#REF!</f>
        <v>#REF!</v>
      </c>
      <c r="G90" s="254" t="e">
        <f aca="false">#REF!</f>
        <v>#REF!</v>
      </c>
      <c r="H90" s="293" t="e">
        <f aca="false">#REF!</f>
        <v>#REF!</v>
      </c>
      <c r="I90" s="206"/>
      <c r="J90" s="255" t="e">
        <f aca="false">I90/H90*100</f>
        <v>#REF!</v>
      </c>
    </row>
    <row r="91" customFormat="false" ht="14.4" hidden="false" customHeight="false" outlineLevel="0" collapsed="false">
      <c r="A91" s="283"/>
      <c r="B91" s="291" t="e">
        <f aca="false">#REF!</f>
        <v>#REF!</v>
      </c>
      <c r="C91" s="292" t="e">
        <f aca="false">#REF!</f>
        <v>#REF!</v>
      </c>
      <c r="D91" s="292" t="e">
        <f aca="false">#REF!</f>
        <v>#REF!</v>
      </c>
      <c r="E91" s="292" t="e">
        <f aca="false">#REF!</f>
        <v>#REF!</v>
      </c>
      <c r="F91" s="292" t="e">
        <f aca="false">#REF!</f>
        <v>#REF!</v>
      </c>
      <c r="G91" s="254" t="e">
        <f aca="false">#REF!</f>
        <v>#REF!</v>
      </c>
      <c r="H91" s="293" t="e">
        <f aca="false">#REF!</f>
        <v>#REF!</v>
      </c>
      <c r="I91" s="206"/>
      <c r="J91" s="255" t="e">
        <f aca="false">I91/H91*100</f>
        <v>#REF!</v>
      </c>
    </row>
    <row r="92" customFormat="false" ht="14.4" hidden="false" customHeight="false" outlineLevel="0" collapsed="false">
      <c r="A92" s="283"/>
      <c r="B92" s="291" t="e">
        <f aca="false">#REF!</f>
        <v>#REF!</v>
      </c>
      <c r="C92" s="292" t="e">
        <f aca="false">#REF!</f>
        <v>#REF!</v>
      </c>
      <c r="D92" s="292" t="e">
        <f aca="false">#REF!</f>
        <v>#REF!</v>
      </c>
      <c r="E92" s="292" t="e">
        <f aca="false">#REF!</f>
        <v>#REF!</v>
      </c>
      <c r="F92" s="292" t="e">
        <f aca="false">#REF!</f>
        <v>#REF!</v>
      </c>
      <c r="G92" s="254" t="e">
        <f aca="false">#REF!</f>
        <v>#REF!</v>
      </c>
      <c r="H92" s="293" t="e">
        <f aca="false">#REF!</f>
        <v>#REF!</v>
      </c>
      <c r="I92" s="206"/>
      <c r="J92" s="255" t="e">
        <f aca="false">I92/H92*100</f>
        <v>#REF!</v>
      </c>
    </row>
    <row r="93" customFormat="false" ht="13.7" hidden="false" customHeight="false" outlineLevel="0" collapsed="false">
      <c r="A93" s="296"/>
      <c r="B93" s="279" t="str">
        <f aca="false">'Ведомст.2022'!A105</f>
        <v>Комплексы процессных мероприятий</v>
      </c>
      <c r="C93" s="280" t="str">
        <f aca="false">'Ведомст.2022'!B105</f>
        <v>403</v>
      </c>
      <c r="D93" s="280" t="str">
        <f aca="false">'Ведомст.2022'!C105</f>
        <v>05</v>
      </c>
      <c r="E93" s="192"/>
      <c r="F93" s="192"/>
      <c r="G93" s="193"/>
      <c r="H93" s="194" t="n">
        <f aca="false">H94</f>
        <v>85.861</v>
      </c>
      <c r="I93" s="194" t="n">
        <f aca="false">I94</f>
        <v>34.48358</v>
      </c>
      <c r="J93" s="281" t="n">
        <f aca="false">I93/H93*100</f>
        <v>40.1620992068576</v>
      </c>
    </row>
    <row r="94" s="286" customFormat="true" ht="43.2" hidden="false" customHeight="false" outlineLevel="0" collapsed="false">
      <c r="A94" s="284"/>
      <c r="B94" s="285" t="str">
        <f aca="false">'Ведомст.2022'!A106</f>
        <v>Комплекс процессных мероприятий «Повышение уровня комфортного проживания населения муниципального образования»</v>
      </c>
      <c r="C94" s="245" t="str">
        <f aca="false">'Ведомст.2022'!B106</f>
        <v>403</v>
      </c>
      <c r="D94" s="245" t="str">
        <f aca="false">'Ведомст.2022'!C106</f>
        <v>05</v>
      </c>
      <c r="E94" s="245" t="str">
        <f aca="false">'Ведомст.2022'!D106</f>
        <v>03</v>
      </c>
      <c r="F94" s="178"/>
      <c r="G94" s="244"/>
      <c r="H94" s="198" t="n">
        <f aca="false">H95</f>
        <v>85.861</v>
      </c>
      <c r="I94" s="198" t="n">
        <f aca="false">I95</f>
        <v>34.48358</v>
      </c>
      <c r="J94" s="256" t="n">
        <f aca="false">I94/H94*100</f>
        <v>40.1620992068576</v>
      </c>
    </row>
    <row r="95" s="290" customFormat="true" ht="57.6" hidden="false" customHeight="false" outlineLevel="0" collapsed="false">
      <c r="A95" s="287"/>
      <c r="B95" s="288" t="str">
        <f aca="false">'Ведомст.2022'!A107</f>
        <v>Расходы по уличному наружному освещению, текущему обслуживанию и ремонту сетей наружного освещения (Закупка товаров, работ и услуг для обеспечения государственных (муниципальных) нужд)</v>
      </c>
      <c r="C95" s="289" t="str">
        <f aca="false">'Ведомст.2022'!B107</f>
        <v>403</v>
      </c>
      <c r="D95" s="289" t="str">
        <f aca="false">'Ведомст.2022'!C107</f>
        <v>05</v>
      </c>
      <c r="E95" s="289" t="str">
        <f aca="false">'Ведомст.2022'!D107</f>
        <v>03</v>
      </c>
      <c r="F95" s="289" t="str">
        <f aca="false">'Ведомст.2022'!E107</f>
        <v>1040122330</v>
      </c>
      <c r="G95" s="248"/>
      <c r="H95" s="202" t="n">
        <f aca="false">H96</f>
        <v>85.861</v>
      </c>
      <c r="I95" s="202" t="n">
        <f aca="false">I96</f>
        <v>34.48358</v>
      </c>
      <c r="J95" s="250" t="n">
        <f aca="false">I95/H95*100</f>
        <v>40.1620992068576</v>
      </c>
    </row>
    <row r="96" s="290" customFormat="true" ht="43.2" hidden="false" customHeight="false" outlineLevel="0" collapsed="false">
      <c r="A96" s="287"/>
      <c r="B96" s="288" t="str">
        <f aca="false">'Ведомст.2022'!A108</f>
        <v>Расходы по уличному наружному освещению, текущему обслуживанию и ремонту сетей наружного освещения (Иные бюджетные ассигнования)</v>
      </c>
      <c r="C96" s="289" t="str">
        <f aca="false">'Ведомст.2022'!B108</f>
        <v>403</v>
      </c>
      <c r="D96" s="289" t="str">
        <f aca="false">'Ведомст.2022'!C108</f>
        <v>05</v>
      </c>
      <c r="E96" s="289" t="str">
        <f aca="false">'Ведомст.2022'!D108</f>
        <v>03</v>
      </c>
      <c r="F96" s="289" t="str">
        <f aca="false">'Ведомст.2022'!E108</f>
        <v>1040122330</v>
      </c>
      <c r="G96" s="248"/>
      <c r="H96" s="202" t="n">
        <f aca="false">H97</f>
        <v>85.861</v>
      </c>
      <c r="I96" s="202" t="n">
        <f aca="false">I97</f>
        <v>34.48358</v>
      </c>
      <c r="J96" s="250" t="n">
        <f aca="false">I96/H96*100</f>
        <v>40.1620992068576</v>
      </c>
    </row>
    <row r="97" customFormat="false" ht="28.8" hidden="false" customHeight="false" outlineLevel="0" collapsed="false">
      <c r="A97" s="283"/>
      <c r="B97" s="291" t="str">
        <f aca="false">'Ведомст.2022'!A109</f>
        <v>Расходы на содержание и ремонт памятников (Закупка товаров, работ и услуг для обеспечения государственных (муниципальных) нужд)</v>
      </c>
      <c r="C97" s="292" t="str">
        <f aca="false">'Ведомст.2022'!B109</f>
        <v>403</v>
      </c>
      <c r="D97" s="292" t="str">
        <f aca="false">'Ведомст.2022'!C109</f>
        <v>05</v>
      </c>
      <c r="E97" s="292" t="str">
        <f aca="false">'Ведомст.2022'!D109</f>
        <v>03</v>
      </c>
      <c r="F97" s="292" t="str">
        <f aca="false">'Ведомст.2022'!E109</f>
        <v>1040122340</v>
      </c>
      <c r="G97" s="254" t="str">
        <f aca="false">'Ведомст.2022'!F109</f>
        <v>200</v>
      </c>
      <c r="H97" s="293" t="n">
        <f aca="false">'Ведомст.2022'!G109</f>
        <v>85.861</v>
      </c>
      <c r="I97" s="206" t="n">
        <v>34.48358</v>
      </c>
      <c r="J97" s="255" t="n">
        <f aca="false">I97/H97*100</f>
        <v>40.1620992068576</v>
      </c>
    </row>
    <row r="98" customFormat="false" ht="27.4" hidden="false" customHeight="false" outlineLevel="0" collapsed="false">
      <c r="A98" s="238"/>
      <c r="B98" s="279" t="str">
        <f aca="false">'Ведомст.2022'!A115</f>
        <v>Региональные проекты, не входящие в национальные проекты</v>
      </c>
      <c r="C98" s="280" t="str">
        <f aca="false">'Ведомст.2022'!B115</f>
        <v>403</v>
      </c>
      <c r="D98" s="280" t="str">
        <f aca="false">'Ведомст.2022'!C115</f>
        <v>05</v>
      </c>
      <c r="E98" s="192"/>
      <c r="F98" s="192"/>
      <c r="G98" s="193"/>
      <c r="H98" s="194" t="n">
        <f aca="false">H99</f>
        <v>1333.7</v>
      </c>
      <c r="I98" s="194" t="n">
        <f aca="false">I99</f>
        <v>0</v>
      </c>
      <c r="J98" s="281" t="n">
        <f aca="false">I98/H98*100</f>
        <v>0</v>
      </c>
    </row>
    <row r="99" s="286" customFormat="true" ht="14.4" hidden="false" customHeight="false" outlineLevel="0" collapsed="false">
      <c r="A99" s="244"/>
      <c r="B99" s="285" t="str">
        <f aca="false">'Ведомст.2022'!A116</f>
        <v>Региональный проект "Благоустройство сельских территорий"</v>
      </c>
      <c r="C99" s="245" t="str">
        <f aca="false">'Ведомст.2022'!B116</f>
        <v>403</v>
      </c>
      <c r="D99" s="245" t="str">
        <f aca="false">'Ведомст.2022'!C116</f>
        <v>05</v>
      </c>
      <c r="E99" s="245" t="str">
        <f aca="false">'Ведомст.2022'!D116</f>
        <v>03</v>
      </c>
      <c r="F99" s="196"/>
      <c r="G99" s="197"/>
      <c r="H99" s="198" t="n">
        <f aca="false">H100</f>
        <v>1333.7</v>
      </c>
      <c r="I99" s="198" t="n">
        <f aca="false">I100</f>
        <v>0</v>
      </c>
      <c r="J99" s="256" t="n">
        <f aca="false">I99/H99*100</f>
        <v>0</v>
      </c>
    </row>
    <row r="100" s="290" customFormat="true" ht="43.2" hidden="false" customHeight="false" outlineLevel="0" collapsed="false">
      <c r="A100" s="248"/>
      <c r="B100" s="288" t="str">
        <f aca="false">'Ведомст.2022'!A117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C100" s="289" t="str">
        <f aca="false">'Ведомст.2022'!B117</f>
        <v>403</v>
      </c>
      <c r="D100" s="289" t="str">
        <f aca="false">'Ведомст.2022'!C117</f>
        <v>05</v>
      </c>
      <c r="E100" s="289" t="str">
        <f aca="false">'Ведомст.2022'!D117</f>
        <v>03</v>
      </c>
      <c r="F100" s="289" t="str">
        <f aca="false">'Ведомст.2022'!E117</f>
        <v>17201S1670</v>
      </c>
      <c r="G100" s="201"/>
      <c r="H100" s="202" t="n">
        <f aca="false">H101</f>
        <v>1333.7</v>
      </c>
      <c r="I100" s="202" t="n">
        <f aca="false">I101</f>
        <v>0</v>
      </c>
      <c r="J100" s="250" t="n">
        <f aca="false">I100/H100*100</f>
        <v>0</v>
      </c>
    </row>
    <row r="101" s="290" customFormat="true" ht="43.2" hidden="false" customHeight="false" outlineLevel="0" collapsed="false">
      <c r="A101" s="248"/>
      <c r="B101" s="288" t="str">
        <f aca="false">'Ведомст.2022'!A118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C101" s="289" t="str">
        <f aca="false">'Ведомст.2022'!B118</f>
        <v>403</v>
      </c>
      <c r="D101" s="289" t="str">
        <f aca="false">'Ведомст.2022'!C118</f>
        <v>05</v>
      </c>
      <c r="E101" s="289" t="str">
        <f aca="false">'Ведомст.2022'!D118</f>
        <v>03</v>
      </c>
      <c r="F101" s="289" t="str">
        <f aca="false">'Ведомст.2022'!E118</f>
        <v>17201S167М</v>
      </c>
      <c r="G101" s="201"/>
      <c r="H101" s="202" t="n">
        <f aca="false">H102</f>
        <v>1333.7</v>
      </c>
      <c r="I101" s="202" t="n">
        <f aca="false">I102</f>
        <v>0</v>
      </c>
      <c r="J101" s="250" t="n">
        <f aca="false">I101/H101*100</f>
        <v>0</v>
      </c>
    </row>
    <row r="102" s="290" customFormat="true" ht="28.8" hidden="false" customHeight="false" outlineLevel="0" collapsed="false">
      <c r="A102" s="248"/>
      <c r="B102" s="288" t="str">
        <f aca="false">'Ведомст.2022'!A119</f>
        <v>Муниципальная программа «Комплексное развитие сельских территорий муниципального образования Ковардицкое»</v>
      </c>
      <c r="C102" s="289" t="str">
        <f aca="false">'Ведомст.2022'!B119</f>
        <v>403</v>
      </c>
      <c r="D102" s="289" t="str">
        <f aca="false">'Ведомст.2022'!C119</f>
        <v>05</v>
      </c>
      <c r="E102" s="289" t="str">
        <f aca="false">'Ведомст.2022'!D119</f>
        <v>03</v>
      </c>
      <c r="F102" s="289" t="str">
        <f aca="false">'Ведомст.2022'!E119</f>
        <v>18</v>
      </c>
      <c r="G102" s="201"/>
      <c r="H102" s="202" t="n">
        <f aca="false">H103</f>
        <v>1333.7</v>
      </c>
      <c r="I102" s="202" t="n">
        <f aca="false">I103</f>
        <v>0</v>
      </c>
      <c r="J102" s="250" t="n">
        <f aca="false">I102/H102*100</f>
        <v>0</v>
      </c>
    </row>
    <row r="103" customFormat="false" ht="14.4" hidden="false" customHeight="false" outlineLevel="0" collapsed="false">
      <c r="A103" s="253"/>
      <c r="B103" s="291" t="str">
        <f aca="false">'Ведомст.2022'!A120</f>
        <v>Региональные проекты, не входящие в национальные проекты</v>
      </c>
      <c r="C103" s="292" t="str">
        <f aca="false">'Ведомст.2022'!B120</f>
        <v>403</v>
      </c>
      <c r="D103" s="292" t="str">
        <f aca="false">'Ведомст.2022'!C120</f>
        <v>05</v>
      </c>
      <c r="E103" s="292" t="str">
        <f aca="false">'Ведомст.2022'!D120</f>
        <v>03</v>
      </c>
      <c r="F103" s="292" t="str">
        <f aca="false">'Ведомст.2022'!E120</f>
        <v>182</v>
      </c>
      <c r="G103" s="254" t="n">
        <f aca="false">'Ведомст.2022'!F120</f>
        <v>0</v>
      </c>
      <c r="H103" s="293" t="n">
        <f aca="false">'Ведомст.2022'!G120</f>
        <v>1333.7</v>
      </c>
      <c r="I103" s="206"/>
      <c r="J103" s="255" t="n">
        <f aca="false">I103/H103*100</f>
        <v>0</v>
      </c>
    </row>
    <row r="104" customFormat="false" ht="14.4" hidden="false" customHeight="false" outlineLevel="0" collapsed="false">
      <c r="A104" s="283"/>
      <c r="B104" s="279" t="str">
        <f aca="false">'Ведомст.2022'!A121</f>
        <v>Региональный проект «Благоустройство сельских территорий»</v>
      </c>
      <c r="C104" s="280" t="str">
        <f aca="false">'Ведомст.2022'!B121</f>
        <v>403</v>
      </c>
      <c r="D104" s="280" t="str">
        <f aca="false">'Ведомст.2022'!C121</f>
        <v>05</v>
      </c>
      <c r="E104" s="192"/>
      <c r="F104" s="192"/>
      <c r="G104" s="193"/>
      <c r="H104" s="172" t="n">
        <f aca="false">H105</f>
        <v>10</v>
      </c>
      <c r="I104" s="172" t="n">
        <f aca="false">I105</f>
        <v>43.21</v>
      </c>
      <c r="J104" s="281" t="n">
        <f aca="false">I104/H104*100</f>
        <v>432.1</v>
      </c>
    </row>
    <row r="105" s="286" customFormat="true" ht="14.4" hidden="false" customHeight="false" outlineLevel="0" collapsed="false">
      <c r="A105" s="284"/>
      <c r="B105" s="285" t="e">
        <f aca="false">#REF!</f>
        <v>#REF!</v>
      </c>
      <c r="C105" s="245" t="e">
        <f aca="false">#REF!</f>
        <v>#REF!</v>
      </c>
      <c r="D105" s="245" t="e">
        <f aca="false">#REF!</f>
        <v>#REF!</v>
      </c>
      <c r="E105" s="245" t="e">
        <f aca="false">#REF!</f>
        <v>#REF!</v>
      </c>
      <c r="F105" s="196"/>
      <c r="G105" s="197"/>
      <c r="H105" s="198" t="n">
        <f aca="false">H106</f>
        <v>10</v>
      </c>
      <c r="I105" s="198" t="n">
        <f aca="false">I106</f>
        <v>43.21</v>
      </c>
      <c r="J105" s="256" t="n">
        <f aca="false">I105/H105*100</f>
        <v>432.1</v>
      </c>
    </row>
    <row r="106" s="290" customFormat="true" ht="43.2" hidden="false" customHeight="false" outlineLevel="0" collapsed="false">
      <c r="A106" s="287"/>
      <c r="B106" s="288" t="str">
        <f aca="false">'Ведомст.2022'!A122</f>
        <v>Обеспечение комплексного развития сельских территорий по благоустройству (Закупка товаров, работ и услуг для обеспечения государственных (муниципальных) нужд)</v>
      </c>
      <c r="C106" s="289" t="str">
        <f aca="false">'Ведомст.2022'!B122</f>
        <v>403</v>
      </c>
      <c r="D106" s="289" t="str">
        <f aca="false">'Ведомст.2022'!C122</f>
        <v>05</v>
      </c>
      <c r="E106" s="289" t="str">
        <f aca="false">'Ведомст.2022'!D122</f>
        <v>03</v>
      </c>
      <c r="F106" s="289" t="str">
        <f aca="false">'Ведомст.2022'!E122</f>
        <v>18201S5764</v>
      </c>
      <c r="G106" s="201"/>
      <c r="H106" s="202" t="n">
        <f aca="false">H107</f>
        <v>10</v>
      </c>
      <c r="I106" s="202" t="n">
        <f aca="false">I107</f>
        <v>43.21</v>
      </c>
      <c r="J106" s="250" t="n">
        <f aca="false">I106/H106*100</f>
        <v>432.1</v>
      </c>
    </row>
    <row r="107" s="290" customFormat="true" ht="14.4" hidden="false" customHeight="false" outlineLevel="0" collapsed="false">
      <c r="A107" s="287"/>
      <c r="B107" s="288" t="str">
        <f aca="false">'Ведомст.2022'!A123</f>
        <v>ОХРАНА ОКРУЖАЮЩЕЙ СРЕДЫ</v>
      </c>
      <c r="C107" s="289" t="str">
        <f aca="false">'Ведомст.2022'!B123</f>
        <v>403</v>
      </c>
      <c r="D107" s="289" t="str">
        <f aca="false">'Ведомст.2022'!C123</f>
        <v>06</v>
      </c>
      <c r="E107" s="289" t="n">
        <f aca="false">'Ведомст.2022'!D123</f>
        <v>0</v>
      </c>
      <c r="F107" s="289" t="n">
        <f aca="false">'Ведомст.2022'!E123</f>
        <v>0</v>
      </c>
      <c r="G107" s="201"/>
      <c r="H107" s="202" t="n">
        <f aca="false">H108</f>
        <v>10</v>
      </c>
      <c r="I107" s="202" t="n">
        <f aca="false">I108</f>
        <v>43.21</v>
      </c>
      <c r="J107" s="250" t="n">
        <f aca="false">I107/H107*100</f>
        <v>432.1</v>
      </c>
    </row>
    <row r="108" customFormat="false" ht="14.4" hidden="false" customHeight="false" outlineLevel="0" collapsed="false">
      <c r="A108" s="283"/>
      <c r="B108" s="291" t="str">
        <f aca="false">'Ведомст.2022'!A124</f>
        <v>Другие вопросы в области охраны окружающей среды</v>
      </c>
      <c r="C108" s="292" t="str">
        <f aca="false">'Ведомст.2022'!B124</f>
        <v>403</v>
      </c>
      <c r="D108" s="292" t="str">
        <f aca="false">'Ведомст.2022'!C124</f>
        <v>06</v>
      </c>
      <c r="E108" s="292" t="str">
        <f aca="false">'Ведомст.2022'!D124</f>
        <v>05</v>
      </c>
      <c r="F108" s="292" t="n">
        <f aca="false">'Ведомст.2022'!E124</f>
        <v>0</v>
      </c>
      <c r="G108" s="254" t="n">
        <f aca="false">'Ведомст.2022'!F124</f>
        <v>0</v>
      </c>
      <c r="H108" s="293" t="n">
        <f aca="false">'Ведомст.2022'!G124</f>
        <v>10</v>
      </c>
      <c r="I108" s="206" t="n">
        <v>43.21</v>
      </c>
      <c r="J108" s="255" t="n">
        <f aca="false">I108/H108*100</f>
        <v>432.1</v>
      </c>
    </row>
    <row r="109" customFormat="false" ht="27.4" hidden="false" customHeight="false" outlineLevel="0" collapsed="false">
      <c r="A109" s="240" t="s">
        <v>297</v>
      </c>
      <c r="B109" s="279" t="str">
        <f aca="false">'Ведомст.2022'!A125</f>
        <v>Муниципальная программа «Благоустройство территории муниципального образования Ковардицкое»</v>
      </c>
      <c r="C109" s="280" t="str">
        <f aca="false">'Ведомст.2022'!B125</f>
        <v>403</v>
      </c>
      <c r="D109" s="192"/>
      <c r="E109" s="192"/>
      <c r="F109" s="192"/>
      <c r="G109" s="193"/>
      <c r="H109" s="194" t="n">
        <f aca="false">H110</f>
        <v>39885.39291</v>
      </c>
      <c r="I109" s="194" t="n">
        <f aca="false">I110</f>
        <v>2336.44612</v>
      </c>
      <c r="J109" s="281" t="n">
        <f aca="false">I109/H109*100</f>
        <v>5.85789921957672</v>
      </c>
    </row>
    <row r="110" customFormat="false" ht="13.7" hidden="false" customHeight="false" outlineLevel="0" collapsed="false">
      <c r="A110" s="240"/>
      <c r="B110" s="279" t="str">
        <f aca="false">'Ведомст.2022'!A126</f>
        <v>Комплексы процессных мероприятий</v>
      </c>
      <c r="C110" s="280" t="str">
        <f aca="false">'Ведомст.2022'!B126</f>
        <v>403</v>
      </c>
      <c r="D110" s="280" t="str">
        <f aca="false">'Ведомст.2022'!C126</f>
        <v>06</v>
      </c>
      <c r="E110" s="192"/>
      <c r="F110" s="192"/>
      <c r="G110" s="193"/>
      <c r="H110" s="194" t="n">
        <f aca="false">H111</f>
        <v>39885.39291</v>
      </c>
      <c r="I110" s="194" t="n">
        <f aca="false">I111</f>
        <v>2336.44612</v>
      </c>
      <c r="J110" s="281" t="n">
        <f aca="false">I110/H110*100</f>
        <v>5.85789921957672</v>
      </c>
    </row>
    <row r="111" s="286" customFormat="true" ht="43.2" hidden="false" customHeight="false" outlineLevel="0" collapsed="false">
      <c r="A111" s="284"/>
      <c r="B111" s="285" t="str">
        <f aca="false">'Ведомст.2022'!A127</f>
        <v>Комплекс процессных мероприятий «Повышение уровня комфортного проживания населения муниципального образования»</v>
      </c>
      <c r="C111" s="245" t="str">
        <f aca="false">'Ведомст.2022'!B127</f>
        <v>403</v>
      </c>
      <c r="D111" s="245" t="str">
        <f aca="false">'Ведомст.2022'!C127</f>
        <v>06</v>
      </c>
      <c r="E111" s="245" t="str">
        <f aca="false">'Ведомст.2022'!D127</f>
        <v>05</v>
      </c>
      <c r="F111" s="178"/>
      <c r="G111" s="244"/>
      <c r="H111" s="180" t="n">
        <f aca="false">H112</f>
        <v>39885.39291</v>
      </c>
      <c r="I111" s="180" t="n">
        <f aca="false">I112</f>
        <v>2336.44612</v>
      </c>
      <c r="J111" s="256" t="n">
        <f aca="false">I111/H111*100</f>
        <v>5.85789921957672</v>
      </c>
    </row>
    <row r="112" s="290" customFormat="true" ht="43.2" hidden="false" customHeight="false" outlineLevel="0" collapsed="false">
      <c r="A112" s="287"/>
      <c r="B112" s="288" t="str">
        <f aca="false">'Ведомст.2022'!A122</f>
        <v>Обеспечение комплексного развития сельских территорий по благоустройству (Закупка товаров, работ и услуг для обеспечения государственных (муниципальных) нужд)</v>
      </c>
      <c r="C112" s="289" t="str">
        <f aca="false">'Ведомст.2022'!B122</f>
        <v>403</v>
      </c>
      <c r="D112" s="289" t="e">
        <f aca="false">#REF!</f>
        <v>#REF!</v>
      </c>
      <c r="E112" s="289" t="e">
        <f aca="false">#REF!</f>
        <v>#REF!</v>
      </c>
      <c r="F112" s="289" t="str">
        <f aca="false">'Ведомст.2022'!E122</f>
        <v>18201S5764</v>
      </c>
      <c r="G112" s="248"/>
      <c r="H112" s="186" t="n">
        <f aca="false">H113</f>
        <v>39885.39291</v>
      </c>
      <c r="I112" s="186" t="n">
        <f aca="false">I113</f>
        <v>2336.44612</v>
      </c>
      <c r="J112" s="250" t="n">
        <f aca="false">I112/H112*100</f>
        <v>5.85789921957672</v>
      </c>
    </row>
    <row r="113" s="290" customFormat="true" ht="14.4" hidden="false" customHeight="false" outlineLevel="0" collapsed="false">
      <c r="A113" s="287"/>
      <c r="B113" s="288" t="str">
        <f aca="false">'Ведомст.2022'!A123</f>
        <v>ОХРАНА ОКРУЖАЮЩЕЙ СРЕДЫ</v>
      </c>
      <c r="C113" s="289" t="str">
        <f aca="false">'Ведомст.2022'!B123</f>
        <v>403</v>
      </c>
      <c r="D113" s="289" t="str">
        <f aca="false">'Ведомст.2022'!C128</f>
        <v>06</v>
      </c>
      <c r="E113" s="289" t="str">
        <f aca="false">'Ведомст.2022'!D128</f>
        <v>05</v>
      </c>
      <c r="F113" s="289" t="n">
        <f aca="false">'Ведомст.2022'!E123</f>
        <v>0</v>
      </c>
      <c r="G113" s="248"/>
      <c r="H113" s="186" t="n">
        <f aca="false">SUM(H114:H116)</f>
        <v>39885.39291</v>
      </c>
      <c r="I113" s="186" t="n">
        <f aca="false">SUM(I114:I116)</f>
        <v>2336.44612</v>
      </c>
      <c r="J113" s="250" t="n">
        <f aca="false">I113/H113*100</f>
        <v>5.85789921957672</v>
      </c>
    </row>
    <row r="114" customFormat="false" ht="14.4" hidden="false" customHeight="false" outlineLevel="0" collapsed="false">
      <c r="A114" s="283"/>
      <c r="B114" s="291" t="str">
        <f aca="false">'Ведомст.2022'!A129</f>
        <v>КУЛЬТУРА, КИНЕМАТОГРАФИЯ</v>
      </c>
      <c r="C114" s="292" t="str">
        <f aca="false">'Ведомст.2022'!B129</f>
        <v>403</v>
      </c>
      <c r="D114" s="292" t="str">
        <f aca="false">'Ведомст.2022'!C129</f>
        <v>08</v>
      </c>
      <c r="E114" s="292" t="n">
        <f aca="false">'Ведомст.2022'!D129</f>
        <v>0</v>
      </c>
      <c r="F114" s="292" t="n">
        <f aca="false">'Ведомст.2022'!E129</f>
        <v>0</v>
      </c>
      <c r="G114" s="254" t="n">
        <f aca="false">'Ведомст.2022'!F129</f>
        <v>0</v>
      </c>
      <c r="H114" s="293" t="n">
        <f aca="false">'Ведомст.2022'!G129</f>
        <v>13295.13097</v>
      </c>
      <c r="I114" s="206" t="n">
        <f aca="false">1157.79652+345.71684</f>
        <v>1503.51336</v>
      </c>
      <c r="J114" s="255" t="n">
        <f aca="false">I114/H114*100</f>
        <v>11.3087517783211</v>
      </c>
    </row>
    <row r="115" customFormat="false" ht="14.4" hidden="false" customHeight="false" outlineLevel="0" collapsed="false">
      <c r="A115" s="283"/>
      <c r="B115" s="291" t="str">
        <f aca="false">'Ведомст.2022'!A130</f>
        <v>Культура</v>
      </c>
      <c r="C115" s="292" t="str">
        <f aca="false">'Ведомст.2022'!B130</f>
        <v>403</v>
      </c>
      <c r="D115" s="292" t="str">
        <f aca="false">'Ведомст.2022'!C130</f>
        <v>08</v>
      </c>
      <c r="E115" s="292" t="str">
        <f aca="false">'Ведомст.2022'!D130</f>
        <v>01</v>
      </c>
      <c r="F115" s="292" t="n">
        <f aca="false">'Ведомст.2022'!E130</f>
        <v>0</v>
      </c>
      <c r="G115" s="254" t="n">
        <f aca="false">'Ведомст.2022'!F130</f>
        <v>0</v>
      </c>
      <c r="H115" s="293" t="n">
        <f aca="false">'Ведомст.2022'!G130</f>
        <v>13295.13097</v>
      </c>
      <c r="I115" s="206" t="n">
        <v>581.35657</v>
      </c>
      <c r="J115" s="255" t="n">
        <f aca="false">I115/H115*100</f>
        <v>4.3727028437088</v>
      </c>
    </row>
    <row r="116" customFormat="false" ht="28.8" hidden="false" customHeight="false" outlineLevel="0" collapsed="false">
      <c r="A116" s="283"/>
      <c r="B116" s="291" t="str">
        <f aca="false">'Ведомст.2022'!A131</f>
        <v>Муниципальная программа «Развитие культуры муниципального образования Ковардицкое»</v>
      </c>
      <c r="C116" s="292" t="str">
        <f aca="false">'Ведомст.2022'!B131</f>
        <v>403</v>
      </c>
      <c r="D116" s="292" t="str">
        <f aca="false">'Ведомст.2022'!C131</f>
        <v>08</v>
      </c>
      <c r="E116" s="292" t="str">
        <f aca="false">'Ведомст.2022'!D131</f>
        <v>01</v>
      </c>
      <c r="F116" s="292" t="str">
        <f aca="false">'Ведомст.2022'!E131</f>
        <v>03</v>
      </c>
      <c r="G116" s="254" t="n">
        <f aca="false">'Ведомст.2022'!F131</f>
        <v>0</v>
      </c>
      <c r="H116" s="293" t="n">
        <f aca="false">'Ведомст.2022'!G131</f>
        <v>13295.13097</v>
      </c>
      <c r="I116" s="206" t="n">
        <f aca="false">247.537+3.941+0.09819</f>
        <v>251.57619</v>
      </c>
      <c r="J116" s="255" t="n">
        <f aca="false">I116/H116*100</f>
        <v>1.89224303670022</v>
      </c>
    </row>
    <row r="117" customFormat="false" ht="41.05" hidden="false" customHeight="false" outlineLevel="0" collapsed="false">
      <c r="A117" s="238" t="s">
        <v>298</v>
      </c>
      <c r="B117" s="279" t="str">
        <f aca="false">'Ведомст.2022'!A132</f>
        <v>Региональные проекты, обеспечивающие достижение результатов федеральных проектов, входящих в состав национальных проектов</v>
      </c>
      <c r="C117" s="280" t="str">
        <f aca="false">'Ведомст.2022'!B132</f>
        <v>403</v>
      </c>
      <c r="D117" s="175"/>
      <c r="E117" s="175"/>
      <c r="F117" s="175"/>
      <c r="G117" s="238"/>
      <c r="H117" s="194" t="n">
        <f aca="false">H118</f>
        <v>26403.48092</v>
      </c>
      <c r="I117" s="194" t="n">
        <f aca="false">I118</f>
        <v>3402.8</v>
      </c>
      <c r="J117" s="281" t="n">
        <f aca="false">I117/H117*100</f>
        <v>12.8876946577997</v>
      </c>
    </row>
    <row r="118" customFormat="false" ht="14.4" hidden="false" customHeight="false" outlineLevel="0" collapsed="false">
      <c r="A118" s="283"/>
      <c r="B118" s="279" t="str">
        <f aca="false">'Ведомст.2022'!A133</f>
        <v>Региональный проект "Творческие люди"</v>
      </c>
      <c r="C118" s="280" t="str">
        <f aca="false">'Ведомст.2022'!B133</f>
        <v>403</v>
      </c>
      <c r="D118" s="280" t="str">
        <f aca="false">'Ведомст.2022'!C133</f>
        <v>08</v>
      </c>
      <c r="E118" s="192"/>
      <c r="F118" s="192"/>
      <c r="G118" s="193"/>
      <c r="H118" s="194" t="n">
        <f aca="false">H119</f>
        <v>26403.48092</v>
      </c>
      <c r="I118" s="194" t="n">
        <f aca="false">I119</f>
        <v>3402.8</v>
      </c>
      <c r="J118" s="281" t="n">
        <f aca="false">I118/H118*100</f>
        <v>12.8876946577997</v>
      </c>
    </row>
    <row r="119" s="286" customFormat="true" ht="57.6" hidden="false" customHeight="false" outlineLevel="0" collapsed="false">
      <c r="A119" s="284"/>
      <c r="B119" s="285" t="str">
        <f aca="false">'Ведомст.2022'!A134</f>
        <v>Государственная поддержка отрасли культуры на поддержку лучших сельских учреждений культуры (Предоставление субсидий бюджетным, автономным учреждениям и иным некоммерческим организациям)</v>
      </c>
      <c r="C119" s="245" t="str">
        <f aca="false">'Ведомст.2022'!B134</f>
        <v>403</v>
      </c>
      <c r="D119" s="245" t="str">
        <f aca="false">'Ведомст.2022'!C134</f>
        <v>08</v>
      </c>
      <c r="E119" s="245" t="str">
        <f aca="false">'Ведомст.2022'!D134</f>
        <v>01</v>
      </c>
      <c r="F119" s="196"/>
      <c r="G119" s="197"/>
      <c r="H119" s="198" t="n">
        <f aca="false">H120</f>
        <v>26403.48092</v>
      </c>
      <c r="I119" s="198" t="n">
        <f aca="false">I120</f>
        <v>3402.8</v>
      </c>
      <c r="J119" s="256" t="n">
        <f aca="false">I119/H119*100</f>
        <v>12.8876946577997</v>
      </c>
    </row>
    <row r="120" s="290" customFormat="true" ht="28.8" hidden="false" customHeight="false" outlineLevel="0" collapsed="false">
      <c r="A120" s="287"/>
      <c r="B120" s="288" t="str">
        <f aca="false">'Ведомст.2022'!A135</f>
        <v>Региональные проекты, не входящие в состав национальных проектов</v>
      </c>
      <c r="C120" s="289" t="str">
        <f aca="false">'Ведомст.2022'!B135</f>
        <v>403</v>
      </c>
      <c r="D120" s="289" t="str">
        <f aca="false">'Ведомст.2022'!C135</f>
        <v>08</v>
      </c>
      <c r="E120" s="289" t="str">
        <f aca="false">'Ведомст.2022'!D135</f>
        <v>01</v>
      </c>
      <c r="F120" s="289" t="str">
        <f aca="false">'Ведомст.2022'!E135</f>
        <v>032</v>
      </c>
      <c r="G120" s="201"/>
      <c r="H120" s="202" t="n">
        <f aca="false">H121</f>
        <v>26403.48092</v>
      </c>
      <c r="I120" s="202" t="n">
        <f aca="false">I121</f>
        <v>3402.8</v>
      </c>
      <c r="J120" s="250" t="n">
        <f aca="false">I120/H120*100</f>
        <v>12.8876946577997</v>
      </c>
    </row>
    <row r="121" s="290" customFormat="true" ht="28.8" hidden="false" customHeight="false" outlineLevel="0" collapsed="false">
      <c r="A121" s="287"/>
      <c r="B121" s="288" t="str">
        <f aca="false">'Ведомст.2022'!A136</f>
        <v>Региональный проект "Сохранение и развитие культуры Владимирской области"</v>
      </c>
      <c r="C121" s="289" t="str">
        <f aca="false">'Ведомст.2022'!B136</f>
        <v>403</v>
      </c>
      <c r="D121" s="289" t="str">
        <f aca="false">'Ведомст.2022'!C136</f>
        <v>08</v>
      </c>
      <c r="E121" s="289" t="str">
        <f aca="false">'Ведомст.2022'!D136</f>
        <v>01</v>
      </c>
      <c r="F121" s="289" t="str">
        <f aca="false">'Ведомст.2022'!E136</f>
        <v>03201</v>
      </c>
      <c r="G121" s="201"/>
      <c r="H121" s="202" t="n">
        <f aca="false">H122+H124</f>
        <v>26403.48092</v>
      </c>
      <c r="I121" s="202" t="n">
        <f aca="false">I122+I124</f>
        <v>3402.8</v>
      </c>
      <c r="J121" s="250" t="n">
        <f aca="false">I121/H121*100</f>
        <v>12.8876946577997</v>
      </c>
    </row>
    <row r="122" s="290" customFormat="true" ht="43.2" hidden="false" customHeight="false" outlineLevel="0" collapsed="false">
      <c r="A122" s="287"/>
      <c r="B122" s="288" t="str">
        <f aca="false">'Ведомст.2022'!A137</f>
        <v>Реализация творческих проектов на селе в сфере культуры (Предоставление субсидий бюджетным, автономным учреждениям и иным некоммерческим организациям)</v>
      </c>
      <c r="C122" s="289" t="str">
        <f aca="false">'Ведомст.2022'!B137</f>
        <v>403</v>
      </c>
      <c r="D122" s="289" t="str">
        <f aca="false">'Ведомст.2022'!C137</f>
        <v>08</v>
      </c>
      <c r="E122" s="289" t="str">
        <f aca="false">'Ведомст.2022'!D137</f>
        <v>01</v>
      </c>
      <c r="F122" s="289" t="str">
        <f aca="false">'Ведомст.2022'!E137</f>
        <v>0320171330</v>
      </c>
      <c r="G122" s="201"/>
      <c r="H122" s="202" t="n">
        <f aca="false">H123</f>
        <v>12991.99997</v>
      </c>
      <c r="I122" s="202" t="n">
        <f aca="false">I123</f>
        <v>32.4</v>
      </c>
      <c r="J122" s="250" t="n">
        <f aca="false">I122/H122*100</f>
        <v>0.249384237029058</v>
      </c>
    </row>
    <row r="123" customFormat="false" ht="14.4" hidden="false" customHeight="false" outlineLevel="0" collapsed="false">
      <c r="A123" s="283"/>
      <c r="B123" s="291" t="str">
        <f aca="false">'Ведомст.2022'!A138</f>
        <v>Комплексы процессных мероприятий</v>
      </c>
      <c r="C123" s="292" t="str">
        <f aca="false">'Ведомст.2022'!B138</f>
        <v>403</v>
      </c>
      <c r="D123" s="292" t="str">
        <f aca="false">'Ведомст.2022'!C138</f>
        <v>08</v>
      </c>
      <c r="E123" s="292" t="str">
        <f aca="false">'Ведомст.2022'!D138</f>
        <v>01</v>
      </c>
      <c r="F123" s="292" t="str">
        <f aca="false">'Ведомст.2022'!E138</f>
        <v>034</v>
      </c>
      <c r="G123" s="254" t="n">
        <f aca="false">'Ведомст.2022'!F138</f>
        <v>0</v>
      </c>
      <c r="H123" s="293" t="n">
        <f aca="false">'Ведомст.2022'!G138</f>
        <v>12991.99997</v>
      </c>
      <c r="I123" s="206" t="n">
        <v>32.4</v>
      </c>
      <c r="J123" s="255" t="n">
        <f aca="false">I123/H123*100</f>
        <v>0.249384237029058</v>
      </c>
    </row>
    <row r="124" s="290" customFormat="true" ht="57.6" hidden="false" customHeight="false" outlineLevel="0" collapsed="false">
      <c r="A124" s="287"/>
      <c r="B124" s="297" t="str">
        <f aca="false">'Ведомст.2022'!A139</f>
        <v>Комплекс процессных мероприятий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C124" s="298" t="str">
        <f aca="false">'Ведомст.2022'!B139</f>
        <v>403</v>
      </c>
      <c r="D124" s="298" t="str">
        <f aca="false">'Ведомст.2022'!C139</f>
        <v>08</v>
      </c>
      <c r="E124" s="298" t="str">
        <f aca="false">'Ведомст.2022'!D139</f>
        <v>01</v>
      </c>
      <c r="F124" s="298" t="str">
        <f aca="false">'Ведомст.2022'!E139</f>
        <v>03401</v>
      </c>
      <c r="G124" s="248"/>
      <c r="H124" s="186" t="n">
        <f aca="false">SUM(H125:H128)</f>
        <v>13411.48095</v>
      </c>
      <c r="I124" s="186" t="n">
        <f aca="false">SUM(I125:I128)</f>
        <v>3370.4</v>
      </c>
      <c r="J124" s="250" t="n">
        <f aca="false">I124/H124*100</f>
        <v>25.1307071349194</v>
      </c>
    </row>
    <row r="125" s="290" customFormat="true" ht="115.2" hidden="false" customHeight="false" outlineLevel="0" collapsed="false">
      <c r="A125" s="287"/>
      <c r="B125" s="291" t="str">
        <f aca="false">'Ведомст.2022'!A140</f>
        <v>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муниципальных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C125" s="292" t="str">
        <f aca="false">'Ведомст.2022'!B140</f>
        <v>403</v>
      </c>
      <c r="D125" s="292" t="str">
        <f aca="false">'Ведомст.2022'!C140</f>
        <v>08</v>
      </c>
      <c r="E125" s="292" t="str">
        <f aca="false">'Ведомст.2022'!D140</f>
        <v>01</v>
      </c>
      <c r="F125" s="292" t="str">
        <f aca="false">'Ведомст.2022'!E140</f>
        <v>0340171960</v>
      </c>
      <c r="G125" s="254" t="str">
        <f aca="false">'Ведомст.2022'!F140</f>
        <v>600</v>
      </c>
      <c r="H125" s="293" t="n">
        <f aca="false">'Ведомст.2022'!G140</f>
        <v>126.9</v>
      </c>
      <c r="I125" s="206" t="n">
        <v>494.1</v>
      </c>
      <c r="J125" s="255" t="n">
        <f aca="false">I125/H125*100</f>
        <v>389.36170212766</v>
      </c>
    </row>
    <row r="126" s="290" customFormat="true" ht="28.8" hidden="false" customHeight="false" outlineLevel="0" collapsed="false">
      <c r="A126" s="287"/>
      <c r="B126" s="291" t="str">
        <f aca="false">'Ведомст.2022'!A141</f>
        <v>Комплекс процессных мероприятий «Обеспечение деятельности (оказание услуг) дворцов культуры,  других учреждений культуры»</v>
      </c>
      <c r="C126" s="292" t="str">
        <f aca="false">'Ведомст.2022'!B141</f>
        <v>403</v>
      </c>
      <c r="D126" s="292" t="str">
        <f aca="false">'Ведомст.2022'!C141</f>
        <v>08</v>
      </c>
      <c r="E126" s="292" t="str">
        <f aca="false">'Ведомст.2022'!D141</f>
        <v>01</v>
      </c>
      <c r="F126" s="292" t="str">
        <f aca="false">'Ведомст.2022'!E141</f>
        <v>03402</v>
      </c>
      <c r="G126" s="254" t="n">
        <f aca="false">'Ведомст.2022'!F141</f>
        <v>0</v>
      </c>
      <c r="H126" s="293" t="n">
        <f aca="false">'Ведомст.2022'!G141</f>
        <v>12865.09997</v>
      </c>
      <c r="I126" s="206" t="n">
        <v>26.1</v>
      </c>
      <c r="J126" s="255" t="n">
        <f aca="false">I126/H126*100</f>
        <v>0.202874443734307</v>
      </c>
    </row>
    <row r="127" customFormat="false" ht="86.4" hidden="false" customHeight="false" outlineLevel="0" collapsed="false">
      <c r="A127" s="283"/>
      <c r="B127" s="291" t="str">
        <f aca="false">'Ведомст.2022'!A143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C127" s="292" t="str">
        <f aca="false">'Ведомст.2022'!B143</f>
        <v>403</v>
      </c>
      <c r="D127" s="292" t="str">
        <f aca="false">'Ведомст.2022'!C143</f>
        <v>08</v>
      </c>
      <c r="E127" s="292" t="str">
        <f aca="false">'Ведомст.2022'!D143</f>
        <v>01</v>
      </c>
      <c r="F127" s="292" t="str">
        <f aca="false">'Ведомст.2022'!E143</f>
        <v>03402S039М</v>
      </c>
      <c r="G127" s="254" t="str">
        <f aca="false">'Ведомст.2022'!F143</f>
        <v>600</v>
      </c>
      <c r="H127" s="293" t="n">
        <f aca="false">'Ведомст.2022'!G143</f>
        <v>138.327</v>
      </c>
      <c r="I127" s="206" t="n">
        <v>94.7</v>
      </c>
      <c r="J127" s="255" t="n">
        <f aca="false">I127/H127*100</f>
        <v>68.4609656827662</v>
      </c>
    </row>
    <row r="128" customFormat="false" ht="43.2" hidden="false" customHeight="false" outlineLevel="0" collapsed="false">
      <c r="A128" s="283"/>
      <c r="B128" s="291" t="str">
        <f aca="false">'Ведомст.2022'!A144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C128" s="292" t="str">
        <f aca="false">'Ведомст.2022'!B144</f>
        <v>403</v>
      </c>
      <c r="D128" s="292" t="str">
        <f aca="false">'Ведомст.2022'!C144</f>
        <v>08</v>
      </c>
      <c r="E128" s="292" t="str">
        <f aca="false">'Ведомст.2022'!D144</f>
        <v>01</v>
      </c>
      <c r="F128" s="292" t="str">
        <f aca="false">'Ведомст.2022'!E144</f>
        <v>03402Д0520</v>
      </c>
      <c r="G128" s="254" t="str">
        <f aca="false">'Ведомст.2022'!F144</f>
        <v>600</v>
      </c>
      <c r="H128" s="293" t="n">
        <f aca="false">'Ведомст.2022'!G144</f>
        <v>281.15398</v>
      </c>
      <c r="I128" s="206" t="n">
        <f aca="false">2511.6+243.9</f>
        <v>2755.5</v>
      </c>
      <c r="J128" s="255" t="n">
        <f aca="false">I128/H128*100</f>
        <v>980.067932881477</v>
      </c>
    </row>
    <row r="129" customFormat="false" ht="14.4" hidden="false" customHeight="false" outlineLevel="0" collapsed="false">
      <c r="A129" s="299"/>
      <c r="B129" s="279" t="s">
        <v>271</v>
      </c>
      <c r="C129" s="280"/>
      <c r="D129" s="192"/>
      <c r="E129" s="192"/>
      <c r="F129" s="192"/>
      <c r="G129" s="193"/>
      <c r="H129" s="194" t="e">
        <f aca="false">H11</f>
        <v>#REF!</v>
      </c>
      <c r="I129" s="194" t="n">
        <f aca="false">I11</f>
        <v>9402.0346</v>
      </c>
      <c r="J129" s="281" t="e">
        <f aca="false">I129/H129*100</f>
        <v>#REF!</v>
      </c>
    </row>
    <row r="130" customFormat="false" ht="15.85" hidden="false" customHeight="false" outlineLevel="0" collapsed="false">
      <c r="A130" s="300"/>
      <c r="B130" s="301"/>
      <c r="C130" s="301"/>
      <c r="D130" s="302"/>
      <c r="E130" s="302"/>
      <c r="F130" s="302"/>
      <c r="G130" s="302"/>
      <c r="H130" s="303"/>
    </row>
    <row r="131" customFormat="false" ht="15.85" hidden="false" customHeight="false" outlineLevel="0" collapsed="false">
      <c r="A131" s="300"/>
      <c r="B131" s="301"/>
      <c r="C131" s="301"/>
      <c r="D131" s="302"/>
      <c r="E131" s="302"/>
      <c r="F131" s="302"/>
      <c r="G131" s="302"/>
      <c r="H131" s="304" t="e">
        <f aca="false">#REF!-'Вед.'!H129</f>
        <v>#REF!</v>
      </c>
      <c r="I131" s="305" t="n">
        <f aca="false">I129-9402.0346</f>
        <v>0</v>
      </c>
    </row>
    <row r="132" customFormat="false" ht="15.85" hidden="false" customHeight="false" outlineLevel="0" collapsed="false">
      <c r="A132" s="300"/>
      <c r="B132" s="301"/>
      <c r="C132" s="301"/>
      <c r="D132" s="302"/>
      <c r="E132" s="302"/>
      <c r="F132" s="302"/>
      <c r="G132" s="302"/>
      <c r="H132" s="303"/>
    </row>
  </sheetData>
  <autoFilter ref="A9:M131"/>
  <mergeCells count="6">
    <mergeCell ref="H1:J1"/>
    <mergeCell ref="H2:J2"/>
    <mergeCell ref="H3:J3"/>
    <mergeCell ref="H4:J4"/>
    <mergeCell ref="A6:J6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A76" activeCellId="0" sqref="A76:H77"/>
    </sheetView>
  </sheetViews>
  <sheetFormatPr defaultColWidth="9.12109375" defaultRowHeight="14.4" zeroHeight="false" outlineLevelRow="0" outlineLevelCol="0"/>
  <cols>
    <col collapsed="false" customWidth="true" hidden="false" outlineLevel="0" max="1" min="1" style="61" width="56.61"/>
    <col collapsed="false" customWidth="true" hidden="false" outlineLevel="0" max="2" min="2" style="62" width="4.37"/>
    <col collapsed="false" customWidth="true" hidden="false" outlineLevel="0" max="3" min="3" style="62" width="3.99"/>
    <col collapsed="false" customWidth="true" hidden="false" outlineLevel="0" max="4" min="4" style="63" width="14.61"/>
    <col collapsed="false" customWidth="true" hidden="false" outlineLevel="0" max="5" min="5" style="63" width="4.61"/>
    <col collapsed="false" customWidth="true" hidden="false" outlineLevel="0" max="6" min="6" style="230" width="14.86"/>
    <col collapsed="false" customWidth="true" hidden="false" outlineLevel="0" max="7" min="7" style="65" width="14.86"/>
    <col collapsed="false" customWidth="true" hidden="false" outlineLevel="0" max="8" min="8" style="65" width="13.49"/>
    <col collapsed="false" customWidth="false" hidden="false" outlineLevel="0" max="257" min="9" style="65" width="9.12"/>
  </cols>
  <sheetData>
    <row r="1" customFormat="false" ht="15.85" hidden="false" customHeight="false" outlineLevel="0" collapsed="false">
      <c r="A1" s="268"/>
      <c r="B1" s="268"/>
      <c r="C1" s="268"/>
      <c r="D1" s="268"/>
      <c r="E1" s="268"/>
      <c r="F1" s="268"/>
    </row>
    <row r="2" customFormat="false" ht="15.85" hidden="false" customHeight="false" outlineLevel="0" collapsed="false">
      <c r="A2" s="268"/>
      <c r="B2" s="268"/>
      <c r="C2" s="268"/>
      <c r="D2" s="268"/>
      <c r="E2" s="268"/>
      <c r="F2" s="268"/>
    </row>
    <row r="3" customFormat="false" ht="15.85" hidden="false" customHeight="false" outlineLevel="0" collapsed="false">
      <c r="A3" s="268"/>
      <c r="B3" s="268"/>
      <c r="C3" s="268"/>
      <c r="D3" s="268"/>
      <c r="E3" s="268"/>
      <c r="F3" s="268"/>
    </row>
    <row r="4" customFormat="false" ht="14.4" hidden="false" customHeight="false" outlineLevel="0" collapsed="false">
      <c r="A4" s="263"/>
      <c r="B4" s="263"/>
      <c r="C4" s="263"/>
      <c r="D4" s="263"/>
      <c r="E4" s="263"/>
      <c r="F4" s="263"/>
    </row>
    <row r="5" customFormat="false" ht="14.4" hidden="false" customHeight="false" outlineLevel="0" collapsed="false">
      <c r="A5" s="306"/>
      <c r="B5" s="306"/>
      <c r="C5" s="306"/>
      <c r="D5" s="306"/>
      <c r="E5" s="306"/>
      <c r="F5" s="307"/>
    </row>
    <row r="6" customFormat="false" ht="41.05" hidden="false" customHeight="false" outlineLevel="0" collapsed="false">
      <c r="A6" s="235" t="s">
        <v>7</v>
      </c>
      <c r="B6" s="238" t="s">
        <v>9</v>
      </c>
      <c r="C6" s="238" t="s">
        <v>10</v>
      </c>
      <c r="D6" s="238" t="s">
        <v>11</v>
      </c>
      <c r="E6" s="238" t="s">
        <v>12</v>
      </c>
      <c r="F6" s="236" t="s">
        <v>291</v>
      </c>
      <c r="G6" s="236" t="s">
        <v>279</v>
      </c>
      <c r="H6" s="236" t="s">
        <v>292</v>
      </c>
    </row>
    <row r="7" s="74" customFormat="true" ht="13.7" hidden="false" customHeight="false" outlineLevel="0" collapsed="false">
      <c r="A7" s="235" t="n">
        <v>1</v>
      </c>
      <c r="B7" s="235" t="n">
        <v>2</v>
      </c>
      <c r="C7" s="235" t="n">
        <v>3</v>
      </c>
      <c r="D7" s="235" t="n">
        <v>4</v>
      </c>
      <c r="E7" s="235" t="n">
        <v>5</v>
      </c>
      <c r="F7" s="235" t="n">
        <v>6</v>
      </c>
      <c r="G7" s="235" t="n">
        <v>7</v>
      </c>
      <c r="H7" s="235" t="n">
        <v>8</v>
      </c>
    </row>
    <row r="8" s="81" customFormat="true" ht="14.25" hidden="false" customHeight="true" outlineLevel="0" collapsed="false">
      <c r="A8" s="237" t="str">
        <f aca="false">'Ведомст.2022'!A1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8" s="238" t="str">
        <f aca="false">'Ведомст.2022'!C13</f>
        <v>01</v>
      </c>
      <c r="C8" s="193"/>
      <c r="D8" s="239"/>
      <c r="E8" s="240"/>
      <c r="F8" s="194" t="e">
        <f aca="false">F9+F17+F27+F22</f>
        <v>#REF!</v>
      </c>
      <c r="G8" s="194" t="n">
        <f aca="false">G9+G17+G27+G22</f>
        <v>3287.53016</v>
      </c>
      <c r="H8" s="241" t="e">
        <f aca="false">G8/F8*100</f>
        <v>#REF!</v>
      </c>
    </row>
    <row r="9" s="87" customFormat="true" ht="41.25" hidden="false" customHeight="true" outlineLevel="0" collapsed="false">
      <c r="A9" s="243" t="str">
        <f aca="false">'Ведомст.2022'!A14</f>
        <v>Глава администрации муниципального образования</v>
      </c>
      <c r="B9" s="244" t="str">
        <f aca="false">'Ведомст.2022'!C14</f>
        <v>01</v>
      </c>
      <c r="C9" s="244" t="str">
        <f aca="false">'Ведомст.2022'!D14</f>
        <v>04</v>
      </c>
      <c r="D9" s="245"/>
      <c r="E9" s="246"/>
      <c r="F9" s="198" t="n">
        <f aca="false">F10+F12</f>
        <v>7252.58357</v>
      </c>
      <c r="G9" s="198" t="n">
        <f aca="false">G10+G12</f>
        <v>532.11304</v>
      </c>
      <c r="H9" s="256" t="n">
        <f aca="false">G9/F9*100</f>
        <v>7.33687567835913</v>
      </c>
    </row>
    <row r="10" s="104" customFormat="true" ht="14.4" hidden="false" customHeight="false" outlineLevel="0" collapsed="false">
      <c r="A10" s="247" t="str">
        <f aca="false">'Ведомст.2022'!A15</f>
        <v>Иные непрограммные расходы</v>
      </c>
      <c r="B10" s="248" t="str">
        <f aca="false">'Ведомст.2022'!C15</f>
        <v>01</v>
      </c>
      <c r="C10" s="248" t="str">
        <f aca="false">'Ведомст.2022'!D15</f>
        <v>04</v>
      </c>
      <c r="D10" s="289"/>
      <c r="E10" s="249"/>
      <c r="F10" s="202" t="n">
        <f aca="false">F11</f>
        <v>1260.9397</v>
      </c>
      <c r="G10" s="202" t="n">
        <f aca="false">G11</f>
        <v>171.18384</v>
      </c>
      <c r="H10" s="250" t="n">
        <f aca="false">G10/F10*100</f>
        <v>13.5758942318971</v>
      </c>
    </row>
    <row r="11" customFormat="false" ht="64.8" hidden="false" customHeight="false" outlineLevel="0" collapsed="false">
      <c r="A11" s="252" t="str">
        <f aca="false">'Ведомст.2022'!A17</f>
        <v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1" s="253" t="str">
        <f aca="false">'Ведомст.2022'!C17</f>
        <v>01</v>
      </c>
      <c r="C11" s="253" t="str">
        <f aca="false">'Ведомст.2022'!D17</f>
        <v>04</v>
      </c>
      <c r="D11" s="292"/>
      <c r="E11" s="254"/>
      <c r="F11" s="191" t="n">
        <f aca="false">'Ведомст.2022'!G17</f>
        <v>1260.9397</v>
      </c>
      <c r="G11" s="191" t="n">
        <f aca="false">'Вед.'!I16</f>
        <v>171.18384</v>
      </c>
      <c r="H11" s="255" t="n">
        <f aca="false">G11/F11*100</f>
        <v>13.5758942318971</v>
      </c>
    </row>
    <row r="12" s="104" customFormat="true" ht="77.8" hidden="false" customHeight="false" outlineLevel="0" collapsed="false">
      <c r="A12" s="247" t="str">
        <f aca="false">'Ведомст.2022'!A18</f>
        <v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2" s="248" t="str">
        <f aca="false">'Ведомст.2022'!C18</f>
        <v>01</v>
      </c>
      <c r="C12" s="248" t="str">
        <f aca="false">'Ведомст.2022'!D18</f>
        <v>04</v>
      </c>
      <c r="D12" s="184" t="str">
        <f aca="false">'Ведомст.2022'!E18</f>
        <v>7790055491</v>
      </c>
      <c r="E12" s="248"/>
      <c r="F12" s="186" t="n">
        <f aca="false">F13</f>
        <v>5991.64387</v>
      </c>
      <c r="G12" s="186" t="n">
        <f aca="false">G13</f>
        <v>360.9292</v>
      </c>
      <c r="H12" s="308" t="n">
        <f aca="false">G12/F12*100</f>
        <v>6.02387604856094</v>
      </c>
    </row>
    <row r="13" s="104" customFormat="true" ht="14.4" hidden="false" customHeight="false" outlineLevel="0" collapsed="false">
      <c r="A13" s="247" t="str">
        <f aca="false">'Ведомст.2022'!A19</f>
        <v>Непрограммные расходы органов местного самоуправления</v>
      </c>
      <c r="B13" s="248" t="str">
        <f aca="false">'Ведомст.2022'!C19</f>
        <v>01</v>
      </c>
      <c r="C13" s="248" t="str">
        <f aca="false">'Ведомст.2022'!D19</f>
        <v>04</v>
      </c>
      <c r="D13" s="184" t="str">
        <f aca="false">'Ведомст.2022'!E19</f>
        <v>99</v>
      </c>
      <c r="E13" s="248"/>
      <c r="F13" s="186" t="n">
        <f aca="false">F14+F15+F16</f>
        <v>5991.64387</v>
      </c>
      <c r="G13" s="186" t="n">
        <f aca="false">G14+G15+G16</f>
        <v>360.9292</v>
      </c>
      <c r="H13" s="308" t="n">
        <f aca="false">G13/F13*100</f>
        <v>6.02387604856094</v>
      </c>
    </row>
    <row r="14" customFormat="false" ht="67.5" hidden="false" customHeight="true" outlineLevel="0" collapsed="false">
      <c r="A14" s="252" t="str">
        <f aca="false">'Ведомст.2022'!A20</f>
        <v>Иные непрограммные расходы</v>
      </c>
      <c r="B14" s="253" t="str">
        <f aca="false">'Ведомст.2022'!C20</f>
        <v>01</v>
      </c>
      <c r="C14" s="253" t="str">
        <f aca="false">'Ведомст.2022'!D20</f>
        <v>04</v>
      </c>
      <c r="D14" s="188" t="str">
        <f aca="false">'Ведомст.2022'!E20</f>
        <v>999</v>
      </c>
      <c r="E14" s="253" t="n">
        <f aca="false">'Ведомст.2022'!F20</f>
        <v>0</v>
      </c>
      <c r="F14" s="191" t="n">
        <f aca="false">'Ведомст.2022'!G20</f>
        <v>2030.18129</v>
      </c>
      <c r="G14" s="191" t="n">
        <f aca="false">'Вед.'!I19</f>
        <v>348.1792</v>
      </c>
      <c r="H14" s="309" t="n">
        <f aca="false">G14/F14*100</f>
        <v>17.1501531274579</v>
      </c>
    </row>
    <row r="15" customFormat="false" ht="14.4" hidden="false" customHeight="false" outlineLevel="0" collapsed="false">
      <c r="A15" s="212" t="str">
        <f aca="false">'Ведомст.2022'!A21</f>
        <v>Иные непрограммные расходы</v>
      </c>
      <c r="B15" s="253" t="str">
        <f aca="false">'Ведомст.2022'!C21</f>
        <v>01</v>
      </c>
      <c r="C15" s="253" t="str">
        <f aca="false">'Ведомст.2022'!D21</f>
        <v>04</v>
      </c>
      <c r="D15" s="188" t="str">
        <f aca="false">'Ведомст.2022'!E21</f>
        <v>99900</v>
      </c>
      <c r="E15" s="253" t="n">
        <f aca="false">'Ведомст.2022'!F21</f>
        <v>0</v>
      </c>
      <c r="F15" s="293" t="n">
        <f aca="false">'Ведомст.2022'!G21</f>
        <v>2030.18129</v>
      </c>
      <c r="G15" s="293" t="n">
        <f aca="false">'Вед.'!I20</f>
        <v>0</v>
      </c>
      <c r="H15" s="309" t="n">
        <f aca="false">G15/F15*100</f>
        <v>0</v>
      </c>
    </row>
    <row r="16" customFormat="false" ht="64.8" hidden="false" customHeight="false" outlineLevel="0" collapsed="false">
      <c r="A16" s="252" t="str">
        <f aca="false">'Ведомст.2022'!A22</f>
        <v>Расходы на выплаты по оплате труда работников муниципальных орган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6" s="253" t="str">
        <f aca="false">'Ведомст.2022'!C22</f>
        <v>01</v>
      </c>
      <c r="C16" s="253" t="str">
        <f aca="false">'Ведомст.2022'!D22</f>
        <v>04</v>
      </c>
      <c r="D16" s="188" t="str">
        <f aca="false">'Ведомст.2022'!E22</f>
        <v>9990000110</v>
      </c>
      <c r="E16" s="253" t="str">
        <f aca="false">'Ведомст.2022'!F22</f>
        <v>100</v>
      </c>
      <c r="F16" s="191" t="n">
        <f aca="false">'Ведомст.2022'!G22</f>
        <v>1931.28129</v>
      </c>
      <c r="G16" s="191" t="n">
        <f aca="false">'Вед.'!I21</f>
        <v>12.75</v>
      </c>
      <c r="H16" s="309" t="n">
        <f aca="false">G16/F16*100</f>
        <v>0.66018347850302</v>
      </c>
    </row>
    <row r="17" s="87" customFormat="true" ht="39.1" hidden="false" customHeight="true" outlineLevel="0" collapsed="false">
      <c r="A17" s="243" t="str">
        <f aca="false">'Ведомст.2022'!A23</f>
        <v>Расходы на обеспечение функций муниципальных органов (Закупка товаров, работ и услуг для обеспечения государственных (муниципальных) нужд)</v>
      </c>
      <c r="B17" s="244" t="str">
        <f aca="false">'Ведомст.2022'!C23</f>
        <v>01</v>
      </c>
      <c r="C17" s="244" t="str">
        <f aca="false">'Ведомст.2022'!D23</f>
        <v>04</v>
      </c>
      <c r="D17" s="178"/>
      <c r="E17" s="244"/>
      <c r="F17" s="198" t="n">
        <f aca="false">F18</f>
        <v>580</v>
      </c>
      <c r="G17" s="198" t="n">
        <f aca="false">G18</f>
        <v>102.5</v>
      </c>
      <c r="H17" s="256" t="n">
        <f aca="false">G17/F17*100</f>
        <v>17.6724137931035</v>
      </c>
    </row>
    <row r="18" customFormat="false" ht="39.1" hidden="false" customHeight="true" outlineLevel="0" collapsed="false">
      <c r="A18" s="247" t="str">
        <f aca="false">'Ведомст.2022'!A24</f>
        <v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8" s="248" t="str">
        <f aca="false">'Ведомст.2022'!C24</f>
        <v>01</v>
      </c>
      <c r="C18" s="248" t="str">
        <f aca="false">'Ведомст.2022'!D24</f>
        <v>04</v>
      </c>
      <c r="D18" s="184" t="str">
        <f aca="false">'Ведомст.2022'!E24</f>
        <v>9990055491</v>
      </c>
      <c r="E18" s="248"/>
      <c r="F18" s="206" t="n">
        <f aca="false">F19</f>
        <v>580</v>
      </c>
      <c r="G18" s="206" t="n">
        <f aca="false">G19</f>
        <v>102.5</v>
      </c>
      <c r="H18" s="308" t="n">
        <f aca="false">G18/F18*100</f>
        <v>17.6724137931035</v>
      </c>
    </row>
    <row r="19" customFormat="false" ht="39.1" hidden="false" customHeight="true" outlineLevel="0" collapsed="false">
      <c r="A19" s="247" t="str">
        <f aca="false">'Ведомст.2022'!A25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19" s="248" t="str">
        <f aca="false">'Ведомст.2022'!C25</f>
        <v>01</v>
      </c>
      <c r="C19" s="248" t="str">
        <f aca="false">'Ведомст.2022'!D25</f>
        <v>04</v>
      </c>
      <c r="D19" s="184" t="str">
        <f aca="false">'Ведомст.2022'!E25</f>
        <v>9990086040</v>
      </c>
      <c r="E19" s="248"/>
      <c r="F19" s="206" t="n">
        <f aca="false">F20</f>
        <v>580</v>
      </c>
      <c r="G19" s="206" t="n">
        <f aca="false">G20</f>
        <v>102.5</v>
      </c>
      <c r="H19" s="308" t="n">
        <f aca="false">G19/F19*100</f>
        <v>17.6724137931035</v>
      </c>
    </row>
    <row r="20" s="104" customFormat="true" ht="25.95" hidden="false" customHeight="false" outlineLevel="0" collapsed="false">
      <c r="A20" s="247" t="str">
        <f aca="false">'Ведомст.2022'!A26</f>
        <v>Обеспечение деятельности финансовых, налоговых и таможенных органов и органов финансового (финансово-бюджетного) надзора</v>
      </c>
      <c r="B20" s="248" t="str">
        <f aca="false">'Ведомст.2022'!C26</f>
        <v>01</v>
      </c>
      <c r="C20" s="248" t="str">
        <f aca="false">'Ведомст.2022'!D26</f>
        <v>06</v>
      </c>
      <c r="D20" s="184" t="n">
        <f aca="false">'Ведомст.2022'!E26</f>
        <v>0</v>
      </c>
      <c r="E20" s="248"/>
      <c r="F20" s="202" t="n">
        <f aca="false">F21</f>
        <v>580</v>
      </c>
      <c r="G20" s="202" t="n">
        <f aca="false">G21</f>
        <v>102.5</v>
      </c>
      <c r="H20" s="308" t="n">
        <f aca="false">G20/F20*100</f>
        <v>17.6724137931035</v>
      </c>
    </row>
    <row r="21" customFormat="false" ht="25.95" hidden="false" customHeight="false" outlineLevel="0" collapsed="false">
      <c r="A21" s="252" t="str">
        <f aca="false">'Ведомст.2022'!A27</f>
        <v>Муниципальная программа «Управление муниципальными финансами муниципального образования Ковардицкое»</v>
      </c>
      <c r="B21" s="253" t="str">
        <f aca="false">'Ведомст.2022'!C27</f>
        <v>01</v>
      </c>
      <c r="C21" s="253" t="str">
        <f aca="false">'Ведомст.2022'!D27</f>
        <v>06</v>
      </c>
      <c r="D21" s="188" t="str">
        <f aca="false">'Ведомст.2022'!E27</f>
        <v>08</v>
      </c>
      <c r="E21" s="253" t="n">
        <f aca="false">'Ведомст.2022'!F27</f>
        <v>0</v>
      </c>
      <c r="F21" s="206" t="n">
        <f aca="false">'Ведомст.2022'!G27</f>
        <v>580</v>
      </c>
      <c r="G21" s="206" t="n">
        <f aca="false">'Вед.'!I26</f>
        <v>102.5</v>
      </c>
      <c r="H21" s="309" t="n">
        <f aca="false">G21/F21*100</f>
        <v>17.6724137931035</v>
      </c>
    </row>
    <row r="22" s="87" customFormat="true" ht="14.4" hidden="false" customHeight="false" outlineLevel="0" collapsed="false">
      <c r="A22" s="243" t="e">
        <f aca="false">#REF!</f>
        <v>#REF!</v>
      </c>
      <c r="B22" s="244" t="e">
        <f aca="false">#REF!</f>
        <v>#REF!</v>
      </c>
      <c r="C22" s="244" t="e">
        <f aca="false">#REF!</f>
        <v>#REF!</v>
      </c>
      <c r="D22" s="178"/>
      <c r="E22" s="244"/>
      <c r="F22" s="198" t="e">
        <f aca="false">F23</f>
        <v>#REF!</v>
      </c>
      <c r="G22" s="198" t="n">
        <f aca="false">G23</f>
        <v>0</v>
      </c>
      <c r="H22" s="256" t="e">
        <f aca="false">G22/F22*100</f>
        <v>#REF!</v>
      </c>
    </row>
    <row r="23" s="104" customFormat="true" ht="14.4" hidden="false" customHeight="false" outlineLevel="0" collapsed="false">
      <c r="A23" s="247" t="e">
        <f aca="false">#REF!</f>
        <v>#REF!</v>
      </c>
      <c r="B23" s="248" t="e">
        <f aca="false">#REF!</f>
        <v>#REF!</v>
      </c>
      <c r="C23" s="248" t="e">
        <f aca="false">#REF!</f>
        <v>#REF!</v>
      </c>
      <c r="D23" s="184" t="e">
        <f aca="false">#REF!</f>
        <v>#REF!</v>
      </c>
      <c r="E23" s="248"/>
      <c r="F23" s="202" t="e">
        <f aca="false">F24</f>
        <v>#REF!</v>
      </c>
      <c r="G23" s="202" t="n">
        <f aca="false">G24</f>
        <v>0</v>
      </c>
      <c r="H23" s="308" t="e">
        <f aca="false">G23/F23*100</f>
        <v>#REF!</v>
      </c>
    </row>
    <row r="24" s="104" customFormat="true" ht="14.4" hidden="false" customHeight="false" outlineLevel="0" collapsed="false">
      <c r="A24" s="247" t="e">
        <f aca="false">#REF!</f>
        <v>#REF!</v>
      </c>
      <c r="B24" s="248" t="e">
        <f aca="false">#REF!</f>
        <v>#REF!</v>
      </c>
      <c r="C24" s="248" t="e">
        <f aca="false">#REF!</f>
        <v>#REF!</v>
      </c>
      <c r="D24" s="184" t="e">
        <f aca="false">#REF!</f>
        <v>#REF!</v>
      </c>
      <c r="E24" s="248"/>
      <c r="F24" s="202" t="e">
        <f aca="false">SUM(F25:F26)</f>
        <v>#REF!</v>
      </c>
      <c r="G24" s="202" t="n">
        <f aca="false">SUM(G25:G26)</f>
        <v>0</v>
      </c>
      <c r="H24" s="308" t="e">
        <f aca="false">G24/F24*100</f>
        <v>#REF!</v>
      </c>
    </row>
    <row r="25" customFormat="false" ht="14.4" hidden="false" customHeight="false" outlineLevel="0" collapsed="false">
      <c r="A25" s="252" t="e">
        <f aca="false">#REF!</f>
        <v>#REF!</v>
      </c>
      <c r="B25" s="253" t="e">
        <f aca="false">#REF!</f>
        <v>#REF!</v>
      </c>
      <c r="C25" s="253" t="e">
        <f aca="false">#REF!</f>
        <v>#REF!</v>
      </c>
      <c r="D25" s="188" t="e">
        <f aca="false">#REF!</f>
        <v>#REF!</v>
      </c>
      <c r="E25" s="253" t="e">
        <f aca="false">#REF!</f>
        <v>#REF!</v>
      </c>
      <c r="F25" s="206" t="e">
        <f aca="false">#REF!</f>
        <v>#REF!</v>
      </c>
      <c r="G25" s="206" t="n">
        <f aca="false">'Вед.'!I30</f>
        <v>0</v>
      </c>
      <c r="H25" s="309" t="e">
        <f aca="false">G25/F25*100</f>
        <v>#REF!</v>
      </c>
    </row>
    <row r="26" customFormat="false" ht="14.4" hidden="false" customHeight="false" outlineLevel="0" collapsed="false">
      <c r="A26" s="252" t="e">
        <f aca="false">#REF!</f>
        <v>#REF!</v>
      </c>
      <c r="B26" s="253" t="e">
        <f aca="false">#REF!</f>
        <v>#REF!</v>
      </c>
      <c r="C26" s="253" t="e">
        <f aca="false">#REF!</f>
        <v>#REF!</v>
      </c>
      <c r="D26" s="188" t="e">
        <f aca="false">#REF!</f>
        <v>#REF!</v>
      </c>
      <c r="E26" s="253" t="e">
        <f aca="false">#REF!</f>
        <v>#REF!</v>
      </c>
      <c r="F26" s="206" t="e">
        <f aca="false">#REF!</f>
        <v>#REF!</v>
      </c>
      <c r="G26" s="206" t="n">
        <f aca="false">'Вед.'!I31</f>
        <v>0</v>
      </c>
      <c r="H26" s="309" t="e">
        <f aca="false">G26/F26*100</f>
        <v>#REF!</v>
      </c>
    </row>
    <row r="27" s="87" customFormat="true" ht="18" hidden="false" customHeight="true" outlineLevel="0" collapsed="false">
      <c r="A27" s="243" t="str">
        <f aca="false">'Ведомст.2022'!A31</f>
        <v>Другие общегосударственные вопросы</v>
      </c>
      <c r="B27" s="197" t="str">
        <f aca="false">'Ведомст.2022'!C31</f>
        <v>01</v>
      </c>
      <c r="C27" s="197" t="str">
        <f aca="false">'Ведомст.2022'!D31</f>
        <v>13</v>
      </c>
      <c r="D27" s="196"/>
      <c r="E27" s="197"/>
      <c r="F27" s="198" t="e">
        <f aca="false">F28+F36+F41</f>
        <v>#REF!</v>
      </c>
      <c r="G27" s="198" t="n">
        <f aca="false">G28+G36+G41</f>
        <v>2652.91712</v>
      </c>
      <c r="H27" s="256" t="e">
        <f aca="false">G27/F27*100</f>
        <v>#REF!</v>
      </c>
    </row>
    <row r="28" s="104" customFormat="true" ht="14.4" hidden="false" customHeight="false" outlineLevel="0" collapsed="false">
      <c r="A28" s="247" t="e">
        <f aca="false">#REF!</f>
        <v>#REF!</v>
      </c>
      <c r="B28" s="248" t="e">
        <f aca="false">#REF!</f>
        <v>#REF!</v>
      </c>
      <c r="C28" s="248" t="e">
        <f aca="false">#REF!</f>
        <v>#REF!</v>
      </c>
      <c r="D28" s="184" t="e">
        <f aca="false">#REF!</f>
        <v>#REF!</v>
      </c>
      <c r="E28" s="249"/>
      <c r="F28" s="202" t="e">
        <f aca="false">F29+F33</f>
        <v>#REF!</v>
      </c>
      <c r="G28" s="202" t="n">
        <f aca="false">G29+G33</f>
        <v>2529.64612</v>
      </c>
      <c r="H28" s="308" t="e">
        <f aca="false">G28/F28*100</f>
        <v>#REF!</v>
      </c>
    </row>
    <row r="29" s="104" customFormat="true" ht="25.95" hidden="false" customHeight="false" outlineLevel="0" collapsed="false">
      <c r="A29" s="247" t="str">
        <f aca="false">'Ведомст.2022'!A128</f>
        <v>Ликвидация мест несанкционированного размещения отходов (Иные бюджетные ассигнования)</v>
      </c>
      <c r="B29" s="248" t="str">
        <f aca="false">'Ведомст.2022'!C128</f>
        <v>06</v>
      </c>
      <c r="C29" s="248" t="str">
        <f aca="false">'Ведомст.2022'!D128</f>
        <v>05</v>
      </c>
      <c r="D29" s="184" t="str">
        <f aca="false">'Ведомст.2022'!E128</f>
        <v>1040122300</v>
      </c>
      <c r="E29" s="249"/>
      <c r="F29" s="202" t="n">
        <f aca="false">SUM(F30:F32)</f>
        <v>39885.39291</v>
      </c>
      <c r="G29" s="202" t="n">
        <f aca="false">SUM(G30:G32)</f>
        <v>2336.44612</v>
      </c>
      <c r="H29" s="308" t="n">
        <f aca="false">G29/F29*100</f>
        <v>5.85789921957672</v>
      </c>
    </row>
    <row r="30" customFormat="false" ht="92.35" hidden="false" customHeight="true" outlineLevel="0" collapsed="false">
      <c r="A30" s="252" t="str">
        <f aca="false">'Ведомст.2022'!A129</f>
        <v>КУЛЬТУРА, КИНЕМАТОГРАФИЯ</v>
      </c>
      <c r="B30" s="253" t="str">
        <f aca="false">'Ведомст.2022'!C129</f>
        <v>08</v>
      </c>
      <c r="C30" s="253" t="n">
        <f aca="false">'Ведомст.2022'!D129</f>
        <v>0</v>
      </c>
      <c r="D30" s="188" t="n">
        <f aca="false">'Ведомст.2022'!E129</f>
        <v>0</v>
      </c>
      <c r="E30" s="253" t="n">
        <f aca="false">'Ведомст.2022'!F129</f>
        <v>0</v>
      </c>
      <c r="F30" s="191" t="n">
        <f aca="false">'Ведомст.2022'!G129</f>
        <v>13295.13097</v>
      </c>
      <c r="G30" s="191" t="n">
        <f aca="false">'Вед.'!I114</f>
        <v>1503.51336</v>
      </c>
      <c r="H30" s="309" t="n">
        <f aca="false">G30/F30*100</f>
        <v>11.3087517783211</v>
      </c>
    </row>
    <row r="31" customFormat="false" ht="14.4" hidden="false" customHeight="false" outlineLevel="0" collapsed="false">
      <c r="A31" s="252" t="str">
        <f aca="false">'Ведомст.2022'!A130</f>
        <v>Культура</v>
      </c>
      <c r="B31" s="253" t="str">
        <f aca="false">'Ведомст.2022'!C130</f>
        <v>08</v>
      </c>
      <c r="C31" s="253" t="str">
        <f aca="false">'Ведомст.2022'!D130</f>
        <v>01</v>
      </c>
      <c r="D31" s="188" t="n">
        <f aca="false">'Ведомст.2022'!E130</f>
        <v>0</v>
      </c>
      <c r="E31" s="253" t="n">
        <f aca="false">'Ведомст.2022'!F130</f>
        <v>0</v>
      </c>
      <c r="F31" s="191" t="n">
        <f aca="false">'Ведомст.2022'!G130</f>
        <v>13295.13097</v>
      </c>
      <c r="G31" s="191" t="n">
        <f aca="false">'Вед.'!I115</f>
        <v>581.35657</v>
      </c>
      <c r="H31" s="309" t="n">
        <f aca="false">G31/F31*100</f>
        <v>4.3727028437088</v>
      </c>
    </row>
    <row r="32" customFormat="false" ht="25.95" hidden="false" customHeight="false" outlineLevel="0" collapsed="false">
      <c r="A32" s="252" t="str">
        <f aca="false">'Ведомст.2022'!A131</f>
        <v>Муниципальная программа «Развитие культуры муниципального образования Ковардицкое»</v>
      </c>
      <c r="B32" s="253" t="str">
        <f aca="false">'Ведомст.2022'!C131</f>
        <v>08</v>
      </c>
      <c r="C32" s="253" t="str">
        <f aca="false">'Ведомст.2022'!D131</f>
        <v>01</v>
      </c>
      <c r="D32" s="188" t="str">
        <f aca="false">'Ведомст.2022'!E131</f>
        <v>03</v>
      </c>
      <c r="E32" s="253" t="n">
        <f aca="false">'Ведомст.2022'!F131</f>
        <v>0</v>
      </c>
      <c r="F32" s="191" t="n">
        <f aca="false">'Ведомст.2022'!G131</f>
        <v>13295.13097</v>
      </c>
      <c r="G32" s="191" t="n">
        <f aca="false">'Вед.'!I116</f>
        <v>251.57619</v>
      </c>
      <c r="H32" s="309" t="n">
        <f aca="false">G32/F32*100</f>
        <v>1.89224303670022</v>
      </c>
    </row>
    <row r="33" s="104" customFormat="true" ht="14.4" hidden="false" customHeight="false" outlineLevel="0" collapsed="false">
      <c r="A33" s="247" t="e">
        <f aca="false">#REF!</f>
        <v>#REF!</v>
      </c>
      <c r="B33" s="248" t="e">
        <f aca="false">#REF!</f>
        <v>#REF!</v>
      </c>
      <c r="C33" s="248" t="e">
        <f aca="false">#REF!</f>
        <v>#REF!</v>
      </c>
      <c r="D33" s="184" t="e">
        <f aca="false">#REF!</f>
        <v>#REF!</v>
      </c>
      <c r="E33" s="249"/>
      <c r="F33" s="186" t="e">
        <f aca="false">SUM(F34:F35)</f>
        <v>#REF!</v>
      </c>
      <c r="G33" s="186" t="n">
        <f aca="false">SUM(G34:G35)</f>
        <v>193.2</v>
      </c>
      <c r="H33" s="308" t="e">
        <f aca="false">G33/F33*100</f>
        <v>#REF!</v>
      </c>
    </row>
    <row r="34" customFormat="false" ht="14.4" hidden="false" customHeight="false" outlineLevel="0" collapsed="false">
      <c r="A34" s="252" t="e">
        <f aca="false">#REF!</f>
        <v>#REF!</v>
      </c>
      <c r="B34" s="253" t="e">
        <f aca="false">#REF!</f>
        <v>#REF!</v>
      </c>
      <c r="C34" s="253" t="e">
        <f aca="false">#REF!</f>
        <v>#REF!</v>
      </c>
      <c r="D34" s="188" t="e">
        <f aca="false">#REF!</f>
        <v>#REF!</v>
      </c>
      <c r="E34" s="253" t="e">
        <f aca="false">#REF!</f>
        <v>#REF!</v>
      </c>
      <c r="F34" s="253" t="e">
        <f aca="false">#REF!</f>
        <v>#REF!</v>
      </c>
      <c r="G34" s="191" t="n">
        <f aca="false">'Вед.'!I35</f>
        <v>99.6777</v>
      </c>
      <c r="H34" s="309" t="e">
        <f aca="false">G34/F34*100</f>
        <v>#REF!</v>
      </c>
    </row>
    <row r="35" customFormat="false" ht="14.4" hidden="false" customHeight="false" outlineLevel="0" collapsed="false">
      <c r="A35" s="252" t="e">
        <f aca="false">#REF!</f>
        <v>#REF!</v>
      </c>
      <c r="B35" s="253" t="e">
        <f aca="false">#REF!</f>
        <v>#REF!</v>
      </c>
      <c r="C35" s="253" t="e">
        <f aca="false">#REF!</f>
        <v>#REF!</v>
      </c>
      <c r="D35" s="188" t="e">
        <f aca="false">#REF!</f>
        <v>#REF!</v>
      </c>
      <c r="E35" s="253" t="e">
        <f aca="false">#REF!</f>
        <v>#REF!</v>
      </c>
      <c r="F35" s="253" t="e">
        <f aca="false">#REF!</f>
        <v>#REF!</v>
      </c>
      <c r="G35" s="191" t="n">
        <f aca="false">'Вед.'!I36</f>
        <v>93.5223</v>
      </c>
      <c r="H35" s="309" t="e">
        <f aca="false">G35/F35*100</f>
        <v>#REF!</v>
      </c>
    </row>
    <row r="36" s="104" customFormat="true" ht="90.75" hidden="false" customHeight="false" outlineLevel="0" collapsed="false">
      <c r="A36" s="247" t="str">
        <f aca="false">'Ведомст.2022'!A35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6" s="201" t="str">
        <f aca="false">'Ведомст.2022'!C35</f>
        <v>01</v>
      </c>
      <c r="C36" s="201" t="str">
        <f aca="false">'Ведомст.2022'!D35</f>
        <v>13</v>
      </c>
      <c r="D36" s="200" t="str">
        <f aca="false">'Ведомст.2022'!E35</f>
        <v>05402Ц0590</v>
      </c>
      <c r="E36" s="201"/>
      <c r="F36" s="202" t="n">
        <f aca="false">F37</f>
        <v>216.293</v>
      </c>
      <c r="G36" s="202" t="n">
        <f aca="false">G37</f>
        <v>99.771</v>
      </c>
      <c r="H36" s="308" t="n">
        <f aca="false">G36/F36*100</f>
        <v>46.1277063982653</v>
      </c>
    </row>
    <row r="37" s="104" customFormat="true" ht="24.85" hidden="false" customHeight="true" outlineLevel="0" collapsed="false">
      <c r="A37" s="247" t="str">
        <f aca="false">'Ведомст.2022'!A36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Закупка товаров, работ и услуг для обеспечения государственных (муниципальных) нужд)</v>
      </c>
      <c r="B37" s="201" t="str">
        <f aca="false">'Ведомст.2022'!C36</f>
        <v>01</v>
      </c>
      <c r="C37" s="201" t="str">
        <f aca="false">'Ведомст.2022'!D36</f>
        <v>13</v>
      </c>
      <c r="D37" s="200" t="str">
        <f aca="false">'Ведомст.2022'!E36</f>
        <v>05402Ц0590</v>
      </c>
      <c r="E37" s="201"/>
      <c r="F37" s="202" t="n">
        <f aca="false">SUM(F38:F40)</f>
        <v>216.293</v>
      </c>
      <c r="G37" s="202" t="n">
        <f aca="false">SUM(G38:G40)</f>
        <v>99.771</v>
      </c>
      <c r="H37" s="308" t="n">
        <f aca="false">G37/F37*100</f>
        <v>46.1277063982653</v>
      </c>
    </row>
    <row r="38" customFormat="false" ht="51.85" hidden="false" customHeight="false" outlineLevel="0" collapsed="false">
      <c r="A38" s="252" t="str">
        <f aca="false">'Ведомст.2022'!A37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Иные бюджетные ассигнования)</v>
      </c>
      <c r="B38" s="205" t="str">
        <f aca="false">'Ведомст.2022'!C37</f>
        <v>01</v>
      </c>
      <c r="C38" s="205" t="str">
        <f aca="false">'Ведомст.2022'!D37</f>
        <v>13</v>
      </c>
      <c r="D38" s="204" t="str">
        <f aca="false">'Ведомст.2022'!E37</f>
        <v>05402Ц0590</v>
      </c>
      <c r="E38" s="205" t="str">
        <f aca="false">'Ведомст.2022'!F37</f>
        <v>800</v>
      </c>
      <c r="F38" s="206" t="n">
        <f aca="false">'Ведомст.2022'!G37</f>
        <v>210.853</v>
      </c>
      <c r="G38" s="206" t="n">
        <f aca="false">'Вед.'!I39</f>
        <v>0</v>
      </c>
      <c r="H38" s="309" t="n">
        <f aca="false">G38/F38*100</f>
        <v>0</v>
      </c>
    </row>
    <row r="39" customFormat="false" ht="25.95" hidden="false" customHeight="false" outlineLevel="0" collapsed="false">
      <c r="A39" s="252" t="str">
        <f aca="false">'Ведомст.2022'!A38</f>
        <v>Комплекс процессных мероприятий "Расходы на обеспечение деятельности и поощрение старост"</v>
      </c>
      <c r="B39" s="205" t="str">
        <f aca="false">'Ведомст.2022'!C38</f>
        <v>01</v>
      </c>
      <c r="C39" s="205" t="str">
        <f aca="false">'Ведомст.2022'!D38</f>
        <v>13</v>
      </c>
      <c r="D39" s="204" t="str">
        <f aca="false">'Ведомст.2022'!E38</f>
        <v>05403</v>
      </c>
      <c r="E39" s="205" t="n">
        <f aca="false">'Ведомст.2022'!F38</f>
        <v>0</v>
      </c>
      <c r="F39" s="206" t="n">
        <f aca="false">'Ведомст.2022'!G38</f>
        <v>2.72</v>
      </c>
      <c r="G39" s="206" t="n">
        <f aca="false">'Вед.'!I40</f>
        <v>9.771</v>
      </c>
      <c r="H39" s="309" t="n">
        <f aca="false">G39/F39*100</f>
        <v>359.227941176471</v>
      </c>
    </row>
    <row r="40" customFormat="false" ht="38.9" hidden="false" customHeight="false" outlineLevel="0" collapsed="false">
      <c r="A40" s="252" t="str">
        <f aca="false">'Ведомст.2022'!A39</f>
        <v>Расходы на обеспечение деятельности старост сельских населенных пунктов муниципального образования Ковардицкое (Закупка товаров, работ и услуг для обеспечения государственных (муниципальных) нужд)</v>
      </c>
      <c r="B40" s="205" t="str">
        <f aca="false">'Ведомст.2022'!C39</f>
        <v>01</v>
      </c>
      <c r="C40" s="205" t="str">
        <f aca="false">'Ведомст.2022'!D39</f>
        <v>13</v>
      </c>
      <c r="D40" s="204" t="str">
        <f aca="false">'Ведомст.2022'!E39</f>
        <v>0540322020</v>
      </c>
      <c r="E40" s="205" t="str">
        <f aca="false">'Ведомст.2022'!F39</f>
        <v>200</v>
      </c>
      <c r="F40" s="206" t="n">
        <f aca="false">'Ведомст.2022'!G39</f>
        <v>2.72</v>
      </c>
      <c r="G40" s="206" t="n">
        <f aca="false">'Вед.'!I41</f>
        <v>90</v>
      </c>
      <c r="H40" s="309" t="n">
        <f aca="false">G40/F40*100</f>
        <v>3308.82352941176</v>
      </c>
    </row>
    <row r="41" s="104" customFormat="true" ht="38.9" hidden="false" customHeight="false" outlineLevel="0" collapsed="false">
      <c r="A41" s="247" t="str">
        <f aca="false">'Ведомст.2022'!A40</f>
        <v>Комплекс процессных мероприятий «Участие в обеспечении профессионального образования и дополнительного профессионального образования муниципальных служащих»</v>
      </c>
      <c r="B41" s="248" t="str">
        <f aca="false">'Ведомст.2022'!C40</f>
        <v>01</v>
      </c>
      <c r="C41" s="248" t="str">
        <f aca="false">'Ведомст.2022'!D40</f>
        <v>13</v>
      </c>
      <c r="D41" s="184" t="str">
        <f aca="false">'Ведомст.2022'!E40</f>
        <v>05404</v>
      </c>
      <c r="E41" s="248"/>
      <c r="F41" s="202" t="n">
        <f aca="false">F42</f>
        <v>980.368</v>
      </c>
      <c r="G41" s="202" t="n">
        <f aca="false">G42</f>
        <v>23.5</v>
      </c>
      <c r="H41" s="308" t="n">
        <f aca="false">G41/F41*100</f>
        <v>2.39705906353533</v>
      </c>
    </row>
    <row r="42" s="104" customFormat="true" ht="38.9" hidden="false" customHeight="false" outlineLevel="0" collapsed="false">
      <c r="A42" s="247" t="str">
        <f aca="false">'Ведомст.2022'!A41</f>
        <v>Повышение уровня квалификации специалистов (Закупка товаров, работ и услуг для обеспечения государственных (муниципальных) нужд)</v>
      </c>
      <c r="B42" s="248" t="str">
        <f aca="false">'Ведомст.2022'!C41</f>
        <v>01</v>
      </c>
      <c r="C42" s="248" t="str">
        <f aca="false">'Ведомст.2022'!D41</f>
        <v>13</v>
      </c>
      <c r="D42" s="184" t="str">
        <f aca="false">'Ведомст.2022'!E41</f>
        <v>0540422420</v>
      </c>
      <c r="E42" s="248"/>
      <c r="F42" s="202" t="n">
        <f aca="false">F43</f>
        <v>980.368</v>
      </c>
      <c r="G42" s="202" t="n">
        <f aca="false">G43</f>
        <v>23.5</v>
      </c>
      <c r="H42" s="308" t="n">
        <f aca="false">G42/F42*100</f>
        <v>2.39705906353533</v>
      </c>
    </row>
    <row r="43" customFormat="false" ht="25.95" hidden="false" customHeight="false" outlineLevel="0" collapsed="false">
      <c r="A43" s="252" t="str">
        <f aca="false">'Ведомст.2022'!A42</f>
        <v>Муниципальная программа «Управление муниципальным имуществом муниципального образования Ковардицкое»</v>
      </c>
      <c r="B43" s="253" t="str">
        <f aca="false">'Ведомст.2022'!C42</f>
        <v>01</v>
      </c>
      <c r="C43" s="253" t="str">
        <f aca="false">'Ведомст.2022'!D42</f>
        <v>13</v>
      </c>
      <c r="D43" s="188" t="str">
        <f aca="false">'Ведомст.2022'!E42</f>
        <v>07</v>
      </c>
      <c r="E43" s="253" t="n">
        <f aca="false">'Ведомст.2022'!F42</f>
        <v>0</v>
      </c>
      <c r="F43" s="191" t="n">
        <f aca="false">'Ведомст.2022'!G42</f>
        <v>980.368</v>
      </c>
      <c r="G43" s="191" t="n">
        <f aca="false">'Вед.'!I44</f>
        <v>23.5</v>
      </c>
      <c r="H43" s="309" t="n">
        <f aca="false">G43/F43*100</f>
        <v>2.39705906353533</v>
      </c>
    </row>
    <row r="44" customFormat="false" ht="25.95" hidden="false" customHeight="false" outlineLevel="0" collapsed="false">
      <c r="A44" s="237" t="str">
        <f aca="false">'Ведомст.2022'!A44</f>
        <v>Комплекс процессных мероприятий «Обеспечение эффективного управления муниципальным имуществом»</v>
      </c>
      <c r="B44" s="193" t="str">
        <f aca="false">'Ведомст.2022'!C44</f>
        <v>01</v>
      </c>
      <c r="C44" s="193"/>
      <c r="D44" s="192"/>
      <c r="E44" s="193"/>
      <c r="F44" s="194" t="e">
        <f aca="false">F45</f>
        <v>#REF!</v>
      </c>
      <c r="G44" s="194" t="n">
        <f aca="false">G45</f>
        <v>69.2</v>
      </c>
      <c r="H44" s="241" t="e">
        <f aca="false">G44/F44*100</f>
        <v>#REF!</v>
      </c>
    </row>
    <row r="45" s="87" customFormat="true" ht="14.4" hidden="false" customHeight="false" outlineLevel="0" collapsed="false">
      <c r="A45" s="243" t="e">
        <f aca="false">#REF!</f>
        <v>#REF!</v>
      </c>
      <c r="B45" s="197" t="e">
        <f aca="false">#REF!</f>
        <v>#REF!</v>
      </c>
      <c r="C45" s="197" t="e">
        <f aca="false">#REF!</f>
        <v>#REF!</v>
      </c>
      <c r="D45" s="196"/>
      <c r="E45" s="197"/>
      <c r="F45" s="198" t="e">
        <f aca="false">F46</f>
        <v>#REF!</v>
      </c>
      <c r="G45" s="198" t="n">
        <f aca="false">G46</f>
        <v>69.2</v>
      </c>
      <c r="H45" s="256" t="e">
        <f aca="false">G45/F45*100</f>
        <v>#REF!</v>
      </c>
    </row>
    <row r="46" s="104" customFormat="true" ht="38.9" hidden="false" customHeight="false" outlineLevel="0" collapsed="false">
      <c r="A46" s="247" t="str">
        <f aca="false">'Ведомст.2022'!A45</f>
        <v>Оценка недвижимости, признание прав и регулирование отношений по государственной и муниципальной собственности (Иные бюджетные ассигнования)</v>
      </c>
      <c r="B46" s="201" t="str">
        <f aca="false">'Ведомст.2022'!C45</f>
        <v>01</v>
      </c>
      <c r="C46" s="201" t="str">
        <f aca="false">'Ведомст.2022'!D45</f>
        <v>13</v>
      </c>
      <c r="D46" s="200" t="str">
        <f aca="false">'Ведомст.2022'!E45</f>
        <v>0740122310</v>
      </c>
      <c r="E46" s="201"/>
      <c r="F46" s="202" t="e">
        <f aca="false">F47</f>
        <v>#REF!</v>
      </c>
      <c r="G46" s="202" t="n">
        <f aca="false">G47</f>
        <v>69.2</v>
      </c>
      <c r="H46" s="308" t="e">
        <f aca="false">G46/F46*100</f>
        <v>#REF!</v>
      </c>
    </row>
    <row r="47" s="104" customFormat="true" ht="54" hidden="false" customHeight="true" outlineLevel="0" collapsed="false">
      <c r="A47" s="247" t="str">
        <f aca="false">'Ведомст.2022'!A4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</v>
      </c>
      <c r="B47" s="201" t="str">
        <f aca="false">'Ведомст.2022'!C46</f>
        <v>01</v>
      </c>
      <c r="C47" s="201" t="str">
        <f aca="false">'Ведомст.2022'!D46</f>
        <v>13</v>
      </c>
      <c r="D47" s="200" t="str">
        <f aca="false">'Ведомст.2022'!E46</f>
        <v>0740122410</v>
      </c>
      <c r="E47" s="201"/>
      <c r="F47" s="202" t="e">
        <f aca="false">F48</f>
        <v>#REF!</v>
      </c>
      <c r="G47" s="202" t="n">
        <f aca="false">G48</f>
        <v>69.2</v>
      </c>
      <c r="H47" s="308" t="e">
        <f aca="false">G47/F47*100</f>
        <v>#REF!</v>
      </c>
    </row>
    <row r="48" s="104" customFormat="true" ht="14.4" hidden="false" customHeight="false" outlineLevel="0" collapsed="false">
      <c r="A48" s="247" t="str">
        <f aca="false">'Ведомст.2022'!A47</f>
        <v>Непрограммные расходы органов местного самоуправления</v>
      </c>
      <c r="B48" s="201" t="str">
        <f aca="false">'Ведомст.2022'!C47</f>
        <v>01</v>
      </c>
      <c r="C48" s="201" t="str">
        <f aca="false">'Ведомст.2022'!D47</f>
        <v>13</v>
      </c>
      <c r="D48" s="200" t="str">
        <f aca="false">'Ведомст.2022'!E47</f>
        <v>99</v>
      </c>
      <c r="E48" s="201"/>
      <c r="F48" s="202" t="e">
        <f aca="false">SUM(F49:F50)</f>
        <v>#REF!</v>
      </c>
      <c r="G48" s="202" t="n">
        <f aca="false">SUM(G49:G50)</f>
        <v>69.2</v>
      </c>
      <c r="H48" s="308" t="e">
        <f aca="false">G48/F48*100</f>
        <v>#REF!</v>
      </c>
    </row>
    <row r="49" customFormat="false" ht="71.3" hidden="false" customHeight="true" outlineLevel="0" collapsed="false">
      <c r="A49" s="252" t="str">
        <f aca="false">'Ведомст.2022'!A48</f>
        <v>Иные непрограммные расходы</v>
      </c>
      <c r="B49" s="205" t="str">
        <f aca="false">'Ведомст.2022'!C48</f>
        <v>01</v>
      </c>
      <c r="C49" s="205" t="str">
        <f aca="false">'Ведомст.2022'!D48</f>
        <v>13</v>
      </c>
      <c r="D49" s="204" t="str">
        <f aca="false">'Ведомст.2022'!E48</f>
        <v>999</v>
      </c>
      <c r="E49" s="205" t="n">
        <f aca="false">'Ведомст.2022'!F48</f>
        <v>0</v>
      </c>
      <c r="F49" s="206" t="n">
        <f aca="false">'Ведомст.2022'!G48</f>
        <v>111.7</v>
      </c>
      <c r="G49" s="206" t="n">
        <f aca="false">'Вед.'!I50</f>
        <v>69.2</v>
      </c>
      <c r="H49" s="309" t="n">
        <f aca="false">G49/F49*100</f>
        <v>61.9516562220233</v>
      </c>
    </row>
    <row r="50" customFormat="false" ht="14.4" hidden="false" customHeight="false" outlineLevel="0" collapsed="false">
      <c r="A50" s="252" t="e">
        <f aca="false">#REF!</f>
        <v>#REF!</v>
      </c>
      <c r="B50" s="205" t="e">
        <f aca="false">#REF!</f>
        <v>#REF!</v>
      </c>
      <c r="C50" s="205" t="e">
        <f aca="false">#REF!</f>
        <v>#REF!</v>
      </c>
      <c r="D50" s="204" t="e">
        <f aca="false">#REF!</f>
        <v>#REF!</v>
      </c>
      <c r="E50" s="205" t="e">
        <f aca="false">#REF!</f>
        <v>#REF!</v>
      </c>
      <c r="F50" s="206" t="e">
        <f aca="false">#REF!</f>
        <v>#REF!</v>
      </c>
      <c r="G50" s="206" t="n">
        <f aca="false">'Вед.'!I51</f>
        <v>0</v>
      </c>
      <c r="H50" s="309" t="e">
        <f aca="false">G50/F50*100</f>
        <v>#REF!</v>
      </c>
    </row>
    <row r="51" customFormat="false" ht="13.7" hidden="false" customHeight="false" outlineLevel="0" collapsed="false">
      <c r="A51" s="237" t="e">
        <f aca="false">#REF!</f>
        <v>#REF!</v>
      </c>
      <c r="B51" s="238" t="e">
        <f aca="false">#REF!</f>
        <v>#REF!</v>
      </c>
      <c r="C51" s="238"/>
      <c r="D51" s="175"/>
      <c r="E51" s="238"/>
      <c r="F51" s="194" t="e">
        <f aca="false">F52</f>
        <v>#REF!</v>
      </c>
      <c r="G51" s="194" t="n">
        <f aca="false">G52</f>
        <v>51.96198</v>
      </c>
      <c r="H51" s="241" t="e">
        <f aca="false">G51/F51*100</f>
        <v>#REF!</v>
      </c>
    </row>
    <row r="52" s="87" customFormat="true" ht="14.4" hidden="false" customHeight="false" outlineLevel="0" collapsed="false">
      <c r="A52" s="243" t="e">
        <f aca="false">#REF!</f>
        <v>#REF!</v>
      </c>
      <c r="B52" s="244" t="e">
        <f aca="false">#REF!</f>
        <v>#REF!</v>
      </c>
      <c r="C52" s="244" t="e">
        <f aca="false">#REF!</f>
        <v>#REF!</v>
      </c>
      <c r="D52" s="178"/>
      <c r="E52" s="244"/>
      <c r="F52" s="198" t="e">
        <f aca="false">F53</f>
        <v>#REF!</v>
      </c>
      <c r="G52" s="198" t="n">
        <f aca="false">G53</f>
        <v>51.96198</v>
      </c>
      <c r="H52" s="256" t="e">
        <f aca="false">G52/F52*100</f>
        <v>#REF!</v>
      </c>
    </row>
    <row r="53" s="104" customFormat="true" ht="129.6" hidden="false" customHeight="false" outlineLevel="0" collapsed="false">
      <c r="A53" s="247" t="str">
        <f aca="false">'Ведомст.2022'!A50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53" s="248" t="str">
        <f aca="false">'Ведомст.2022'!C50</f>
        <v>01</v>
      </c>
      <c r="C53" s="248" t="str">
        <f aca="false">'Ведомст.2022'!D50</f>
        <v>13</v>
      </c>
      <c r="D53" s="184" t="str">
        <f aca="false">'Ведомст.2022'!E50</f>
        <v>9990086040</v>
      </c>
      <c r="E53" s="248"/>
      <c r="F53" s="202" t="e">
        <f aca="false">F54</f>
        <v>#REF!</v>
      </c>
      <c r="G53" s="202" t="n">
        <f aca="false">G54</f>
        <v>51.96198</v>
      </c>
      <c r="H53" s="308" t="e">
        <f aca="false">G53/F53*100</f>
        <v>#REF!</v>
      </c>
    </row>
    <row r="54" s="104" customFormat="true" ht="14.4" hidden="false" customHeight="false" outlineLevel="0" collapsed="false">
      <c r="A54" s="247" t="str">
        <f aca="false">'Ведомст.2022'!A51</f>
        <v>НАЦИОНАЛЬНАЯ ОБОРОНА</v>
      </c>
      <c r="B54" s="248" t="str">
        <f aca="false">'Ведомст.2022'!C51</f>
        <v>02</v>
      </c>
      <c r="C54" s="248" t="n">
        <f aca="false">'Ведомст.2022'!D51</f>
        <v>0</v>
      </c>
      <c r="D54" s="184" t="n">
        <f aca="false">'Ведомст.2022'!E51</f>
        <v>0</v>
      </c>
      <c r="E54" s="248"/>
      <c r="F54" s="202" t="e">
        <f aca="false">F55</f>
        <v>#REF!</v>
      </c>
      <c r="G54" s="202" t="n">
        <f aca="false">G55</f>
        <v>51.96198</v>
      </c>
      <c r="H54" s="308" t="e">
        <f aca="false">G54/F54*100</f>
        <v>#REF!</v>
      </c>
    </row>
    <row r="55" s="104" customFormat="true" ht="14.4" hidden="false" customHeight="false" outlineLevel="0" collapsed="false">
      <c r="A55" s="247" t="str">
        <f aca="false">'Ведомст.2022'!A52</f>
        <v>Мобилизационная и вневойсковая подготовка</v>
      </c>
      <c r="B55" s="248" t="str">
        <f aca="false">'Ведомст.2022'!C52</f>
        <v>02</v>
      </c>
      <c r="C55" s="248" t="str">
        <f aca="false">'Ведомст.2022'!D52</f>
        <v>03</v>
      </c>
      <c r="D55" s="184" t="n">
        <f aca="false">'Ведомст.2022'!E52</f>
        <v>0</v>
      </c>
      <c r="E55" s="248"/>
      <c r="F55" s="202" t="e">
        <f aca="false">SUM(F56:F61)</f>
        <v>#REF!</v>
      </c>
      <c r="G55" s="202" t="n">
        <f aca="false">SUM(G56:G61)</f>
        <v>51.96198</v>
      </c>
      <c r="H55" s="308" t="e">
        <f aca="false">G55/F55*100</f>
        <v>#REF!</v>
      </c>
    </row>
    <row r="56" s="104" customFormat="true" ht="14.4" hidden="false" customHeight="false" outlineLevel="0" collapsed="false">
      <c r="A56" s="252" t="e">
        <f aca="false">#REF!</f>
        <v>#REF!</v>
      </c>
      <c r="B56" s="253" t="e">
        <f aca="false">#REF!</f>
        <v>#REF!</v>
      </c>
      <c r="C56" s="253" t="e">
        <f aca="false">#REF!</f>
        <v>#REF!</v>
      </c>
      <c r="D56" s="188" t="e">
        <f aca="false">#REF!</f>
        <v>#REF!</v>
      </c>
      <c r="E56" s="253" t="e">
        <f aca="false">#REF!</f>
        <v>#REF!</v>
      </c>
      <c r="F56" s="191" t="e">
        <f aca="false">#REF!</f>
        <v>#REF!</v>
      </c>
      <c r="G56" s="191" t="n">
        <f aca="false">'Вед.'!I57</f>
        <v>0</v>
      </c>
      <c r="H56" s="309" t="e">
        <f aca="false">G56/F56*100</f>
        <v>#REF!</v>
      </c>
    </row>
    <row r="57" customFormat="false" ht="14.4" hidden="false" customHeight="false" outlineLevel="0" collapsed="false">
      <c r="A57" s="252" t="str">
        <f aca="false">'Ведомст.2022'!A54</f>
        <v>Комплексы процессных мероприятий</v>
      </c>
      <c r="B57" s="253" t="str">
        <f aca="false">'Ведомст.2022'!C54</f>
        <v>02</v>
      </c>
      <c r="C57" s="253" t="str">
        <f aca="false">'Ведомст.2022'!D54</f>
        <v>03</v>
      </c>
      <c r="D57" s="188" t="str">
        <f aca="false">'Ведомст.2022'!E54</f>
        <v>084</v>
      </c>
      <c r="E57" s="253" t="n">
        <f aca="false">'Ведомст.2022'!F54</f>
        <v>0</v>
      </c>
      <c r="F57" s="191" t="n">
        <f aca="false">'Ведомст.2022'!G54</f>
        <v>506.4</v>
      </c>
      <c r="G57" s="191" t="n">
        <f aca="false">'Вед.'!I58</f>
        <v>0</v>
      </c>
      <c r="H57" s="309" t="n">
        <f aca="false">G57/F57*100</f>
        <v>0</v>
      </c>
    </row>
    <row r="58" customFormat="false" ht="51.85" hidden="false" customHeight="false" outlineLevel="0" collapsed="false">
      <c r="A58" s="252" t="str">
        <f aca="false">'Ведомст.2022'!A55</f>
        <v>Комплекс процессных мероприятий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58" s="253" t="str">
        <f aca="false">'Ведомст.2022'!C55</f>
        <v>02</v>
      </c>
      <c r="C58" s="253" t="str">
        <f aca="false">'Ведомст.2022'!D55</f>
        <v>03</v>
      </c>
      <c r="D58" s="188" t="str">
        <f aca="false">'Ведомст.2022'!E55</f>
        <v>08402</v>
      </c>
      <c r="E58" s="253" t="n">
        <f aca="false">'Ведомст.2022'!F55</f>
        <v>0</v>
      </c>
      <c r="F58" s="191" t="n">
        <f aca="false">'Ведомст.2022'!G55</f>
        <v>506.4</v>
      </c>
      <c r="G58" s="191" t="n">
        <f aca="false">'Вед.'!I59</f>
        <v>45.76198</v>
      </c>
      <c r="H58" s="309" t="n">
        <f aca="false">G58/F58*100</f>
        <v>9.03672590837283</v>
      </c>
    </row>
    <row r="59" customFormat="false" ht="64.8" hidden="false" customHeight="false" outlineLevel="0" collapsed="false">
      <c r="A59" s="252" t="str">
        <f aca="false">'Ведомст.2022'!A56</f>
        <v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59" s="253" t="str">
        <f aca="false">'Ведомст.2022'!C56</f>
        <v>02</v>
      </c>
      <c r="C59" s="253" t="str">
        <f aca="false">'Ведомст.2022'!D56</f>
        <v>03</v>
      </c>
      <c r="D59" s="188" t="str">
        <f aca="false">'Ведомст.2022'!E56</f>
        <v>0840251180</v>
      </c>
      <c r="E59" s="253" t="str">
        <f aca="false">'Ведомст.2022'!F56</f>
        <v>100</v>
      </c>
      <c r="F59" s="191" t="n">
        <f aca="false">'Ведомст.2022'!G56</f>
        <v>477.16592</v>
      </c>
      <c r="G59" s="191" t="n">
        <f aca="false">'Вед.'!I60</f>
        <v>0</v>
      </c>
      <c r="H59" s="309" t="n">
        <f aca="false">G59/F59*100</f>
        <v>0</v>
      </c>
    </row>
    <row r="60" customFormat="false" ht="38.9" hidden="false" customHeight="false" outlineLevel="0" collapsed="false">
      <c r="A60" s="252" t="str">
        <f aca="false">'Ведомст.2022'!A57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60" s="253" t="str">
        <f aca="false">'Ведомст.2022'!C57</f>
        <v>02</v>
      </c>
      <c r="C60" s="253" t="str">
        <f aca="false">'Ведомст.2022'!D57</f>
        <v>03</v>
      </c>
      <c r="D60" s="188" t="str">
        <f aca="false">'Ведомст.2022'!E57</f>
        <v>0840251180</v>
      </c>
      <c r="E60" s="253" t="str">
        <f aca="false">'Ведомст.2022'!F57</f>
        <v>200</v>
      </c>
      <c r="F60" s="191" t="n">
        <f aca="false">'Ведомст.2022'!G57</f>
        <v>29.23408</v>
      </c>
      <c r="G60" s="191" t="n">
        <f aca="false">'Вед.'!I61</f>
        <v>0</v>
      </c>
      <c r="H60" s="309" t="n">
        <f aca="false">G60/F60*100</f>
        <v>0</v>
      </c>
    </row>
    <row r="61" customFormat="false" ht="25.95" hidden="false" customHeight="false" outlineLevel="0" collapsed="false">
      <c r="A61" s="252" t="str">
        <f aca="false">'Ведомст.2022'!A58</f>
        <v>НАЦИОНАЛЬНАЯ БЕЗОПАСНОСТЬ И ПРАВООХРАНИТЕЛЬНАЯ ДЕЯТЕЛЬНОСТЬ</v>
      </c>
      <c r="B61" s="253" t="str">
        <f aca="false">'Ведомст.2022'!C58</f>
        <v>03</v>
      </c>
      <c r="C61" s="253" t="n">
        <f aca="false">'Ведомст.2022'!D58</f>
        <v>0</v>
      </c>
      <c r="D61" s="188" t="n">
        <f aca="false">'Ведомст.2022'!E58</f>
        <v>0</v>
      </c>
      <c r="E61" s="253" t="n">
        <f aca="false">'Ведомст.2022'!F58</f>
        <v>0</v>
      </c>
      <c r="F61" s="191" t="n">
        <f aca="false">'Ведомст.2022'!G58</f>
        <v>1477.85876</v>
      </c>
      <c r="G61" s="191" t="n">
        <f aca="false">'Вед.'!I62</f>
        <v>6.2</v>
      </c>
      <c r="H61" s="309" t="n">
        <f aca="false">G61/F61*100</f>
        <v>0.419525882162109</v>
      </c>
    </row>
    <row r="62" customFormat="false" ht="25.95" hidden="false" customHeight="false" outlineLevel="0" collapsed="false">
      <c r="A62" s="237" t="str">
        <f aca="false">'Ведомст.2022'!A59</f>
        <v>Защита населения и территории от чрезвычайных ситуаций природного и техногенного характера, пожарная безопасность</v>
      </c>
      <c r="B62" s="238" t="s">
        <v>26</v>
      </c>
      <c r="C62" s="253"/>
      <c r="D62" s="188"/>
      <c r="E62" s="253"/>
      <c r="F62" s="172" t="n">
        <f aca="false">F63</f>
        <v>486.9</v>
      </c>
      <c r="G62" s="172" t="n">
        <f aca="false">G63</f>
        <v>892.50556</v>
      </c>
      <c r="H62" s="241" t="n">
        <f aca="false">G62/F62*100</f>
        <v>183.303668104334</v>
      </c>
    </row>
    <row r="63" customFormat="false" ht="54.75" hidden="false" customHeight="false" outlineLevel="0" collapsed="false">
      <c r="A63" s="243" t="str">
        <f aca="false">'Ведомст.2022'!A60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»</v>
      </c>
      <c r="B63" s="244" t="s">
        <v>26</v>
      </c>
      <c r="C63" s="244" t="s">
        <v>126</v>
      </c>
      <c r="D63" s="188"/>
      <c r="E63" s="253"/>
      <c r="F63" s="180" t="n">
        <f aca="false">F64</f>
        <v>486.9</v>
      </c>
      <c r="G63" s="180" t="n">
        <f aca="false">G64</f>
        <v>892.50556</v>
      </c>
      <c r="H63" s="256" t="n">
        <f aca="false">G63/F63*100</f>
        <v>183.303668104334</v>
      </c>
    </row>
    <row r="64" customFormat="false" ht="14.4" hidden="false" customHeight="false" outlineLevel="0" collapsed="false">
      <c r="A64" s="247" t="str">
        <f aca="false">'Ведомст.2022'!A61</f>
        <v>Комплексы процессных мероприятий</v>
      </c>
      <c r="B64" s="248" t="s">
        <v>26</v>
      </c>
      <c r="C64" s="248" t="s">
        <v>126</v>
      </c>
      <c r="D64" s="184" t="str">
        <f aca="false">'Ведомст.2022'!E61</f>
        <v>024</v>
      </c>
      <c r="E64" s="249"/>
      <c r="F64" s="185" t="n">
        <f aca="false">F65</f>
        <v>486.9</v>
      </c>
      <c r="G64" s="185" t="n">
        <f aca="false">G65</f>
        <v>892.50556</v>
      </c>
      <c r="H64" s="250" t="n">
        <f aca="false">G64/F64*100</f>
        <v>183.303668104334</v>
      </c>
    </row>
    <row r="65" customFormat="false" ht="38.9" hidden="false" customHeight="false" outlineLevel="0" collapsed="false">
      <c r="A65" s="247" t="str">
        <f aca="false">'Ведомст.2022'!A62</f>
        <v>Комплекс процессных мероприятий «Обеспечение условий для безопасной жизнедеятельности населения муниципального образования»</v>
      </c>
      <c r="B65" s="248" t="s">
        <v>26</v>
      </c>
      <c r="C65" s="248" t="s">
        <v>126</v>
      </c>
      <c r="D65" s="184" t="str">
        <f aca="false">'Ведомст.2022'!E62</f>
        <v>02401</v>
      </c>
      <c r="E65" s="184"/>
      <c r="F65" s="310" t="n">
        <f aca="false">F66</f>
        <v>486.9</v>
      </c>
      <c r="G65" s="310" t="n">
        <f aca="false">G66</f>
        <v>892.50556</v>
      </c>
      <c r="H65" s="250" t="n">
        <f aca="false">G65/F65*100</f>
        <v>183.303668104334</v>
      </c>
    </row>
    <row r="66" customFormat="false" ht="38.9" hidden="false" customHeight="false" outlineLevel="0" collapsed="false">
      <c r="A66" s="252" t="str">
        <f aca="false">'Ведомст.2022'!A63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66" s="253" t="s">
        <v>26</v>
      </c>
      <c r="C66" s="253" t="s">
        <v>126</v>
      </c>
      <c r="D66" s="188" t="str">
        <f aca="false">'Ведомст.2022'!E63</f>
        <v>0240122730</v>
      </c>
      <c r="E66" s="253" t="str">
        <f aca="false">'Ведомст.2022'!F63</f>
        <v>200</v>
      </c>
      <c r="F66" s="311" t="n">
        <f aca="false">'Ведомст.2022'!G63</f>
        <v>486.9</v>
      </c>
      <c r="G66" s="293" t="n">
        <f aca="false">'Вед.'!I67</f>
        <v>892.50556</v>
      </c>
      <c r="H66" s="255" t="n">
        <f aca="false">G66/F66*100</f>
        <v>183.303668104334</v>
      </c>
    </row>
    <row r="67" customFormat="false" ht="25.95" hidden="false" customHeight="false" outlineLevel="0" collapsed="false">
      <c r="A67" s="237" t="str">
        <f aca="false">'Ведомст.2022'!A68</f>
        <v>Другие вопросы в области национальной безопасности и правоохранительной деятельности</v>
      </c>
      <c r="B67" s="193" t="str">
        <f aca="false">'Ведомст.2022'!C68</f>
        <v>03</v>
      </c>
      <c r="C67" s="193"/>
      <c r="D67" s="257"/>
      <c r="E67" s="218"/>
      <c r="F67" s="194" t="e">
        <f aca="false">F78+F68</f>
        <v>#REF!</v>
      </c>
      <c r="G67" s="194" t="n">
        <f aca="false">G78+G68</f>
        <v>1620.34332</v>
      </c>
      <c r="H67" s="241" t="e">
        <f aca="false">G67/F67*100</f>
        <v>#REF!</v>
      </c>
    </row>
    <row r="68" s="87" customFormat="true" ht="27.4" hidden="false" customHeight="false" outlineLevel="0" collapsed="false">
      <c r="A68" s="243" t="str">
        <f aca="false">'Ведомст.2022'!A69</f>
        <v>Муниципальная программа «Противодействие коррупции на территории муниципального образования Ковардицкое»</v>
      </c>
      <c r="B68" s="197" t="str">
        <f aca="false">'Ведомст.2022'!C69</f>
        <v>03</v>
      </c>
      <c r="C68" s="197" t="str">
        <f aca="false">'Ведомст.2022'!D69</f>
        <v>14</v>
      </c>
      <c r="D68" s="196"/>
      <c r="E68" s="197"/>
      <c r="F68" s="198" t="e">
        <f aca="false">F69+F73</f>
        <v>#REF!</v>
      </c>
      <c r="G68" s="198" t="n">
        <f aca="false">G69+G73</f>
        <v>14.39139</v>
      </c>
      <c r="H68" s="256" t="e">
        <f aca="false">G68/F68*100</f>
        <v>#REF!</v>
      </c>
    </row>
    <row r="69" s="104" customFormat="true" ht="14.4" hidden="false" customHeight="false" outlineLevel="0" collapsed="false">
      <c r="A69" s="247" t="str">
        <f aca="false">'Ведомст.2022'!A74</f>
        <v>Дорожное хозяйство (дорожные фонды)</v>
      </c>
      <c r="B69" s="201" t="str">
        <f aca="false">'Ведомст.2022'!C74</f>
        <v>04</v>
      </c>
      <c r="C69" s="201" t="str">
        <f aca="false">'Ведомст.2022'!D74</f>
        <v>09</v>
      </c>
      <c r="D69" s="200" t="n">
        <f aca="false">'Ведомст.2022'!E74</f>
        <v>0</v>
      </c>
      <c r="E69" s="201"/>
      <c r="F69" s="202" t="e">
        <f aca="false">F70</f>
        <v>#REF!</v>
      </c>
      <c r="G69" s="202" t="n">
        <f aca="false">G70</f>
        <v>14.39139</v>
      </c>
      <c r="H69" s="308" t="e">
        <f aca="false">G69/F69*100</f>
        <v>#REF!</v>
      </c>
    </row>
    <row r="70" s="104" customFormat="true" ht="25.95" hidden="false" customHeight="false" outlineLevel="0" collapsed="false">
      <c r="A70" s="247" t="str">
        <f aca="false">'Ведомст.2022'!A75</f>
        <v>Муниципальная программа «Дорожное хозяйство муниципального образования Ковардицкое»</v>
      </c>
      <c r="B70" s="201" t="str">
        <f aca="false">'Ведомст.2022'!C75</f>
        <v>04</v>
      </c>
      <c r="C70" s="201" t="str">
        <f aca="false">'Ведомст.2022'!D75</f>
        <v>09</v>
      </c>
      <c r="D70" s="200" t="str">
        <f aca="false">'Ведомст.2022'!E75</f>
        <v>14</v>
      </c>
      <c r="E70" s="201"/>
      <c r="F70" s="202" t="e">
        <f aca="false">SUM(F71:F72)</f>
        <v>#REF!</v>
      </c>
      <c r="G70" s="202" t="n">
        <f aca="false">SUM(G71:G72)</f>
        <v>14.39139</v>
      </c>
      <c r="H70" s="308" t="e">
        <f aca="false">G70/F70*100</f>
        <v>#REF!</v>
      </c>
    </row>
    <row r="71" customFormat="false" ht="14.4" hidden="false" customHeight="false" outlineLevel="0" collapsed="false">
      <c r="A71" s="252" t="str">
        <f aca="false">'Ведомст.2022'!A76</f>
        <v>Комплексы процессных мероприятий</v>
      </c>
      <c r="B71" s="205" t="str">
        <f aca="false">'Ведомст.2022'!C76</f>
        <v>04</v>
      </c>
      <c r="C71" s="205" t="str">
        <f aca="false">'Ведомст.2022'!D76</f>
        <v>09</v>
      </c>
      <c r="D71" s="204" t="str">
        <f aca="false">'Ведомст.2022'!E76</f>
        <v>144</v>
      </c>
      <c r="E71" s="205" t="n">
        <f aca="false">'Ведомст.2022'!F76</f>
        <v>0</v>
      </c>
      <c r="F71" s="206" t="n">
        <f aca="false">'Ведомст.2022'!G76</f>
        <v>5370.63807</v>
      </c>
      <c r="G71" s="206" t="n">
        <f aca="false">'Вед.'!I72</f>
        <v>14.39139</v>
      </c>
      <c r="H71" s="309" t="n">
        <f aca="false">G71/F71*100</f>
        <v>0.267964249544003</v>
      </c>
    </row>
    <row r="72" customFormat="false" ht="14.4" hidden="false" customHeight="false" outlineLevel="0" collapsed="false">
      <c r="A72" s="252" t="e">
        <f aca="false">#REF!</f>
        <v>#REF!</v>
      </c>
      <c r="B72" s="205" t="e">
        <f aca="false">#REF!</f>
        <v>#REF!</v>
      </c>
      <c r="C72" s="205" t="e">
        <f aca="false">#REF!</f>
        <v>#REF!</v>
      </c>
      <c r="D72" s="204" t="e">
        <f aca="false">#REF!</f>
        <v>#REF!</v>
      </c>
      <c r="E72" s="205" t="e">
        <f aca="false">#REF!</f>
        <v>#REF!</v>
      </c>
      <c r="F72" s="206" t="e">
        <f aca="false">#REF!</f>
        <v>#REF!</v>
      </c>
      <c r="G72" s="206" t="n">
        <f aca="false">'Вед.'!I73</f>
        <v>0</v>
      </c>
      <c r="H72" s="309" t="e">
        <f aca="false">G72/F72*100</f>
        <v>#REF!</v>
      </c>
    </row>
    <row r="73" s="104" customFormat="true" ht="116.65" hidden="false" customHeight="false" outlineLevel="0" collapsed="false">
      <c r="A73" s="247" t="str">
        <f aca="false">'Ведомст.2022'!A78</f>
        <v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в границах населенных пунктов и вне границ населенных пунктов в границах муниципального образования Ковардицкое (Закупка товаров, работ и услуг для обеспечения государственных (муниципальных) нужд)</v>
      </c>
      <c r="B73" s="201" t="str">
        <f aca="false">'Ведомст.2022'!C78</f>
        <v>04</v>
      </c>
      <c r="C73" s="201" t="str">
        <f aca="false">'Ведомст.2022'!D78</f>
        <v>09</v>
      </c>
      <c r="D73" s="200" t="str">
        <f aca="false">'Ведомст.2022'!E78</f>
        <v>1440186050</v>
      </c>
      <c r="E73" s="201"/>
      <c r="F73" s="202" t="e">
        <f aca="false">F74</f>
        <v>#REF!</v>
      </c>
      <c r="G73" s="202" t="n">
        <f aca="false">G74</f>
        <v>0</v>
      </c>
      <c r="H73" s="308" t="e">
        <f aca="false">G73/F73*100</f>
        <v>#REF!</v>
      </c>
    </row>
    <row r="74" s="104" customFormat="true" ht="14.4" hidden="false" customHeight="false" outlineLevel="0" collapsed="false">
      <c r="A74" s="247" t="str">
        <f aca="false">'Ведомст.2022'!A79</f>
        <v>Связь и информатика</v>
      </c>
      <c r="B74" s="201" t="str">
        <f aca="false">'Ведомст.2022'!C79</f>
        <v>04</v>
      </c>
      <c r="C74" s="201" t="str">
        <f aca="false">'Ведомст.2022'!D79</f>
        <v>10</v>
      </c>
      <c r="D74" s="200" t="n">
        <f aca="false">'Ведомст.2022'!E79</f>
        <v>0</v>
      </c>
      <c r="E74" s="201"/>
      <c r="F74" s="202" t="e">
        <f aca="false">SUM(F75:F77)</f>
        <v>#REF!</v>
      </c>
      <c r="G74" s="202" t="n">
        <f aca="false">SUM(G75:G77)</f>
        <v>0</v>
      </c>
      <c r="H74" s="308" t="e">
        <f aca="false">G74/F74*100</f>
        <v>#REF!</v>
      </c>
    </row>
    <row r="75" s="104" customFormat="true" ht="14.4" hidden="false" customHeight="false" outlineLevel="0" collapsed="false">
      <c r="A75" s="252" t="e">
        <f aca="false">#REF!</f>
        <v>#REF!</v>
      </c>
      <c r="B75" s="205" t="e">
        <f aca="false">#REF!</f>
        <v>#REF!</v>
      </c>
      <c r="C75" s="205" t="e">
        <f aca="false">#REF!</f>
        <v>#REF!</v>
      </c>
      <c r="D75" s="204" t="e">
        <f aca="false">#REF!</f>
        <v>#REF!</v>
      </c>
      <c r="E75" s="205" t="e">
        <f aca="false">#REF!</f>
        <v>#REF!</v>
      </c>
      <c r="F75" s="206" t="e">
        <f aca="false">#REF!</f>
        <v>#REF!</v>
      </c>
      <c r="G75" s="206" t="n">
        <f aca="false">'Вед.'!I76</f>
        <v>0</v>
      </c>
      <c r="H75" s="309" t="e">
        <f aca="false">G75/F75*100</f>
        <v>#REF!</v>
      </c>
    </row>
    <row r="76" customFormat="false" ht="14.4" hidden="false" customHeight="false" outlineLevel="0" collapsed="false">
      <c r="A76" s="252" t="str">
        <f aca="false">'Ведомст.2022'!A81</f>
        <v>Комплексы процессных мероприятий</v>
      </c>
      <c r="B76" s="205" t="str">
        <f aca="false">'Ведомст.2022'!C81</f>
        <v>04</v>
      </c>
      <c r="C76" s="205" t="str">
        <f aca="false">'Ведомст.2022'!D81</f>
        <v>10</v>
      </c>
      <c r="D76" s="204" t="str">
        <f aca="false">'Ведомст.2022'!E81</f>
        <v>164</v>
      </c>
      <c r="E76" s="205" t="n">
        <f aca="false">'Ведомст.2022'!F81</f>
        <v>0</v>
      </c>
      <c r="F76" s="206" t="n">
        <f aca="false">'Ведомст.2022'!G81</f>
        <v>138.05</v>
      </c>
      <c r="G76" s="206" t="n">
        <f aca="false">'Вед.'!I77</f>
        <v>0</v>
      </c>
      <c r="H76" s="309" t="n">
        <f aca="false">G76/F76*100</f>
        <v>0</v>
      </c>
    </row>
    <row r="77" customFormat="false" ht="14.4" hidden="false" customHeight="false" outlineLevel="0" collapsed="false">
      <c r="A77" s="252" t="e">
        <f aca="false">#REF!</f>
        <v>#REF!</v>
      </c>
      <c r="B77" s="205" t="e">
        <f aca="false">#REF!</f>
        <v>#REF!</v>
      </c>
      <c r="C77" s="205" t="e">
        <f aca="false">#REF!</f>
        <v>#REF!</v>
      </c>
      <c r="D77" s="204" t="e">
        <f aca="false">#REF!</f>
        <v>#REF!</v>
      </c>
      <c r="E77" s="205" t="e">
        <f aca="false">#REF!</f>
        <v>#REF!</v>
      </c>
      <c r="F77" s="206" t="e">
        <f aca="false">#REF!</f>
        <v>#REF!</v>
      </c>
      <c r="G77" s="206" t="n">
        <f aca="false">'Вед.'!I78</f>
        <v>0</v>
      </c>
      <c r="H77" s="309" t="e">
        <f aca="false">G77/F77*100</f>
        <v>#REF!</v>
      </c>
    </row>
    <row r="78" s="87" customFormat="true" ht="68.4" hidden="false" customHeight="false" outlineLevel="0" collapsed="false">
      <c r="A78" s="243" t="str">
        <f aca="false">'Ведомст.2022'!A82</f>
        <v>Комплекс процессных мероприятий «Развитие и обеспечение функционирования информационно-технологической инфраструктуры администрации муниципального образования Ковардицкое, повышение надежности работы аппаратных средств и обеспечение защиты информации»</v>
      </c>
      <c r="B78" s="197" t="str">
        <f aca="false">'Ведомст.2022'!C82</f>
        <v>04</v>
      </c>
      <c r="C78" s="197" t="str">
        <f aca="false">'Ведомст.2022'!D82</f>
        <v>10</v>
      </c>
      <c r="D78" s="196"/>
      <c r="E78" s="197"/>
      <c r="F78" s="198" t="e">
        <f aca="false">F79</f>
        <v>#REF!</v>
      </c>
      <c r="G78" s="198" t="n">
        <f aca="false">G79</f>
        <v>1605.95193</v>
      </c>
      <c r="H78" s="256" t="e">
        <f aca="false">G78/F78*100</f>
        <v>#REF!</v>
      </c>
    </row>
    <row r="79" s="104" customFormat="true" ht="64.8" hidden="false" customHeight="false" outlineLevel="0" collapsed="false">
      <c r="A79" s="247" t="str">
        <f aca="false">'Ведомст.2022'!A83</f>
        <v>Создание, развитие и обеспечение функционирования средств обеспечения доступа к информационной деятельности с использованием информационных технологий «Интернет» (Закупка товаров, работ и услуг для обеспечения государственных (муниципальных) нужд)</v>
      </c>
      <c r="B79" s="201" t="str">
        <f aca="false">'Ведомст.2022'!C83</f>
        <v>04</v>
      </c>
      <c r="C79" s="201" t="str">
        <f aca="false">'Ведомст.2022'!D83</f>
        <v>10</v>
      </c>
      <c r="D79" s="200" t="str">
        <f aca="false">'Ведомст.2022'!E83</f>
        <v>1640122950</v>
      </c>
      <c r="E79" s="201"/>
      <c r="F79" s="202" t="e">
        <f aca="false">F80</f>
        <v>#REF!</v>
      </c>
      <c r="G79" s="202" t="n">
        <f aca="false">G80</f>
        <v>1605.95193</v>
      </c>
      <c r="H79" s="308" t="e">
        <f aca="false">G79/F79*100</f>
        <v>#REF!</v>
      </c>
    </row>
    <row r="80" s="104" customFormat="true" ht="14.4" hidden="false" customHeight="false" outlineLevel="0" collapsed="false">
      <c r="A80" s="247" t="str">
        <f aca="false">'Ведомст.2022'!A84</f>
        <v>ЖИЛИЩНО-КОММУНАЛЬНОЕ ХОЗЯЙСТВО</v>
      </c>
      <c r="B80" s="201" t="str">
        <f aca="false">'Ведомст.2022'!C84</f>
        <v>05</v>
      </c>
      <c r="C80" s="201" t="n">
        <f aca="false">'Ведомст.2022'!D84</f>
        <v>0</v>
      </c>
      <c r="D80" s="200" t="n">
        <f aca="false">'Ведомст.2022'!E84</f>
        <v>0</v>
      </c>
      <c r="E80" s="201"/>
      <c r="F80" s="202" t="e">
        <f aca="false">SUM(F81:F87)</f>
        <v>#REF!</v>
      </c>
      <c r="G80" s="202" t="n">
        <f aca="false">SUM(G81:G87)</f>
        <v>1605.95193</v>
      </c>
      <c r="H80" s="308" t="e">
        <f aca="false">G80/F80*100</f>
        <v>#REF!</v>
      </c>
    </row>
    <row r="81" customFormat="false" ht="14.4" hidden="false" customHeight="false" outlineLevel="0" collapsed="false">
      <c r="A81" s="252" t="str">
        <f aca="false">'Ведомст.2022'!A85</f>
        <v>Жилищное хозяйство</v>
      </c>
      <c r="B81" s="205" t="str">
        <f aca="false">'Ведомст.2022'!C85</f>
        <v>05</v>
      </c>
      <c r="C81" s="205" t="str">
        <f aca="false">'Ведомст.2022'!D85</f>
        <v>01</v>
      </c>
      <c r="D81" s="204" t="n">
        <f aca="false">'Ведомст.2022'!E85</f>
        <v>0</v>
      </c>
      <c r="E81" s="205" t="n">
        <f aca="false">'Ведомст.2022'!F85</f>
        <v>0</v>
      </c>
      <c r="F81" s="206" t="n">
        <f aca="false">'Ведомст.2022'!G85</f>
        <v>3316.31909</v>
      </c>
      <c r="G81" s="206" t="n">
        <f aca="false">'Вед.'!I82</f>
        <v>1601.74313</v>
      </c>
      <c r="H81" s="309" t="n">
        <f aca="false">G81/F81*100</f>
        <v>48.2988242847283</v>
      </c>
    </row>
    <row r="82" customFormat="false" ht="14.4" hidden="false" customHeight="false" outlineLevel="0" collapsed="false">
      <c r="A82" s="252" t="e">
        <f aca="false">#REF!</f>
        <v>#REF!</v>
      </c>
      <c r="B82" s="205" t="e">
        <f aca="false">#REF!</f>
        <v>#REF!</v>
      </c>
      <c r="C82" s="205" t="e">
        <f aca="false">#REF!</f>
        <v>#REF!</v>
      </c>
      <c r="D82" s="204" t="e">
        <f aca="false">#REF!</f>
        <v>#REF!</v>
      </c>
      <c r="E82" s="205" t="e">
        <f aca="false">#REF!</f>
        <v>#REF!</v>
      </c>
      <c r="F82" s="206" t="e">
        <f aca="false">#REF!</f>
        <v>#REF!</v>
      </c>
      <c r="G82" s="206" t="n">
        <f aca="false">'Вед.'!I83</f>
        <v>1.2086</v>
      </c>
      <c r="H82" s="309" t="e">
        <f aca="false">G82/F82*100</f>
        <v>#REF!</v>
      </c>
    </row>
    <row r="83" customFormat="false" ht="14.4" hidden="false" customHeight="false" outlineLevel="0" collapsed="false">
      <c r="A83" s="252" t="str">
        <f aca="false">'Ведомст.2022'!A87</f>
        <v>Комплексы процессных мероприятий</v>
      </c>
      <c r="B83" s="205" t="str">
        <f aca="false">'Ведомст.2022'!C87</f>
        <v>05</v>
      </c>
      <c r="C83" s="205" t="str">
        <f aca="false">'Ведомст.2022'!D87</f>
        <v>01</v>
      </c>
      <c r="D83" s="204" t="str">
        <f aca="false">'Ведомст.2022'!E87</f>
        <v>014</v>
      </c>
      <c r="E83" s="205" t="n">
        <f aca="false">'Ведомст.2022'!F87</f>
        <v>0</v>
      </c>
      <c r="F83" s="206" t="n">
        <f aca="false">'Ведомст.2022'!G87</f>
        <v>2799.9992</v>
      </c>
      <c r="G83" s="206" t="n">
        <f aca="false">'Вед.'!I84</f>
        <v>0</v>
      </c>
      <c r="H83" s="309" t="n">
        <f aca="false">G83/F83*100</f>
        <v>0</v>
      </c>
    </row>
    <row r="84" customFormat="false" ht="25.95" hidden="false" customHeight="false" outlineLevel="0" collapsed="false">
      <c r="A84" s="252" t="str">
        <f aca="false">'Ведомст.2022'!A88</f>
        <v>Комплекс процессных мероприятий «Обеспечение нуждающихся граждан социальным жильем»</v>
      </c>
      <c r="B84" s="205" t="str">
        <f aca="false">'Ведомст.2022'!C88</f>
        <v>05</v>
      </c>
      <c r="C84" s="205" t="str">
        <f aca="false">'Ведомст.2022'!D88</f>
        <v>01</v>
      </c>
      <c r="D84" s="204" t="str">
        <f aca="false">'Ведомст.2022'!E88</f>
        <v>01402</v>
      </c>
      <c r="E84" s="205" t="n">
        <f aca="false">'Ведомст.2022'!F88</f>
        <v>0</v>
      </c>
      <c r="F84" s="206" t="n">
        <f aca="false">'Ведомст.2022'!G88</f>
        <v>2408.64</v>
      </c>
      <c r="G84" s="206" t="n">
        <f aca="false">'Вед.'!I85</f>
        <v>0</v>
      </c>
      <c r="H84" s="309" t="n">
        <f aca="false">G84/F84*100</f>
        <v>0</v>
      </c>
    </row>
    <row r="85" customFormat="false" ht="116.65" hidden="false" customHeight="false" outlineLevel="0" collapsed="false">
      <c r="A85" s="252" t="str">
        <f aca="false">'Ведомст.2022'!A89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85" s="205" t="str">
        <f aca="false">'Ведомст.2022'!C89</f>
        <v>05</v>
      </c>
      <c r="C85" s="205" t="str">
        <f aca="false">'Ведомст.2022'!D89</f>
        <v>01</v>
      </c>
      <c r="D85" s="204" t="str">
        <f aca="false">'Ведомст.2022'!E89</f>
        <v>0140286040</v>
      </c>
      <c r="E85" s="205" t="str">
        <f aca="false">'Ведомст.2022'!F89</f>
        <v>500</v>
      </c>
      <c r="F85" s="206" t="n">
        <f aca="false">'Ведомст.2022'!G89</f>
        <v>2408.64</v>
      </c>
      <c r="G85" s="206" t="n">
        <f aca="false">'Вед.'!I86</f>
        <v>0</v>
      </c>
      <c r="H85" s="309" t="n">
        <f aca="false">G85/F85*100</f>
        <v>0</v>
      </c>
    </row>
    <row r="86" customFormat="false" ht="51.85" hidden="false" customHeight="false" outlineLevel="0" collapsed="false">
      <c r="A86" s="252" t="str">
        <f aca="false">'Ведомст.2022'!A90</f>
        <v>Комплекс процессных мероприятий "Обеспечение мероприятий по сносу расселенных многоквартирных домов, признанных аварийными и подлежащими сносу и разбору (демонтажу) жилых домов, признанных непригодными для проживания</v>
      </c>
      <c r="B86" s="205" t="str">
        <f aca="false">'Ведомст.2022'!C90</f>
        <v>05</v>
      </c>
      <c r="C86" s="205" t="str">
        <f aca="false">'Ведомст.2022'!D90</f>
        <v>01</v>
      </c>
      <c r="D86" s="204" t="str">
        <f aca="false">'Ведомст.2022'!E90</f>
        <v>01403</v>
      </c>
      <c r="E86" s="205" t="n">
        <f aca="false">'Ведомст.2022'!F90</f>
        <v>0</v>
      </c>
      <c r="F86" s="206" t="n">
        <f aca="false">'Ведомст.2022'!G90</f>
        <v>391.3592</v>
      </c>
      <c r="G86" s="206" t="n">
        <f aca="false">'Вед.'!I87</f>
        <v>3.0002</v>
      </c>
      <c r="H86" s="309" t="n">
        <f aca="false">G86/F86*100</f>
        <v>0.766610316047253</v>
      </c>
    </row>
    <row r="87" customFormat="false" ht="25.95" hidden="false" customHeight="false" outlineLevel="0" collapsed="false">
      <c r="A87" s="252" t="str">
        <f aca="false">'Ведомст.2022'!A92</f>
        <v>Муниципальная программа «Капитальный ремонт жилищного фонда муниципального образования Ковардицкое»</v>
      </c>
      <c r="B87" s="205" t="str">
        <f aca="false">'Ведомст.2022'!C92</f>
        <v>05</v>
      </c>
      <c r="C87" s="205" t="str">
        <f aca="false">'Ведомст.2022'!D92</f>
        <v>01</v>
      </c>
      <c r="D87" s="204" t="str">
        <f aca="false">'Ведомст.2022'!E92</f>
        <v>11</v>
      </c>
      <c r="E87" s="205" t="n">
        <f aca="false">'Ведомст.2022'!F92</f>
        <v>0</v>
      </c>
      <c r="F87" s="206" t="n">
        <f aca="false">'Ведомст.2022'!G92</f>
        <v>516.31989</v>
      </c>
      <c r="G87" s="206" t="n">
        <f aca="false">'Вед.'!I88</f>
        <v>0</v>
      </c>
      <c r="H87" s="309" t="n">
        <f aca="false">G87/F87*100</f>
        <v>0</v>
      </c>
    </row>
    <row r="88" customFormat="false" ht="14.4" hidden="false" customHeight="false" outlineLevel="0" collapsed="false">
      <c r="A88" s="252" t="e">
        <f aca="false">#REF!</f>
        <v>#REF!</v>
      </c>
      <c r="B88" s="205" t="e">
        <f aca="false">#REF!</f>
        <v>#REF!</v>
      </c>
      <c r="C88" s="205" t="e">
        <f aca="false">#REF!</f>
        <v>#REF!</v>
      </c>
      <c r="D88" s="204" t="e">
        <f aca="false">#REF!</f>
        <v>#REF!</v>
      </c>
      <c r="E88" s="205" t="e">
        <f aca="false">#REF!</f>
        <v>#REF!</v>
      </c>
      <c r="F88" s="206" t="e">
        <f aca="false">SUM(F89:F91)</f>
        <v>#REF!</v>
      </c>
      <c r="G88" s="206" t="n">
        <f aca="false">SUM(G89:G91)</f>
        <v>0</v>
      </c>
      <c r="H88" s="309" t="e">
        <f aca="false">G88/F88*100</f>
        <v>#REF!</v>
      </c>
    </row>
    <row r="89" s="87" customFormat="true" ht="14.4" hidden="false" customHeight="false" outlineLevel="0" collapsed="false">
      <c r="A89" s="252" t="e">
        <f aca="false">#REF!</f>
        <v>#REF!</v>
      </c>
      <c r="B89" s="205" t="e">
        <f aca="false">#REF!</f>
        <v>#REF!</v>
      </c>
      <c r="C89" s="205" t="e">
        <f aca="false">#REF!</f>
        <v>#REF!</v>
      </c>
      <c r="D89" s="204" t="e">
        <f aca="false">#REF!</f>
        <v>#REF!</v>
      </c>
      <c r="E89" s="205" t="e">
        <f aca="false">#REF!</f>
        <v>#REF!</v>
      </c>
      <c r="F89" s="206" t="e">
        <f aca="false">#REF!</f>
        <v>#REF!</v>
      </c>
      <c r="G89" s="206" t="n">
        <f aca="false">'Вед.'!I90</f>
        <v>0</v>
      </c>
      <c r="H89" s="309" t="e">
        <f aca="false">G89/F89*100</f>
        <v>#REF!</v>
      </c>
    </row>
    <row r="90" s="104" customFormat="true" ht="14.4" hidden="false" customHeight="false" outlineLevel="0" collapsed="false">
      <c r="A90" s="252" t="e">
        <f aca="false">#REF!</f>
        <v>#REF!</v>
      </c>
      <c r="B90" s="205" t="e">
        <f aca="false">#REF!</f>
        <v>#REF!</v>
      </c>
      <c r="C90" s="205" t="e">
        <f aca="false">#REF!</f>
        <v>#REF!</v>
      </c>
      <c r="D90" s="204" t="e">
        <f aca="false">#REF!</f>
        <v>#REF!</v>
      </c>
      <c r="E90" s="205" t="e">
        <f aca="false">#REF!</f>
        <v>#REF!</v>
      </c>
      <c r="F90" s="206" t="e">
        <f aca="false">#REF!</f>
        <v>#REF!</v>
      </c>
      <c r="G90" s="206" t="n">
        <f aca="false">'Вед.'!I91</f>
        <v>0</v>
      </c>
      <c r="H90" s="309" t="e">
        <f aca="false">G90/F90*100</f>
        <v>#REF!</v>
      </c>
    </row>
    <row r="91" s="104" customFormat="true" ht="14.4" hidden="false" customHeight="false" outlineLevel="0" collapsed="false">
      <c r="A91" s="252" t="e">
        <f aca="false">#REF!</f>
        <v>#REF!</v>
      </c>
      <c r="B91" s="205" t="e">
        <f aca="false">#REF!</f>
        <v>#REF!</v>
      </c>
      <c r="C91" s="205" t="e">
        <f aca="false">#REF!</f>
        <v>#REF!</v>
      </c>
      <c r="D91" s="204" t="e">
        <f aca="false">#REF!</f>
        <v>#REF!</v>
      </c>
      <c r="E91" s="205" t="e">
        <f aca="false">#REF!</f>
        <v>#REF!</v>
      </c>
      <c r="F91" s="206" t="e">
        <f aca="false">#REF!</f>
        <v>#REF!</v>
      </c>
      <c r="G91" s="206" t="n">
        <f aca="false">'Вед.'!I92</f>
        <v>0</v>
      </c>
      <c r="H91" s="309" t="e">
        <f aca="false">G91/F91*100</f>
        <v>#REF!</v>
      </c>
    </row>
    <row r="92" customFormat="false" ht="18" hidden="false" customHeight="true" outlineLevel="0" collapsed="false">
      <c r="A92" s="237" t="str">
        <f aca="false">'Ведомст.2022'!A133</f>
        <v>Региональный проект "Творческие люди"</v>
      </c>
      <c r="B92" s="193" t="str">
        <f aca="false">'Ведомст.2022'!C133</f>
        <v>08</v>
      </c>
      <c r="C92" s="193"/>
      <c r="D92" s="192"/>
      <c r="E92" s="193"/>
      <c r="F92" s="194" t="n">
        <f aca="false">F93</f>
        <v>26403.48092</v>
      </c>
      <c r="G92" s="194" t="n">
        <f aca="false">G93</f>
        <v>3402.8</v>
      </c>
      <c r="H92" s="241" t="n">
        <f aca="false">G92/F92*100</f>
        <v>12.8876946577997</v>
      </c>
    </row>
    <row r="93" s="87" customFormat="true" ht="54.75" hidden="false" customHeight="false" outlineLevel="0" collapsed="false">
      <c r="A93" s="243" t="str">
        <f aca="false">'Ведомст.2022'!A134</f>
        <v>Государственная поддержка отрасли культуры на поддержку лучших сельских учреждений культуры (Предоставление субсидий бюджетным, автономным учреждениям и иным некоммерческим организациям)</v>
      </c>
      <c r="B93" s="197" t="str">
        <f aca="false">'Ведомст.2022'!C134</f>
        <v>08</v>
      </c>
      <c r="C93" s="197" t="str">
        <f aca="false">'Ведомст.2022'!D134</f>
        <v>01</v>
      </c>
      <c r="D93" s="196"/>
      <c r="E93" s="197"/>
      <c r="F93" s="198" t="n">
        <f aca="false">F94</f>
        <v>26403.48092</v>
      </c>
      <c r="G93" s="198" t="n">
        <f aca="false">G94</f>
        <v>3402.8</v>
      </c>
      <c r="H93" s="256" t="n">
        <f aca="false">G93/F93*100</f>
        <v>12.8876946577997</v>
      </c>
    </row>
    <row r="94" s="104" customFormat="true" ht="25.95" hidden="false" customHeight="false" outlineLevel="0" collapsed="false">
      <c r="A94" s="247" t="str">
        <f aca="false">'Ведомст.2022'!A135</f>
        <v>Региональные проекты, не входящие в состав национальных проектов</v>
      </c>
      <c r="B94" s="201" t="str">
        <f aca="false">'Ведомст.2022'!C135</f>
        <v>08</v>
      </c>
      <c r="C94" s="201" t="str">
        <f aca="false">'Ведомст.2022'!D135</f>
        <v>01</v>
      </c>
      <c r="D94" s="200" t="str">
        <f aca="false">'Ведомст.2022'!E135</f>
        <v>032</v>
      </c>
      <c r="E94" s="201"/>
      <c r="F94" s="202" t="n">
        <f aca="false">F95</f>
        <v>26403.48092</v>
      </c>
      <c r="G94" s="202" t="n">
        <f aca="false">G95</f>
        <v>3402.8</v>
      </c>
      <c r="H94" s="308" t="n">
        <f aca="false">G94/F94*100</f>
        <v>12.8876946577997</v>
      </c>
    </row>
    <row r="95" s="104" customFormat="true" ht="25.95" hidden="false" customHeight="false" outlineLevel="0" collapsed="false">
      <c r="A95" s="247" t="str">
        <f aca="false">'Ведомст.2022'!A136</f>
        <v>Региональный проект "Сохранение и развитие культуры Владимирской области"</v>
      </c>
      <c r="B95" s="201" t="str">
        <f aca="false">'Ведомст.2022'!C136</f>
        <v>08</v>
      </c>
      <c r="C95" s="201" t="str">
        <f aca="false">'Ведомст.2022'!D136</f>
        <v>01</v>
      </c>
      <c r="D95" s="200" t="str">
        <f aca="false">'Ведомст.2022'!E136</f>
        <v>03201</v>
      </c>
      <c r="E95" s="201"/>
      <c r="F95" s="202" t="n">
        <f aca="false">F96+F98</f>
        <v>26403.48092</v>
      </c>
      <c r="G95" s="202" t="n">
        <f aca="false">G96+G98</f>
        <v>3402.8</v>
      </c>
      <c r="H95" s="308" t="n">
        <f aca="false">G95/F95*100</f>
        <v>12.8876946577997</v>
      </c>
    </row>
    <row r="96" s="104" customFormat="true" ht="38.9" hidden="false" customHeight="false" outlineLevel="0" collapsed="false">
      <c r="A96" s="247" t="str">
        <f aca="false">'Ведомст.2022'!A137</f>
        <v>Реализация творческих проектов на селе в сфере культуры (Предоставление субсидий бюджетным, автономным учреждениям и иным некоммерческим организациям)</v>
      </c>
      <c r="B96" s="201" t="str">
        <f aca="false">'Ведомст.2022'!C137</f>
        <v>08</v>
      </c>
      <c r="C96" s="201" t="str">
        <f aca="false">'Ведомст.2022'!D137</f>
        <v>01</v>
      </c>
      <c r="D96" s="200" t="str">
        <f aca="false">'Ведомст.2022'!E137</f>
        <v>0320171330</v>
      </c>
      <c r="E96" s="201"/>
      <c r="F96" s="202" t="n">
        <f aca="false">F97</f>
        <v>12991.99997</v>
      </c>
      <c r="G96" s="202" t="n">
        <f aca="false">G97</f>
        <v>32.4</v>
      </c>
      <c r="H96" s="308" t="n">
        <f aca="false">G96/F96*100</f>
        <v>0.249384237029058</v>
      </c>
    </row>
    <row r="97" customFormat="false" ht="14.4" hidden="false" customHeight="false" outlineLevel="0" collapsed="false">
      <c r="A97" s="252" t="str">
        <f aca="false">'Ведомст.2022'!A138</f>
        <v>Комплексы процессных мероприятий</v>
      </c>
      <c r="B97" s="205" t="str">
        <f aca="false">'Ведомст.2022'!C138</f>
        <v>08</v>
      </c>
      <c r="C97" s="205" t="str">
        <f aca="false">'Ведомст.2022'!D138</f>
        <v>01</v>
      </c>
      <c r="D97" s="204" t="str">
        <f aca="false">'Ведомст.2022'!E138</f>
        <v>034</v>
      </c>
      <c r="E97" s="205" t="n">
        <f aca="false">'Ведомст.2022'!F138</f>
        <v>0</v>
      </c>
      <c r="F97" s="206" t="n">
        <f aca="false">'Ведомст.2022'!G138</f>
        <v>12991.99997</v>
      </c>
      <c r="G97" s="206" t="n">
        <f aca="false">'Вед.'!I123</f>
        <v>32.4</v>
      </c>
      <c r="H97" s="309" t="n">
        <f aca="false">G97/F97*100</f>
        <v>0.249384237029058</v>
      </c>
    </row>
    <row r="98" s="104" customFormat="true" ht="51.85" hidden="false" customHeight="false" outlineLevel="0" collapsed="false">
      <c r="A98" s="247" t="str">
        <f aca="false">'Ведомст.2022'!A139</f>
        <v>Комплекс процессных мероприятий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8" s="201" t="str">
        <f aca="false">'Ведомст.2022'!C139</f>
        <v>08</v>
      </c>
      <c r="C98" s="201" t="str">
        <f aca="false">'Ведомст.2022'!D139</f>
        <v>01</v>
      </c>
      <c r="D98" s="200" t="str">
        <f aca="false">'Ведомст.2022'!E139</f>
        <v>03401</v>
      </c>
      <c r="E98" s="201"/>
      <c r="F98" s="202" t="n">
        <f aca="false">SUM(F99:F102)</f>
        <v>13411.48095</v>
      </c>
      <c r="G98" s="202" t="n">
        <f aca="false">SUM(G99:G102)</f>
        <v>3370.4</v>
      </c>
      <c r="H98" s="308" t="n">
        <f aca="false">G98/F98*100</f>
        <v>25.1307071349194</v>
      </c>
    </row>
    <row r="99" s="104" customFormat="true" ht="103.7" hidden="false" customHeight="false" outlineLevel="0" collapsed="false">
      <c r="A99" s="252" t="str">
        <f aca="false">'Ведомст.2022'!A140</f>
        <v>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муниципальных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9" s="205" t="str">
        <f aca="false">'Ведомст.2022'!C140</f>
        <v>08</v>
      </c>
      <c r="C99" s="205" t="str">
        <f aca="false">'Ведомст.2022'!D140</f>
        <v>01</v>
      </c>
      <c r="D99" s="204" t="str">
        <f aca="false">'Ведомст.2022'!E140</f>
        <v>0340171960</v>
      </c>
      <c r="E99" s="205" t="str">
        <f aca="false">'Ведомст.2022'!F140</f>
        <v>600</v>
      </c>
      <c r="F99" s="206" t="n">
        <f aca="false">'Ведомст.2022'!G140</f>
        <v>126.9</v>
      </c>
      <c r="G99" s="206" t="n">
        <f aca="false">'Вед.'!I125</f>
        <v>494.1</v>
      </c>
      <c r="H99" s="309" t="n">
        <f aca="false">G99/F99*100</f>
        <v>389.36170212766</v>
      </c>
    </row>
    <row r="100" s="104" customFormat="true" ht="25.95" hidden="false" customHeight="false" outlineLevel="0" collapsed="false">
      <c r="A100" s="252" t="str">
        <f aca="false">'Ведомст.2022'!A141</f>
        <v>Комплекс процессных мероприятий «Обеспечение деятельности (оказание услуг) дворцов культуры,  других учреждений культуры»</v>
      </c>
      <c r="B100" s="205" t="str">
        <f aca="false">'Ведомст.2022'!C141</f>
        <v>08</v>
      </c>
      <c r="C100" s="205" t="str">
        <f aca="false">'Ведомст.2022'!D141</f>
        <v>01</v>
      </c>
      <c r="D100" s="204" t="str">
        <f aca="false">'Ведомст.2022'!E141</f>
        <v>03402</v>
      </c>
      <c r="E100" s="205" t="n">
        <f aca="false">'Ведомст.2022'!F141</f>
        <v>0</v>
      </c>
      <c r="F100" s="206" t="n">
        <f aca="false">'Ведомст.2022'!G141</f>
        <v>12865.09997</v>
      </c>
      <c r="G100" s="206" t="n">
        <f aca="false">'Вед.'!I126</f>
        <v>26.1</v>
      </c>
      <c r="H100" s="309" t="n">
        <f aca="false">G100/F100*100</f>
        <v>0.202874443734307</v>
      </c>
    </row>
    <row r="101" customFormat="false" ht="42.85" hidden="false" customHeight="true" outlineLevel="0" collapsed="false">
      <c r="A101" s="252" t="str">
        <f aca="false">'Ведомст.2022'!A143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01" s="205" t="str">
        <f aca="false">'Ведомст.2022'!C143</f>
        <v>08</v>
      </c>
      <c r="C101" s="205" t="str">
        <f aca="false">'Ведомст.2022'!D143</f>
        <v>01</v>
      </c>
      <c r="D101" s="204" t="str">
        <f aca="false">'Ведомст.2022'!E143</f>
        <v>03402S039М</v>
      </c>
      <c r="E101" s="205" t="str">
        <f aca="false">'Ведомст.2022'!F143</f>
        <v>600</v>
      </c>
      <c r="F101" s="206" t="n">
        <f aca="false">'Ведомст.2022'!G143</f>
        <v>138.327</v>
      </c>
      <c r="G101" s="206" t="n">
        <f aca="false">'Вед.'!I127</f>
        <v>94.7</v>
      </c>
      <c r="H101" s="309" t="n">
        <f aca="false">G101/F101*100</f>
        <v>68.4609656827662</v>
      </c>
    </row>
    <row r="102" customFormat="false" ht="38.9" hidden="false" customHeight="false" outlineLevel="0" collapsed="false">
      <c r="A102" s="252" t="str">
        <f aca="false">'Ведомст.2022'!A144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102" s="205" t="str">
        <f aca="false">'Ведомст.2022'!C144</f>
        <v>08</v>
      </c>
      <c r="C102" s="205" t="str">
        <f aca="false">'Ведомст.2022'!D144</f>
        <v>01</v>
      </c>
      <c r="D102" s="204" t="str">
        <f aca="false">'Ведомст.2022'!E144</f>
        <v>03402Д0520</v>
      </c>
      <c r="E102" s="205" t="str">
        <f aca="false">'Ведомст.2022'!F144</f>
        <v>600</v>
      </c>
      <c r="F102" s="206" t="n">
        <f aca="false">'Ведомст.2022'!G144</f>
        <v>281.15398</v>
      </c>
      <c r="G102" s="206" t="n">
        <f aca="false">'Вед.'!I128</f>
        <v>2755.5</v>
      </c>
      <c r="H102" s="309" t="n">
        <f aca="false">G102/F102*100</f>
        <v>980.067932881477</v>
      </c>
    </row>
    <row r="103" customFormat="false" ht="13.7" hidden="false" customHeight="false" outlineLevel="0" collapsed="false">
      <c r="A103" s="237" t="str">
        <f aca="false">'Ведомст.2022'!A105</f>
        <v>Комплексы процессных мероприятий</v>
      </c>
      <c r="B103" s="193" t="str">
        <f aca="false">'Ведомст.2022'!C105</f>
        <v>05</v>
      </c>
      <c r="C103" s="193"/>
      <c r="D103" s="192"/>
      <c r="E103" s="193"/>
      <c r="F103" s="194" t="n">
        <f aca="false">F104</f>
        <v>85.861</v>
      </c>
      <c r="G103" s="194" t="n">
        <f aca="false">G104</f>
        <v>34.48358</v>
      </c>
      <c r="H103" s="241" t="n">
        <f aca="false">G103/F103*100</f>
        <v>40.1620992068576</v>
      </c>
    </row>
    <row r="104" s="87" customFormat="true" ht="41.05" hidden="false" customHeight="false" outlineLevel="0" collapsed="false">
      <c r="A104" s="243" t="str">
        <f aca="false">'Ведомст.2022'!A106</f>
        <v>Комплекс процессных мероприятий «Повышение уровня комфортного проживания населения муниципального образования»</v>
      </c>
      <c r="B104" s="197" t="str">
        <f aca="false">'Ведомст.2022'!C106</f>
        <v>05</v>
      </c>
      <c r="C104" s="197" t="str">
        <f aca="false">'Ведомст.2022'!D106</f>
        <v>03</v>
      </c>
      <c r="D104" s="196"/>
      <c r="E104" s="197"/>
      <c r="F104" s="198" t="n">
        <f aca="false">F105</f>
        <v>85.861</v>
      </c>
      <c r="G104" s="198" t="n">
        <f aca="false">G105</f>
        <v>34.48358</v>
      </c>
      <c r="H104" s="256" t="n">
        <f aca="false">G104/F104*100</f>
        <v>40.1620992068576</v>
      </c>
    </row>
    <row r="105" s="104" customFormat="true" ht="51.85" hidden="false" customHeight="false" outlineLevel="0" collapsed="false">
      <c r="A105" s="247" t="str">
        <f aca="false">'Ведомст.2022'!A107</f>
        <v>Расходы по уличному наружному освещению, текущему обслуживанию и ремонту сетей наружного освещения (Закупка товаров, работ и услуг для обеспечения государственных (муниципальных) нужд)</v>
      </c>
      <c r="B105" s="201" t="str">
        <f aca="false">'Ведомст.2022'!C107</f>
        <v>05</v>
      </c>
      <c r="C105" s="201" t="str">
        <f aca="false">'Ведомст.2022'!D107</f>
        <v>03</v>
      </c>
      <c r="D105" s="200" t="str">
        <f aca="false">'Ведомст.2022'!E107</f>
        <v>1040122330</v>
      </c>
      <c r="E105" s="201"/>
      <c r="F105" s="202" t="n">
        <f aca="false">F106</f>
        <v>85.861</v>
      </c>
      <c r="G105" s="202" t="n">
        <f aca="false">G106</f>
        <v>34.48358</v>
      </c>
      <c r="H105" s="308" t="n">
        <f aca="false">G105/F105*100</f>
        <v>40.1620992068576</v>
      </c>
    </row>
    <row r="106" s="104" customFormat="true" ht="38.9" hidden="false" customHeight="false" outlineLevel="0" collapsed="false">
      <c r="A106" s="247" t="str">
        <f aca="false">'Ведомст.2022'!A108</f>
        <v>Расходы по уличному наружному освещению, текущему обслуживанию и ремонту сетей наружного освещения (Иные бюджетные ассигнования)</v>
      </c>
      <c r="B106" s="201" t="str">
        <f aca="false">'Ведомст.2022'!C108</f>
        <v>05</v>
      </c>
      <c r="C106" s="201" t="str">
        <f aca="false">'Ведомст.2022'!D108</f>
        <v>03</v>
      </c>
      <c r="D106" s="200" t="str">
        <f aca="false">'Ведомст.2022'!E108</f>
        <v>1040122330</v>
      </c>
      <c r="E106" s="201"/>
      <c r="F106" s="202" t="n">
        <f aca="false">F107</f>
        <v>85.861</v>
      </c>
      <c r="G106" s="202" t="n">
        <f aca="false">G107</f>
        <v>34.48358</v>
      </c>
      <c r="H106" s="308" t="n">
        <f aca="false">G106/F106*100</f>
        <v>40.1620992068576</v>
      </c>
    </row>
    <row r="107" customFormat="false" ht="25.95" hidden="false" customHeight="false" outlineLevel="0" collapsed="false">
      <c r="A107" s="252" t="str">
        <f aca="false">'Ведомст.2022'!A109</f>
        <v>Расходы на содержание и ремонт памятников (Закупка товаров, работ и услуг для обеспечения государственных (муниципальных) нужд)</v>
      </c>
      <c r="B107" s="205" t="str">
        <f aca="false">'Ведомст.2022'!C109</f>
        <v>05</v>
      </c>
      <c r="C107" s="205" t="str">
        <f aca="false">'Ведомст.2022'!D109</f>
        <v>03</v>
      </c>
      <c r="D107" s="204" t="str">
        <f aca="false">'Ведомст.2022'!E109</f>
        <v>1040122340</v>
      </c>
      <c r="E107" s="205" t="str">
        <f aca="false">'Ведомст.2022'!F109</f>
        <v>200</v>
      </c>
      <c r="F107" s="206" t="n">
        <f aca="false">'Ведомст.2022'!G109</f>
        <v>85.861</v>
      </c>
      <c r="G107" s="206" t="n">
        <f aca="false">'Вед.'!I97</f>
        <v>34.48358</v>
      </c>
      <c r="H107" s="309" t="n">
        <f aca="false">G107/F107*100</f>
        <v>40.1620992068576</v>
      </c>
    </row>
    <row r="108" customFormat="false" ht="13.7" hidden="false" customHeight="false" outlineLevel="0" collapsed="false">
      <c r="A108" s="237" t="str">
        <f aca="false">'Ведомст.2022'!A115</f>
        <v>Региональные проекты, не входящие в национальные проекты</v>
      </c>
      <c r="B108" s="193" t="str">
        <f aca="false">'Ведомст.2022'!C115</f>
        <v>05</v>
      </c>
      <c r="C108" s="193"/>
      <c r="D108" s="192"/>
      <c r="E108" s="193"/>
      <c r="F108" s="194" t="n">
        <f aca="false">F109</f>
        <v>1333.7</v>
      </c>
      <c r="G108" s="194" t="n">
        <f aca="false">G109</f>
        <v>0</v>
      </c>
      <c r="H108" s="241" t="n">
        <f aca="false">G108/F108*100</f>
        <v>0</v>
      </c>
    </row>
    <row r="109" s="87" customFormat="true" ht="14.4" hidden="false" customHeight="false" outlineLevel="0" collapsed="false">
      <c r="A109" s="243" t="str">
        <f aca="false">'Ведомст.2022'!A116</f>
        <v>Региональный проект "Благоустройство сельских территорий"</v>
      </c>
      <c r="B109" s="197" t="str">
        <f aca="false">'Ведомст.2022'!C116</f>
        <v>05</v>
      </c>
      <c r="C109" s="197" t="str">
        <f aca="false">'Ведомст.2022'!D116</f>
        <v>03</v>
      </c>
      <c r="D109" s="196"/>
      <c r="E109" s="197"/>
      <c r="F109" s="198" t="n">
        <f aca="false">F110</f>
        <v>1333.7</v>
      </c>
      <c r="G109" s="198" t="n">
        <f aca="false">G110</f>
        <v>0</v>
      </c>
      <c r="H109" s="256" t="n">
        <f aca="false">G109/F109*100</f>
        <v>0</v>
      </c>
    </row>
    <row r="110" s="104" customFormat="true" ht="38.9" hidden="false" customHeight="false" outlineLevel="0" collapsed="false">
      <c r="A110" s="247" t="str">
        <f aca="false">'Ведомст.2022'!A117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110" s="201" t="str">
        <f aca="false">'Ведомст.2022'!C117</f>
        <v>05</v>
      </c>
      <c r="C110" s="201" t="str">
        <f aca="false">'Ведомст.2022'!D117</f>
        <v>03</v>
      </c>
      <c r="D110" s="200" t="str">
        <f aca="false">'Ведомст.2022'!E117</f>
        <v>17201S1670</v>
      </c>
      <c r="E110" s="201"/>
      <c r="F110" s="202" t="n">
        <f aca="false">F111</f>
        <v>1333.7</v>
      </c>
      <c r="G110" s="202" t="n">
        <f aca="false">G111</f>
        <v>0</v>
      </c>
      <c r="H110" s="308" t="n">
        <f aca="false">G110/F110*100</f>
        <v>0</v>
      </c>
    </row>
    <row r="111" s="104" customFormat="true" ht="38.9" hidden="false" customHeight="false" outlineLevel="0" collapsed="false">
      <c r="A111" s="247" t="str">
        <f aca="false">'Ведомст.2022'!A118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111" s="201" t="str">
        <f aca="false">'Ведомст.2022'!C118</f>
        <v>05</v>
      </c>
      <c r="C111" s="201" t="str">
        <f aca="false">'Ведомст.2022'!D118</f>
        <v>03</v>
      </c>
      <c r="D111" s="200" t="str">
        <f aca="false">'Ведомст.2022'!E118</f>
        <v>17201S167М</v>
      </c>
      <c r="E111" s="201"/>
      <c r="F111" s="202" t="n">
        <f aca="false">F112</f>
        <v>1333.7</v>
      </c>
      <c r="G111" s="202" t="n">
        <f aca="false">G112</f>
        <v>0</v>
      </c>
      <c r="H111" s="308" t="n">
        <f aca="false">G111/F111*100</f>
        <v>0</v>
      </c>
    </row>
    <row r="112" s="104" customFormat="true" ht="25.95" hidden="false" customHeight="false" outlineLevel="0" collapsed="false">
      <c r="A112" s="247" t="str">
        <f aca="false">'Ведомст.2022'!A119</f>
        <v>Муниципальная программа «Комплексное развитие сельских территорий муниципального образования Ковардицкое»</v>
      </c>
      <c r="B112" s="201" t="str">
        <f aca="false">'Ведомст.2022'!C119</f>
        <v>05</v>
      </c>
      <c r="C112" s="201" t="str">
        <f aca="false">'Ведомст.2022'!D119</f>
        <v>03</v>
      </c>
      <c r="D112" s="200" t="str">
        <f aca="false">'Ведомст.2022'!E119</f>
        <v>18</v>
      </c>
      <c r="E112" s="201"/>
      <c r="F112" s="202" t="n">
        <f aca="false">F113</f>
        <v>1333.7</v>
      </c>
      <c r="G112" s="202" t="n">
        <f aca="false">G113</f>
        <v>0</v>
      </c>
      <c r="H112" s="308" t="n">
        <f aca="false">G112/F112*100</f>
        <v>0</v>
      </c>
    </row>
    <row r="113" customFormat="false" ht="54" hidden="false" customHeight="true" outlineLevel="0" collapsed="false">
      <c r="A113" s="252" t="str">
        <f aca="false">'Ведомст.2022'!A120</f>
        <v>Региональные проекты, не входящие в национальные проекты</v>
      </c>
      <c r="B113" s="205" t="str">
        <f aca="false">'Ведомст.2022'!C120</f>
        <v>05</v>
      </c>
      <c r="C113" s="205" t="str">
        <f aca="false">'Ведомст.2022'!D120</f>
        <v>03</v>
      </c>
      <c r="D113" s="204" t="str">
        <f aca="false">'Ведомст.2022'!E120</f>
        <v>182</v>
      </c>
      <c r="E113" s="205" t="n">
        <f aca="false">'Ведомст.2022'!F120</f>
        <v>0</v>
      </c>
      <c r="F113" s="206" t="n">
        <f aca="false">'Ведомст.2022'!G120</f>
        <v>1333.7</v>
      </c>
      <c r="G113" s="206" t="n">
        <f aca="false">'Вед.'!I103</f>
        <v>0</v>
      </c>
      <c r="H113" s="309" t="n">
        <f aca="false">G113/F113*100</f>
        <v>0</v>
      </c>
    </row>
    <row r="114" customFormat="false" ht="18" hidden="false" customHeight="true" outlineLevel="0" collapsed="false">
      <c r="A114" s="237" t="str">
        <f aca="false">'Ведомст.2022'!A121</f>
        <v>Региональный проект «Благоустройство сельских территорий»</v>
      </c>
      <c r="B114" s="193" t="str">
        <f aca="false">'Ведомст.2022'!C121</f>
        <v>05</v>
      </c>
      <c r="C114" s="193"/>
      <c r="D114" s="192"/>
      <c r="E114" s="193"/>
      <c r="F114" s="194" t="n">
        <f aca="false">F115</f>
        <v>10</v>
      </c>
      <c r="G114" s="194" t="n">
        <f aca="false">G115</f>
        <v>43.21</v>
      </c>
      <c r="H114" s="241" t="n">
        <f aca="false">G114/F114*100</f>
        <v>432.1</v>
      </c>
    </row>
    <row r="115" s="87" customFormat="true" ht="14.4" hidden="false" customHeight="false" outlineLevel="0" collapsed="false">
      <c r="A115" s="243" t="e">
        <f aca="false">#REF!</f>
        <v>#REF!</v>
      </c>
      <c r="B115" s="197" t="e">
        <f aca="false">#REF!</f>
        <v>#REF!</v>
      </c>
      <c r="C115" s="197" t="e">
        <f aca="false">#REF!</f>
        <v>#REF!</v>
      </c>
      <c r="D115" s="196"/>
      <c r="E115" s="197"/>
      <c r="F115" s="198" t="n">
        <f aca="false">F116</f>
        <v>10</v>
      </c>
      <c r="G115" s="198" t="n">
        <f aca="false">G116</f>
        <v>43.21</v>
      </c>
      <c r="H115" s="256" t="n">
        <f aca="false">G115/F115*100</f>
        <v>432.1</v>
      </c>
    </row>
    <row r="116" s="104" customFormat="true" ht="38.9" hidden="false" customHeight="false" outlineLevel="0" collapsed="false">
      <c r="A116" s="247" t="str">
        <f aca="false">'Ведомст.2022'!A122</f>
        <v>Обеспечение комплексного развития сельских территорий по благоустройству (Закупка товаров, работ и услуг для обеспечения государственных (муниципальных) нужд)</v>
      </c>
      <c r="B116" s="201" t="str">
        <f aca="false">'Ведомст.2022'!C122</f>
        <v>05</v>
      </c>
      <c r="C116" s="201" t="str">
        <f aca="false">'Ведомст.2022'!D122</f>
        <v>03</v>
      </c>
      <c r="D116" s="200" t="str">
        <f aca="false">'Ведомст.2022'!E122</f>
        <v>18201S5764</v>
      </c>
      <c r="E116" s="201"/>
      <c r="F116" s="202" t="n">
        <f aca="false">F117</f>
        <v>10</v>
      </c>
      <c r="G116" s="202" t="n">
        <f aca="false">G117</f>
        <v>43.21</v>
      </c>
      <c r="H116" s="308" t="n">
        <f aca="false">G116/F116*100</f>
        <v>432.1</v>
      </c>
    </row>
    <row r="117" s="104" customFormat="true" ht="14.4" hidden="false" customHeight="false" outlineLevel="0" collapsed="false">
      <c r="A117" s="247" t="str">
        <f aca="false">'Ведомст.2022'!A123</f>
        <v>ОХРАНА ОКРУЖАЮЩЕЙ СРЕДЫ</v>
      </c>
      <c r="B117" s="201" t="str">
        <f aca="false">'Ведомст.2022'!C123</f>
        <v>06</v>
      </c>
      <c r="C117" s="201" t="n">
        <f aca="false">'Ведомст.2022'!D123</f>
        <v>0</v>
      </c>
      <c r="D117" s="200" t="n">
        <f aca="false">'Ведомст.2022'!E123</f>
        <v>0</v>
      </c>
      <c r="E117" s="201"/>
      <c r="F117" s="202" t="n">
        <f aca="false">F118</f>
        <v>10</v>
      </c>
      <c r="G117" s="202" t="n">
        <f aca="false">G118</f>
        <v>43.21</v>
      </c>
      <c r="H117" s="308" t="n">
        <f aca="false">G117/F117*100</f>
        <v>432.1</v>
      </c>
    </row>
    <row r="118" customFormat="false" ht="14.4" hidden="false" customHeight="false" outlineLevel="0" collapsed="false">
      <c r="A118" s="252" t="str">
        <f aca="false">'Ведомст.2022'!A124</f>
        <v>Другие вопросы в области охраны окружающей среды</v>
      </c>
      <c r="B118" s="205" t="str">
        <f aca="false">'Ведомст.2022'!C124</f>
        <v>06</v>
      </c>
      <c r="C118" s="205" t="str">
        <f aca="false">'Ведомст.2022'!D124</f>
        <v>05</v>
      </c>
      <c r="D118" s="204" t="n">
        <f aca="false">'Ведомст.2022'!E124</f>
        <v>0</v>
      </c>
      <c r="E118" s="205" t="n">
        <f aca="false">'Ведомст.2022'!F124</f>
        <v>0</v>
      </c>
      <c r="F118" s="206" t="n">
        <f aca="false">'Ведомст.2022'!G124</f>
        <v>10</v>
      </c>
      <c r="G118" s="206" t="n">
        <f aca="false">'Вед.'!I108</f>
        <v>43.21</v>
      </c>
      <c r="H118" s="309" t="n">
        <f aca="false">G118/F118*100</f>
        <v>432.1</v>
      </c>
    </row>
    <row r="119" customFormat="false" ht="18" hidden="false" customHeight="true" outlineLevel="0" collapsed="false">
      <c r="A119" s="237" t="s">
        <v>271</v>
      </c>
      <c r="B119" s="218"/>
      <c r="C119" s="218"/>
      <c r="D119" s="258"/>
      <c r="E119" s="258"/>
      <c r="F119" s="172" t="e">
        <f aca="false">F8+F44+F51+F62+F67+F88+F92+F103+F108+F114</f>
        <v>#REF!</v>
      </c>
      <c r="G119" s="172" t="n">
        <f aca="false">G8+G44+G51+G62+G67+G88+G92+G103+G108+G114</f>
        <v>9402.0346</v>
      </c>
      <c r="H119" s="241" t="e">
        <f aca="false">G119/F119*100</f>
        <v>#REF!</v>
      </c>
    </row>
    <row r="120" customFormat="false" ht="14.95" hidden="false" customHeight="true" outlineLevel="0" collapsed="false">
      <c r="D120" s="62"/>
      <c r="E120" s="62"/>
      <c r="F120" s="312"/>
    </row>
    <row r="121" customFormat="false" ht="14.95" hidden="false" customHeight="true" outlineLevel="0" collapsed="false">
      <c r="D121" s="62"/>
      <c r="E121" s="62"/>
      <c r="F121" s="161" t="e">
        <f aca="false">#REF!-'Функц.'!F119</f>
        <v>#REF!</v>
      </c>
      <c r="G121" s="251" t="n">
        <f aca="false">'Вед.'!I129-'Функц.'!G1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A80" activeCellId="0" sqref="A80:H81"/>
    </sheetView>
  </sheetViews>
  <sheetFormatPr defaultColWidth="9.12109375" defaultRowHeight="15.85" zeroHeight="false" outlineLevelRow="0" outlineLevelCol="0"/>
  <cols>
    <col collapsed="false" customWidth="true" hidden="false" outlineLevel="0" max="1" min="1" style="162" width="61.37"/>
    <col collapsed="false" customWidth="true" hidden="false" outlineLevel="0" max="2" min="2" style="162" width="14.49"/>
    <col collapsed="false" customWidth="true" hidden="false" outlineLevel="0" max="3" min="3" style="162" width="4.99"/>
    <col collapsed="false" customWidth="true" hidden="false" outlineLevel="0" max="4" min="4" style="162" width="3.87"/>
    <col collapsed="false" customWidth="true" hidden="false" outlineLevel="0" max="5" min="5" style="162" width="4.49"/>
    <col collapsed="false" customWidth="true" hidden="false" outlineLevel="0" max="6" min="6" style="313" width="14.99"/>
    <col collapsed="false" customWidth="true" hidden="false" outlineLevel="0" max="7" min="7" style="162" width="14.99"/>
    <col collapsed="false" customWidth="true" hidden="false" outlineLevel="0" max="8" min="8" style="162" width="13.12"/>
    <col collapsed="false" customWidth="false" hidden="false" outlineLevel="0" max="257" min="9" style="162" width="9.12"/>
  </cols>
  <sheetData>
    <row r="1" customFormat="false" ht="15.85" hidden="false" customHeight="false" outlineLevel="0" collapsed="false">
      <c r="A1" s="314"/>
      <c r="B1" s="314"/>
      <c r="C1" s="314"/>
      <c r="D1" s="314"/>
      <c r="E1" s="314"/>
      <c r="F1" s="314"/>
    </row>
    <row r="2" customFormat="false" ht="15.85" hidden="false" customHeight="false" outlineLevel="0" collapsed="false">
      <c r="A2" s="314"/>
      <c r="B2" s="314"/>
      <c r="C2" s="314"/>
      <c r="D2" s="314"/>
      <c r="E2" s="314"/>
      <c r="F2" s="314"/>
    </row>
    <row r="3" customFormat="false" ht="15.85" hidden="false" customHeight="false" outlineLevel="0" collapsed="false">
      <c r="A3" s="314"/>
      <c r="B3" s="314"/>
      <c r="C3" s="314"/>
      <c r="D3" s="314"/>
      <c r="E3" s="314"/>
      <c r="F3" s="314"/>
    </row>
    <row r="4" customFormat="false" ht="15.85" hidden="false" customHeight="false" outlineLevel="0" collapsed="false">
      <c r="A4" s="314"/>
      <c r="B4" s="314"/>
      <c r="C4" s="314"/>
      <c r="D4" s="314"/>
      <c r="E4" s="314"/>
      <c r="F4" s="314"/>
    </row>
    <row r="5" customFormat="false" ht="15.85" hidden="false" customHeight="false" outlineLevel="0" collapsed="false">
      <c r="A5" s="315"/>
      <c r="B5" s="316"/>
      <c r="C5" s="316"/>
      <c r="D5" s="316"/>
      <c r="E5" s="316"/>
      <c r="F5" s="316"/>
    </row>
    <row r="6" customFormat="false" ht="69.85" hidden="false" customHeight="true" outlineLevel="0" collapsed="false">
      <c r="A6" s="317"/>
      <c r="B6" s="317"/>
      <c r="C6" s="317"/>
      <c r="D6" s="317"/>
      <c r="E6" s="317"/>
      <c r="F6" s="317"/>
    </row>
    <row r="8" customFormat="false" ht="15.85" hidden="false" customHeight="false" outlineLevel="0" collapsed="false">
      <c r="D8" s="318"/>
      <c r="E8" s="318"/>
      <c r="F8" s="318"/>
    </row>
    <row r="9" customFormat="false" ht="41.05" hidden="false" customHeight="false" outlineLevel="0" collapsed="false">
      <c r="A9" s="72" t="s">
        <v>7</v>
      </c>
      <c r="B9" s="76" t="s">
        <v>253</v>
      </c>
      <c r="C9" s="76" t="s">
        <v>12</v>
      </c>
      <c r="D9" s="76" t="s">
        <v>9</v>
      </c>
      <c r="E9" s="76" t="s">
        <v>10</v>
      </c>
      <c r="F9" s="236" t="s">
        <v>299</v>
      </c>
      <c r="G9" s="236" t="s">
        <v>300</v>
      </c>
      <c r="H9" s="236" t="s">
        <v>292</v>
      </c>
    </row>
    <row r="10" customFormat="false" ht="15.85" hidden="false" customHeight="false" outlineLevel="0" collapsed="false">
      <c r="A10" s="72" t="n">
        <v>1</v>
      </c>
      <c r="B10" s="76" t="s">
        <v>14</v>
      </c>
      <c r="C10" s="76" t="s">
        <v>15</v>
      </c>
      <c r="D10" s="76" t="s">
        <v>16</v>
      </c>
      <c r="E10" s="76" t="s">
        <v>17</v>
      </c>
      <c r="F10" s="76" t="s">
        <v>18</v>
      </c>
      <c r="G10" s="76" t="s">
        <v>19</v>
      </c>
      <c r="H10" s="76" t="s">
        <v>20</v>
      </c>
    </row>
    <row r="11" customFormat="false" ht="15.85" hidden="false" customHeight="false" outlineLevel="0" collapsed="false">
      <c r="A11" s="72" t="s">
        <v>301</v>
      </c>
      <c r="B11" s="76"/>
      <c r="C11" s="76"/>
      <c r="D11" s="76"/>
      <c r="E11" s="76"/>
      <c r="F11" s="73" t="e">
        <f aca="false">F12+F21+F30+F34+F44+F49+F57+F70+F74+F77+F82+F84</f>
        <v>#REF!</v>
      </c>
      <c r="G11" s="73" t="n">
        <f aca="false">G12+G21+G30+G34+G44+G49+G57+G70+G74+G77+G82+G84</f>
        <v>9402.0346</v>
      </c>
      <c r="H11" s="319" t="e">
        <f aca="false">G11/F11*100</f>
        <v>#REF!</v>
      </c>
      <c r="I11" s="173"/>
    </row>
    <row r="12" s="195" customFormat="true" ht="116.65" hidden="false" customHeight="false" outlineLevel="0" collapsed="false">
      <c r="A12" s="320" t="str">
        <f aca="false">'Ведомст.2022'!A50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12" s="130" t="str">
        <f aca="false">'Ведомст.2022'!E50</f>
        <v>9990086040</v>
      </c>
      <c r="C12" s="77"/>
      <c r="D12" s="77"/>
      <c r="E12" s="77"/>
      <c r="F12" s="80" t="e">
        <f aca="false">F13</f>
        <v>#REF!</v>
      </c>
      <c r="G12" s="80" t="n">
        <f aca="false">G13</f>
        <v>51.96198</v>
      </c>
      <c r="H12" s="319" t="e">
        <f aca="false">G12/F12*100</f>
        <v>#REF!</v>
      </c>
    </row>
    <row r="13" s="199" customFormat="true" ht="16.6" hidden="false" customHeight="false" outlineLevel="0" collapsed="false">
      <c r="A13" s="321" t="str">
        <f aca="false">'Ведомст.2022'!A51</f>
        <v>НАЦИОНАЛЬНАЯ ОБОРОНА</v>
      </c>
      <c r="B13" s="123" t="n">
        <f aca="false">'Ведомст.2022'!E51</f>
        <v>0</v>
      </c>
      <c r="C13" s="122"/>
      <c r="D13" s="122"/>
      <c r="E13" s="122"/>
      <c r="F13" s="86" t="e">
        <f aca="false">F14</f>
        <v>#REF!</v>
      </c>
      <c r="G13" s="86" t="n">
        <f aca="false">G14</f>
        <v>51.96198</v>
      </c>
      <c r="H13" s="322" t="e">
        <f aca="false">G13/F13*100</f>
        <v>#REF!</v>
      </c>
    </row>
    <row r="14" s="203" customFormat="true" ht="15.85" hidden="false" customHeight="false" outlineLevel="0" collapsed="false">
      <c r="A14" s="323" t="str">
        <f aca="false">'Ведомст.2022'!A52</f>
        <v>Мобилизационная и вневойсковая подготовка</v>
      </c>
      <c r="B14" s="132" t="n">
        <f aca="false">'Ведомст.2022'!E52</f>
        <v>0</v>
      </c>
      <c r="C14" s="131"/>
      <c r="D14" s="131"/>
      <c r="E14" s="131"/>
      <c r="F14" s="103" t="e">
        <f aca="false">SUM(F15:F20)</f>
        <v>#REF!</v>
      </c>
      <c r="G14" s="103" t="n">
        <f aca="false">SUM(G15:G20)</f>
        <v>51.96198</v>
      </c>
      <c r="H14" s="324" t="e">
        <f aca="false">G14/F14*100</f>
        <v>#REF!</v>
      </c>
    </row>
    <row r="15" s="203" customFormat="true" ht="15.85" hidden="false" customHeight="false" outlineLevel="0" collapsed="false">
      <c r="A15" s="325" t="e">
        <f aca="false">#REF!</f>
        <v>#REF!</v>
      </c>
      <c r="B15" s="134" t="e">
        <f aca="false">#REF!</f>
        <v>#REF!</v>
      </c>
      <c r="C15" s="133" t="e">
        <f aca="false">#REF!</f>
        <v>#REF!</v>
      </c>
      <c r="D15" s="133" t="e">
        <f aca="false">#REF!</f>
        <v>#REF!</v>
      </c>
      <c r="E15" s="133" t="e">
        <f aca="false">#REF!</f>
        <v>#REF!</v>
      </c>
      <c r="F15" s="96" t="e">
        <f aca="false">#REF!</f>
        <v>#REF!</v>
      </c>
      <c r="G15" s="96" t="n">
        <f aca="false">'Вед.'!I57</f>
        <v>0</v>
      </c>
      <c r="H15" s="326" t="e">
        <f aca="false">G15/F15*100</f>
        <v>#REF!</v>
      </c>
    </row>
    <row r="16" customFormat="false" ht="15.85" hidden="false" customHeight="false" outlineLevel="0" collapsed="false">
      <c r="A16" s="325" t="str">
        <f aca="false">'Ведомст.2022'!A54</f>
        <v>Комплексы процессных мероприятий</v>
      </c>
      <c r="B16" s="134" t="str">
        <f aca="false">'Ведомст.2022'!E54</f>
        <v>084</v>
      </c>
      <c r="C16" s="133" t="n">
        <f aca="false">'Ведомст.2022'!F54</f>
        <v>0</v>
      </c>
      <c r="D16" s="133" t="str">
        <f aca="false">'Ведомст.2022'!C54</f>
        <v>02</v>
      </c>
      <c r="E16" s="133" t="str">
        <f aca="false">'Ведомст.2022'!D54</f>
        <v>03</v>
      </c>
      <c r="F16" s="96" t="n">
        <f aca="false">'Ведомст.2022'!G54</f>
        <v>506.4</v>
      </c>
      <c r="G16" s="96" t="n">
        <f aca="false">'Вед.'!I58</f>
        <v>0</v>
      </c>
      <c r="H16" s="326" t="n">
        <f aca="false">G16/F16*100</f>
        <v>0</v>
      </c>
    </row>
    <row r="17" customFormat="false" ht="38.9" hidden="false" customHeight="false" outlineLevel="0" collapsed="false">
      <c r="A17" s="325" t="str">
        <f aca="false">'Ведомст.2022'!A55</f>
        <v>Комплекс процессных мероприятий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17" s="134" t="str">
        <f aca="false">'Ведомст.2022'!E55</f>
        <v>08402</v>
      </c>
      <c r="C17" s="133" t="n">
        <f aca="false">'Ведомст.2022'!F55</f>
        <v>0</v>
      </c>
      <c r="D17" s="133" t="str">
        <f aca="false">'Ведомст.2022'!C55</f>
        <v>02</v>
      </c>
      <c r="E17" s="133" t="str">
        <f aca="false">'Ведомст.2022'!D55</f>
        <v>03</v>
      </c>
      <c r="F17" s="96" t="n">
        <f aca="false">'Ведомст.2022'!G55</f>
        <v>506.4</v>
      </c>
      <c r="G17" s="96" t="n">
        <f aca="false">'Вед.'!I59</f>
        <v>45.76198</v>
      </c>
      <c r="H17" s="326" t="n">
        <f aca="false">G17/F17*100</f>
        <v>9.03672590837283</v>
      </c>
    </row>
    <row r="18" customFormat="false" ht="64.8" hidden="false" customHeight="false" outlineLevel="0" collapsed="false">
      <c r="A18" s="325" t="str">
        <f aca="false">'Ведомст.2022'!A56</f>
        <v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8" s="134" t="str">
        <f aca="false">'Ведомст.2022'!E56</f>
        <v>0840251180</v>
      </c>
      <c r="C18" s="133" t="str">
        <f aca="false">'Ведомст.2022'!F56</f>
        <v>100</v>
      </c>
      <c r="D18" s="133" t="str">
        <f aca="false">'Ведомст.2022'!C56</f>
        <v>02</v>
      </c>
      <c r="E18" s="133" t="str">
        <f aca="false">'Ведомст.2022'!D56</f>
        <v>03</v>
      </c>
      <c r="F18" s="96" t="n">
        <f aca="false">'Ведомст.2022'!G56</f>
        <v>477.16592</v>
      </c>
      <c r="G18" s="96" t="n">
        <f aca="false">'Вед.'!I60</f>
        <v>0</v>
      </c>
      <c r="H18" s="326" t="n">
        <f aca="false">G18/F18*100</f>
        <v>0</v>
      </c>
    </row>
    <row r="19" customFormat="false" ht="38.9" hidden="false" customHeight="false" outlineLevel="0" collapsed="false">
      <c r="A19" s="325" t="str">
        <f aca="false">'Ведомст.2022'!A57</f>
        <v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v>
      </c>
      <c r="B19" s="134" t="str">
        <f aca="false">'Ведомст.2022'!E57</f>
        <v>0840251180</v>
      </c>
      <c r="C19" s="133" t="str">
        <f aca="false">'Ведомст.2022'!F57</f>
        <v>200</v>
      </c>
      <c r="D19" s="133" t="str">
        <f aca="false">'Ведомст.2022'!C57</f>
        <v>02</v>
      </c>
      <c r="E19" s="133" t="str">
        <f aca="false">'Ведомст.2022'!D57</f>
        <v>03</v>
      </c>
      <c r="F19" s="96" t="n">
        <f aca="false">'Ведомст.2022'!G57</f>
        <v>29.23408</v>
      </c>
      <c r="G19" s="96" t="n">
        <f aca="false">'Вед.'!I61</f>
        <v>0</v>
      </c>
      <c r="H19" s="326" t="n">
        <f aca="false">G19/F19*100</f>
        <v>0</v>
      </c>
    </row>
    <row r="20" customFormat="false" ht="25.95" hidden="false" customHeight="false" outlineLevel="0" collapsed="false">
      <c r="A20" s="325" t="str">
        <f aca="false">'Ведомст.2022'!A58</f>
        <v>НАЦИОНАЛЬНАЯ БЕЗОПАСНОСТЬ И ПРАВООХРАНИТЕЛЬНАЯ ДЕЯТЕЛЬНОСТЬ</v>
      </c>
      <c r="B20" s="134" t="n">
        <f aca="false">'Ведомст.2022'!E58</f>
        <v>0</v>
      </c>
      <c r="C20" s="133" t="n">
        <f aca="false">'Ведомст.2022'!F58</f>
        <v>0</v>
      </c>
      <c r="D20" s="133" t="str">
        <f aca="false">'Ведомст.2022'!C58</f>
        <v>03</v>
      </c>
      <c r="E20" s="133" t="n">
        <f aca="false">'Ведомст.2022'!D58</f>
        <v>0</v>
      </c>
      <c r="F20" s="96" t="n">
        <f aca="false">'Ведомст.2022'!G58</f>
        <v>1477.85876</v>
      </c>
      <c r="G20" s="96" t="n">
        <f aca="false">'Вед.'!I62</f>
        <v>6.2</v>
      </c>
      <c r="H20" s="326" t="n">
        <f aca="false">G20/F20*100</f>
        <v>0.419525882162109</v>
      </c>
    </row>
    <row r="21" s="195" customFormat="true" ht="15.85" hidden="false" customHeight="false" outlineLevel="0" collapsed="false">
      <c r="A21" s="320" t="str">
        <f aca="false">'Ведомст.2022'!A135</f>
        <v>Региональные проекты, не входящие в состав национальных проектов</v>
      </c>
      <c r="B21" s="130" t="str">
        <f aca="false">'Ведомст.2022'!E135</f>
        <v>032</v>
      </c>
      <c r="C21" s="77"/>
      <c r="D21" s="77"/>
      <c r="E21" s="77"/>
      <c r="F21" s="80" t="n">
        <f aca="false">F22</f>
        <v>26403.48092</v>
      </c>
      <c r="G21" s="80" t="n">
        <f aca="false">G22</f>
        <v>3402.8</v>
      </c>
      <c r="H21" s="319" t="n">
        <f aca="false">G21/F21*100</f>
        <v>12.8876946577997</v>
      </c>
    </row>
    <row r="22" s="199" customFormat="true" ht="27.4" hidden="false" customHeight="false" outlineLevel="0" collapsed="false">
      <c r="A22" s="321" t="str">
        <f aca="false">'Ведомст.2022'!A136</f>
        <v>Региональный проект "Сохранение и развитие культуры Владимирской области"</v>
      </c>
      <c r="B22" s="123" t="str">
        <f aca="false">'Ведомст.2022'!E136</f>
        <v>03201</v>
      </c>
      <c r="C22" s="122"/>
      <c r="D22" s="122"/>
      <c r="E22" s="122"/>
      <c r="F22" s="86" t="n">
        <f aca="false">F23+F25</f>
        <v>26403.48092</v>
      </c>
      <c r="G22" s="86" t="n">
        <f aca="false">G23+G25</f>
        <v>3402.8</v>
      </c>
      <c r="H22" s="322" t="n">
        <f aca="false">G22/F22*100</f>
        <v>12.8876946577997</v>
      </c>
    </row>
    <row r="23" s="203" customFormat="true" ht="41.95" hidden="false" customHeight="true" outlineLevel="0" collapsed="false">
      <c r="A23" s="323" t="str">
        <f aca="false">'Ведомст.2022'!A137</f>
        <v>Реализация творческих проектов на селе в сфере культуры (Предоставление субсидий бюджетным, автономным учреждениям и иным некоммерческим организациям)</v>
      </c>
      <c r="B23" s="132" t="str">
        <f aca="false">'Ведомст.2022'!E137</f>
        <v>0320171330</v>
      </c>
      <c r="C23" s="131"/>
      <c r="D23" s="131"/>
      <c r="E23" s="131"/>
      <c r="F23" s="103" t="n">
        <f aca="false">F24</f>
        <v>12991.99997</v>
      </c>
      <c r="G23" s="103" t="n">
        <f aca="false">G24</f>
        <v>32.4</v>
      </c>
      <c r="H23" s="324" t="n">
        <f aca="false">G23/F23*100</f>
        <v>0.249384237029058</v>
      </c>
    </row>
    <row r="24" customFormat="false" ht="15.85" hidden="false" customHeight="false" outlineLevel="0" collapsed="false">
      <c r="A24" s="325" t="str">
        <f aca="false">'Ведомст.2022'!A138</f>
        <v>Комплексы процессных мероприятий</v>
      </c>
      <c r="B24" s="134" t="str">
        <f aca="false">'Ведомст.2022'!E138</f>
        <v>034</v>
      </c>
      <c r="C24" s="133" t="n">
        <f aca="false">'Ведомст.2022'!F138</f>
        <v>0</v>
      </c>
      <c r="D24" s="133" t="str">
        <f aca="false">'Ведомст.2022'!C138</f>
        <v>08</v>
      </c>
      <c r="E24" s="133" t="str">
        <f aca="false">'Ведомст.2022'!D138</f>
        <v>01</v>
      </c>
      <c r="F24" s="96" t="n">
        <f aca="false">'Ведомст.2022'!G138</f>
        <v>12991.99997</v>
      </c>
      <c r="G24" s="96" t="n">
        <f aca="false">'Вед.'!I123</f>
        <v>32.4</v>
      </c>
      <c r="H24" s="326" t="n">
        <f aca="false">G24/F24*100</f>
        <v>0.249384237029058</v>
      </c>
    </row>
    <row r="25" s="203" customFormat="true" ht="51.85" hidden="false" customHeight="false" outlineLevel="0" collapsed="false">
      <c r="A25" s="323" t="str">
        <f aca="false">'Ведомст.2022'!A139</f>
        <v>Комплекс процессных мероприятий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25" s="132" t="str">
        <f aca="false">'Ведомст.2022'!E139</f>
        <v>03401</v>
      </c>
      <c r="C25" s="131"/>
      <c r="D25" s="131"/>
      <c r="E25" s="131"/>
      <c r="F25" s="103" t="n">
        <f aca="false">SUM(F26:F29)</f>
        <v>13411.48095</v>
      </c>
      <c r="G25" s="103" t="n">
        <f aca="false">SUM(G26:G29)</f>
        <v>3370.4</v>
      </c>
      <c r="H25" s="324" t="n">
        <f aca="false">G25/F25*100</f>
        <v>25.1307071349194</v>
      </c>
    </row>
    <row r="26" s="203" customFormat="true" ht="90.75" hidden="false" customHeight="false" outlineLevel="0" collapsed="false">
      <c r="A26" s="325" t="str">
        <f aca="false">'Ведомст.2022'!A140</f>
        <v>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муниципальных образовательных организац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26" s="134" t="str">
        <f aca="false">'Ведомст.2022'!E140</f>
        <v>0340171960</v>
      </c>
      <c r="C26" s="133" t="str">
        <f aca="false">'Ведомст.2022'!F140</f>
        <v>600</v>
      </c>
      <c r="D26" s="133" t="str">
        <f aca="false">'Ведомст.2022'!C140</f>
        <v>08</v>
      </c>
      <c r="E26" s="133" t="str">
        <f aca="false">'Ведомст.2022'!D140</f>
        <v>01</v>
      </c>
      <c r="F26" s="96" t="n">
        <f aca="false">'Ведомст.2022'!G140</f>
        <v>126.9</v>
      </c>
      <c r="G26" s="96" t="n">
        <f aca="false">'Вед.'!I125</f>
        <v>494.1</v>
      </c>
      <c r="H26" s="326" t="n">
        <f aca="false">G26/F26*100</f>
        <v>389.36170212766</v>
      </c>
    </row>
    <row r="27" customFormat="false" ht="25.95" hidden="false" customHeight="false" outlineLevel="0" collapsed="false">
      <c r="A27" s="325" t="str">
        <f aca="false">'Ведомст.2022'!A141</f>
        <v>Комплекс процессных мероприятий «Обеспечение деятельности (оказание услуг) дворцов культуры,  других учреждений культуры»</v>
      </c>
      <c r="B27" s="134" t="str">
        <f aca="false">'Ведомст.2022'!E141</f>
        <v>03402</v>
      </c>
      <c r="C27" s="133" t="n">
        <f aca="false">'Ведомст.2022'!F141</f>
        <v>0</v>
      </c>
      <c r="D27" s="133" t="str">
        <f aca="false">'Ведомст.2022'!C141</f>
        <v>08</v>
      </c>
      <c r="E27" s="133" t="str">
        <f aca="false">'Ведомст.2022'!D141</f>
        <v>01</v>
      </c>
      <c r="F27" s="96" t="n">
        <f aca="false">'Ведомст.2022'!G141</f>
        <v>12865.09997</v>
      </c>
      <c r="G27" s="96" t="n">
        <f aca="false">'Вед.'!I126</f>
        <v>26.1</v>
      </c>
      <c r="H27" s="326" t="n">
        <f aca="false">G27/F27*100</f>
        <v>0.202874443734307</v>
      </c>
    </row>
    <row r="28" customFormat="false" ht="64.8" hidden="false" customHeight="false" outlineLevel="0" collapsed="false">
      <c r="A28" s="325" t="str">
        <f aca="false">'Ведомст.2022'!A143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8" s="134" t="str">
        <f aca="false">'Ведомст.2022'!E143</f>
        <v>03402S039М</v>
      </c>
      <c r="C28" s="133" t="str">
        <f aca="false">'Ведомст.2022'!F143</f>
        <v>600</v>
      </c>
      <c r="D28" s="133" t="str">
        <f aca="false">'Ведомст.2022'!C143</f>
        <v>08</v>
      </c>
      <c r="E28" s="133" t="str">
        <f aca="false">'Ведомст.2022'!D143</f>
        <v>01</v>
      </c>
      <c r="F28" s="96" t="n">
        <f aca="false">'Ведомст.2022'!G143</f>
        <v>138.327</v>
      </c>
      <c r="G28" s="96" t="n">
        <f aca="false">'Вед.'!I127</f>
        <v>94.7</v>
      </c>
      <c r="H28" s="326" t="n">
        <f aca="false">G28/F28*100</f>
        <v>68.4609656827662</v>
      </c>
    </row>
    <row r="29" customFormat="false" ht="41.95" hidden="false" customHeight="true" outlineLevel="0" collapsed="false">
      <c r="A29" s="325" t="str">
        <f aca="false">'Ведомст.2022'!A144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29" s="134" t="str">
        <f aca="false">'Ведомст.2022'!E144</f>
        <v>03402Д0520</v>
      </c>
      <c r="C29" s="133" t="str">
        <f aca="false">'Ведомст.2022'!F144</f>
        <v>600</v>
      </c>
      <c r="D29" s="133" t="str">
        <f aca="false">'Ведомст.2022'!C144</f>
        <v>08</v>
      </c>
      <c r="E29" s="133" t="str">
        <f aca="false">'Ведомст.2022'!D144</f>
        <v>01</v>
      </c>
      <c r="F29" s="96" t="n">
        <f aca="false">'Ведомст.2022'!G144</f>
        <v>281.15398</v>
      </c>
      <c r="G29" s="96" t="n">
        <f aca="false">'Вед.'!I128</f>
        <v>2755.5</v>
      </c>
      <c r="H29" s="326" t="n">
        <f aca="false">G29/F29*100</f>
        <v>980.067932881477</v>
      </c>
    </row>
    <row r="30" s="195" customFormat="true" ht="38.9" hidden="false" customHeight="false" outlineLevel="0" collapsed="false">
      <c r="A30" s="320" t="str">
        <f aca="false">'Ведомст.2022'!A117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30" s="130" t="str">
        <f aca="false">'Ведомст.2022'!E117</f>
        <v>17201S1670</v>
      </c>
      <c r="C30" s="77"/>
      <c r="D30" s="77"/>
      <c r="E30" s="77"/>
      <c r="F30" s="80" t="n">
        <f aca="false">F31</f>
        <v>1333.7</v>
      </c>
      <c r="G30" s="80" t="n">
        <f aca="false">G31</f>
        <v>0</v>
      </c>
      <c r="H30" s="319" t="n">
        <f aca="false">G30/F30*100</f>
        <v>0</v>
      </c>
    </row>
    <row r="31" s="199" customFormat="true" ht="41.05" hidden="false" customHeight="false" outlineLevel="0" collapsed="false">
      <c r="A31" s="321" t="str">
        <f aca="false">'Ведомст.2022'!A118</f>
        <v>Реализация мероприятий по предотвращению распространения борщевика Сосновского (Закупка товаров, работ и услуг для обеспечения государственных (муниципальных) нужд)</v>
      </c>
      <c r="B31" s="123" t="str">
        <f aca="false">'Ведомст.2022'!E118</f>
        <v>17201S167М</v>
      </c>
      <c r="C31" s="122"/>
      <c r="D31" s="122"/>
      <c r="E31" s="122"/>
      <c r="F31" s="86" t="n">
        <f aca="false">F32</f>
        <v>1333.7</v>
      </c>
      <c r="G31" s="86" t="n">
        <f aca="false">G32</f>
        <v>0</v>
      </c>
      <c r="H31" s="322" t="n">
        <f aca="false">G31/F31*100</f>
        <v>0</v>
      </c>
    </row>
    <row r="32" s="203" customFormat="true" ht="25.95" hidden="false" customHeight="false" outlineLevel="0" collapsed="false">
      <c r="A32" s="323" t="str">
        <f aca="false">'Ведомст.2022'!A119</f>
        <v>Муниципальная программа «Комплексное развитие сельских территорий муниципального образования Ковардицкое»</v>
      </c>
      <c r="B32" s="132" t="str">
        <f aca="false">'Ведомст.2022'!E119</f>
        <v>18</v>
      </c>
      <c r="C32" s="131"/>
      <c r="D32" s="131"/>
      <c r="E32" s="131"/>
      <c r="F32" s="103" t="n">
        <f aca="false">F33</f>
        <v>1333.7</v>
      </c>
      <c r="G32" s="103" t="n">
        <f aca="false">G33</f>
        <v>0</v>
      </c>
      <c r="H32" s="324" t="n">
        <f aca="false">G32/F32*100</f>
        <v>0</v>
      </c>
    </row>
    <row r="33" customFormat="false" ht="15.85" hidden="false" customHeight="false" outlineLevel="0" collapsed="false">
      <c r="A33" s="325" t="str">
        <f aca="false">'Ведомст.2022'!A120</f>
        <v>Региональные проекты, не входящие в национальные проекты</v>
      </c>
      <c r="B33" s="134" t="str">
        <f aca="false">'Ведомст.2022'!E120</f>
        <v>182</v>
      </c>
      <c r="C33" s="133" t="n">
        <f aca="false">'Ведомст.2022'!F120</f>
        <v>0</v>
      </c>
      <c r="D33" s="133" t="str">
        <f aca="false">'Ведомст.2022'!C120</f>
        <v>05</v>
      </c>
      <c r="E33" s="133" t="str">
        <f aca="false">'Ведомст.2022'!D120</f>
        <v>03</v>
      </c>
      <c r="F33" s="96" t="n">
        <f aca="false">'Ведомст.2022'!G120</f>
        <v>1333.7</v>
      </c>
      <c r="G33" s="96" t="n">
        <f aca="false">'Вед.'!I103</f>
        <v>0</v>
      </c>
      <c r="H33" s="326" t="n">
        <f aca="false">G33/F33*100</f>
        <v>0</v>
      </c>
    </row>
    <row r="34" s="195" customFormat="true" ht="38.9" hidden="false" customHeight="false" outlineLevel="0" collapsed="false">
      <c r="A34" s="320" t="str">
        <f aca="false">'Ведомст.2022'!A122</f>
        <v>Обеспечение комплексного развития сельских территорий по благоустройству (Закупка товаров, работ и услуг для обеспечения государственных (муниципальных) нужд)</v>
      </c>
      <c r="B34" s="130" t="str">
        <f aca="false">'Ведомст.2022'!E122</f>
        <v>18201S5764</v>
      </c>
      <c r="C34" s="77"/>
      <c r="D34" s="77"/>
      <c r="E34" s="77"/>
      <c r="F34" s="80" t="e">
        <f aca="false">F35+F37+F41</f>
        <v>#REF!</v>
      </c>
      <c r="G34" s="80" t="n">
        <f aca="false">G35+G37+G41</f>
        <v>2572.85612</v>
      </c>
      <c r="H34" s="319" t="e">
        <f aca="false">G34/F34*100</f>
        <v>#REF!</v>
      </c>
    </row>
    <row r="35" s="203" customFormat="true" ht="29.35" hidden="false" customHeight="true" outlineLevel="0" collapsed="false">
      <c r="A35" s="323" t="str">
        <f aca="false">'Ведомст.2022'!A123</f>
        <v>ОХРАНА ОКРУЖАЮЩЕЙ СРЕДЫ</v>
      </c>
      <c r="B35" s="132" t="n">
        <f aca="false">'Ведомст.2022'!E123</f>
        <v>0</v>
      </c>
      <c r="C35" s="131"/>
      <c r="D35" s="131"/>
      <c r="E35" s="131"/>
      <c r="F35" s="103" t="n">
        <f aca="false">F36</f>
        <v>10</v>
      </c>
      <c r="G35" s="103" t="n">
        <f aca="false">G36</f>
        <v>43.21</v>
      </c>
      <c r="H35" s="324" t="n">
        <f aca="false">G35/F35*100</f>
        <v>432.1</v>
      </c>
    </row>
    <row r="36" customFormat="false" ht="15.85" hidden="false" customHeight="false" outlineLevel="0" collapsed="false">
      <c r="A36" s="325" t="str">
        <f aca="false">'Ведомст.2022'!A124</f>
        <v>Другие вопросы в области охраны окружающей среды</v>
      </c>
      <c r="B36" s="134" t="n">
        <f aca="false">'Ведомст.2022'!E124</f>
        <v>0</v>
      </c>
      <c r="C36" s="133" t="n">
        <f aca="false">'Ведомст.2022'!F124</f>
        <v>0</v>
      </c>
      <c r="D36" s="133" t="str">
        <f aca="false">'Ведомст.2022'!C124</f>
        <v>06</v>
      </c>
      <c r="E36" s="133" t="str">
        <f aca="false">'Ведомст.2022'!D124</f>
        <v>05</v>
      </c>
      <c r="F36" s="96" t="n">
        <f aca="false">'Ведомст.2022'!G124</f>
        <v>10</v>
      </c>
      <c r="G36" s="96" t="n">
        <f aca="false">'Вед.'!I108</f>
        <v>43.21</v>
      </c>
      <c r="H36" s="326" t="n">
        <f aca="false">G36/F36*100</f>
        <v>432.1</v>
      </c>
    </row>
    <row r="37" s="203" customFormat="true" ht="25.95" hidden="false" customHeight="false" outlineLevel="0" collapsed="false">
      <c r="A37" s="323" t="str">
        <f aca="false">'Ведомст.2022'!A128</f>
        <v>Ликвидация мест несанкционированного размещения отходов (Иные бюджетные ассигнования)</v>
      </c>
      <c r="B37" s="132" t="str">
        <f aca="false">'Ведомст.2022'!E128</f>
        <v>1040122300</v>
      </c>
      <c r="C37" s="131"/>
      <c r="D37" s="131"/>
      <c r="E37" s="131"/>
      <c r="F37" s="103" t="n">
        <f aca="false">SUM(F38:F40)</f>
        <v>39885.39291</v>
      </c>
      <c r="G37" s="103" t="n">
        <f aca="false">SUM(G38:G40)</f>
        <v>2336.44612</v>
      </c>
      <c r="H37" s="324" t="n">
        <f aca="false">G37/F37*100</f>
        <v>5.85789921957672</v>
      </c>
    </row>
    <row r="38" customFormat="false" ht="15.85" hidden="false" customHeight="false" outlineLevel="0" collapsed="false">
      <c r="A38" s="325" t="str">
        <f aca="false">'Ведомст.2022'!A129</f>
        <v>КУЛЬТУРА, КИНЕМАТОГРАФИЯ</v>
      </c>
      <c r="B38" s="134" t="n">
        <f aca="false">'Ведомст.2022'!E129</f>
        <v>0</v>
      </c>
      <c r="C38" s="133" t="n">
        <f aca="false">'Ведомст.2022'!F129</f>
        <v>0</v>
      </c>
      <c r="D38" s="133" t="str">
        <f aca="false">'Ведомст.2022'!C129</f>
        <v>08</v>
      </c>
      <c r="E38" s="133" t="n">
        <f aca="false">'Ведомст.2022'!D129</f>
        <v>0</v>
      </c>
      <c r="F38" s="96" t="n">
        <f aca="false">'Ведомст.2022'!G129</f>
        <v>13295.13097</v>
      </c>
      <c r="G38" s="96" t="n">
        <f aca="false">'Вед.'!I114</f>
        <v>1503.51336</v>
      </c>
      <c r="H38" s="326" t="n">
        <f aca="false">G38/F38*100</f>
        <v>11.3087517783211</v>
      </c>
    </row>
    <row r="39" customFormat="false" ht="15.85" hidden="false" customHeight="false" outlineLevel="0" collapsed="false">
      <c r="A39" s="325" t="str">
        <f aca="false">'Ведомст.2022'!A130</f>
        <v>Культура</v>
      </c>
      <c r="B39" s="134" t="n">
        <f aca="false">'Ведомст.2022'!E130</f>
        <v>0</v>
      </c>
      <c r="C39" s="133" t="n">
        <f aca="false">'Ведомст.2022'!F130</f>
        <v>0</v>
      </c>
      <c r="D39" s="133" t="str">
        <f aca="false">'Ведомст.2022'!C130</f>
        <v>08</v>
      </c>
      <c r="E39" s="133" t="str">
        <f aca="false">'Ведомст.2022'!D130</f>
        <v>01</v>
      </c>
      <c r="F39" s="96" t="n">
        <f aca="false">'Ведомст.2022'!G130</f>
        <v>13295.13097</v>
      </c>
      <c r="G39" s="96" t="n">
        <f aca="false">'Вед.'!I115</f>
        <v>581.35657</v>
      </c>
      <c r="H39" s="326" t="n">
        <f aca="false">G39/F39*100</f>
        <v>4.3727028437088</v>
      </c>
    </row>
    <row r="40" customFormat="false" ht="25.95" hidden="false" customHeight="false" outlineLevel="0" collapsed="false">
      <c r="A40" s="325" t="str">
        <f aca="false">'Ведомст.2022'!A131</f>
        <v>Муниципальная программа «Развитие культуры муниципального образования Ковардицкое»</v>
      </c>
      <c r="B40" s="134" t="str">
        <f aca="false">'Ведомст.2022'!E131</f>
        <v>03</v>
      </c>
      <c r="C40" s="133" t="n">
        <f aca="false">'Ведомст.2022'!F131</f>
        <v>0</v>
      </c>
      <c r="D40" s="133" t="str">
        <f aca="false">'Ведомст.2022'!C131</f>
        <v>08</v>
      </c>
      <c r="E40" s="133" t="str">
        <f aca="false">'Ведомст.2022'!D131</f>
        <v>01</v>
      </c>
      <c r="F40" s="96" t="n">
        <f aca="false">'Ведомст.2022'!G131</f>
        <v>13295.13097</v>
      </c>
      <c r="G40" s="96" t="n">
        <f aca="false">'Вед.'!I116</f>
        <v>251.57619</v>
      </c>
      <c r="H40" s="326" t="n">
        <f aca="false">G40/F40*100</f>
        <v>1.89224303670022</v>
      </c>
    </row>
    <row r="41" s="203" customFormat="true" ht="15.85" hidden="false" customHeight="false" outlineLevel="0" collapsed="false">
      <c r="A41" s="323" t="e">
        <f aca="false">#REF!</f>
        <v>#REF!</v>
      </c>
      <c r="B41" s="132" t="e">
        <f aca="false">#REF!</f>
        <v>#REF!</v>
      </c>
      <c r="C41" s="327"/>
      <c r="D41" s="327"/>
      <c r="E41" s="327"/>
      <c r="F41" s="328" t="e">
        <f aca="false">SUM(F42:F43)</f>
        <v>#REF!</v>
      </c>
      <c r="G41" s="328" t="n">
        <f aca="false">SUM(G42:G43)</f>
        <v>193.2</v>
      </c>
      <c r="H41" s="324" t="e">
        <f aca="false">G41/F41*100</f>
        <v>#REF!</v>
      </c>
    </row>
    <row r="42" customFormat="false" ht="28.45" hidden="false" customHeight="true" outlineLevel="0" collapsed="false">
      <c r="A42" s="325" t="e">
        <f aca="false">#REF!</f>
        <v>#REF!</v>
      </c>
      <c r="B42" s="134" t="e">
        <f aca="false">#REF!</f>
        <v>#REF!</v>
      </c>
      <c r="C42" s="134" t="e">
        <f aca="false">#REF!</f>
        <v>#REF!</v>
      </c>
      <c r="D42" s="133" t="str">
        <f aca="false">'Ведомст.2022'!C37</f>
        <v>01</v>
      </c>
      <c r="E42" s="133" t="str">
        <f aca="false">'Ведомст.2022'!D37</f>
        <v>13</v>
      </c>
      <c r="F42" s="329" t="e">
        <f aca="false">#REF!</f>
        <v>#REF!</v>
      </c>
      <c r="G42" s="329" t="n">
        <f aca="false">'Вед.'!I35</f>
        <v>99.6777</v>
      </c>
      <c r="H42" s="326" t="e">
        <f aca="false">G42/F42*100</f>
        <v>#REF!</v>
      </c>
    </row>
    <row r="43" customFormat="false" ht="15.85" hidden="false" customHeight="false" outlineLevel="0" collapsed="false">
      <c r="A43" s="325" t="e">
        <f aca="false">#REF!</f>
        <v>#REF!</v>
      </c>
      <c r="B43" s="134" t="e">
        <f aca="false">#REF!</f>
        <v>#REF!</v>
      </c>
      <c r="C43" s="134" t="e">
        <f aca="false">#REF!</f>
        <v>#REF!</v>
      </c>
      <c r="D43" s="133" t="str">
        <f aca="false">'Ведомст.2022'!C38</f>
        <v>01</v>
      </c>
      <c r="E43" s="133" t="str">
        <f aca="false">'Ведомст.2022'!D38</f>
        <v>13</v>
      </c>
      <c r="F43" s="329" t="e">
        <f aca="false">#REF!</f>
        <v>#REF!</v>
      </c>
      <c r="G43" s="329" t="n">
        <f aca="false">'Вед.'!I36</f>
        <v>93.5223</v>
      </c>
      <c r="H43" s="326" t="e">
        <f aca="false">G43/F43*100</f>
        <v>#REF!</v>
      </c>
    </row>
    <row r="44" s="195" customFormat="true" ht="90.75" hidden="false" customHeight="false" outlineLevel="0" collapsed="false">
      <c r="A44" s="320" t="str">
        <f aca="false">'Ведомст.2022'!A35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4" s="130" t="str">
        <f aca="false">'Ведомст.2022'!E35</f>
        <v>05402Ц0590</v>
      </c>
      <c r="C44" s="77"/>
      <c r="D44" s="77"/>
      <c r="E44" s="77"/>
      <c r="F44" s="80" t="n">
        <f aca="false">F45</f>
        <v>216.293</v>
      </c>
      <c r="G44" s="80" t="n">
        <f aca="false">G45</f>
        <v>99.771</v>
      </c>
      <c r="H44" s="319" t="n">
        <f aca="false">G44/F44*100</f>
        <v>46.1277063982653</v>
      </c>
    </row>
    <row r="45" s="203" customFormat="true" ht="64.8" hidden="false" customHeight="false" outlineLevel="0" collapsed="false">
      <c r="A45" s="323" t="str">
        <f aca="false">'Ведомст.2022'!A36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Закупка товаров, работ и услуг для обеспечения государственных (муниципальных) нужд)</v>
      </c>
      <c r="B45" s="132" t="str">
        <f aca="false">'Ведомст.2022'!E36</f>
        <v>05402Ц0590</v>
      </c>
      <c r="C45" s="131"/>
      <c r="D45" s="131"/>
      <c r="E45" s="131"/>
      <c r="F45" s="103" t="n">
        <f aca="false">SUM(F46:F48)</f>
        <v>216.293</v>
      </c>
      <c r="G45" s="103" t="n">
        <f aca="false">SUM(G46:G48)</f>
        <v>99.771</v>
      </c>
      <c r="H45" s="324" t="n">
        <f aca="false">G45/F45*100</f>
        <v>46.1277063982653</v>
      </c>
    </row>
    <row r="46" customFormat="false" ht="51.85" hidden="false" customHeight="false" outlineLevel="0" collapsed="false">
      <c r="A46" s="325" t="str">
        <f aca="false">'Ведомст.2022'!A37</f>
        <v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Иные бюджетные ассигнования)</v>
      </c>
      <c r="B46" s="134" t="str">
        <f aca="false">'Ведомст.2022'!E37</f>
        <v>05402Ц0590</v>
      </c>
      <c r="C46" s="133" t="str">
        <f aca="false">'Ведомст.2022'!F37</f>
        <v>800</v>
      </c>
      <c r="D46" s="133" t="str">
        <f aca="false">'Ведомст.2022'!C37</f>
        <v>01</v>
      </c>
      <c r="E46" s="133" t="str">
        <f aca="false">'Ведомст.2022'!D37</f>
        <v>13</v>
      </c>
      <c r="F46" s="96" t="n">
        <f aca="false">'Ведомст.2022'!G37</f>
        <v>210.853</v>
      </c>
      <c r="G46" s="96" t="n">
        <f aca="false">'Вед.'!I39</f>
        <v>0</v>
      </c>
      <c r="H46" s="326" t="n">
        <f aca="false">G46/F46*100</f>
        <v>0</v>
      </c>
    </row>
    <row r="47" customFormat="false" ht="25.95" hidden="false" customHeight="false" outlineLevel="0" collapsed="false">
      <c r="A47" s="325" t="str">
        <f aca="false">'Ведомст.2022'!A38</f>
        <v>Комплекс процессных мероприятий "Расходы на обеспечение деятельности и поощрение старост"</v>
      </c>
      <c r="B47" s="134" t="str">
        <f aca="false">'Ведомст.2022'!E38</f>
        <v>05403</v>
      </c>
      <c r="C47" s="133" t="n">
        <f aca="false">'Ведомст.2022'!F38</f>
        <v>0</v>
      </c>
      <c r="D47" s="133" t="str">
        <f aca="false">'Ведомст.2022'!C38</f>
        <v>01</v>
      </c>
      <c r="E47" s="133" t="str">
        <f aca="false">'Ведомст.2022'!D38</f>
        <v>13</v>
      </c>
      <c r="F47" s="96" t="n">
        <f aca="false">'Ведомст.2022'!G38</f>
        <v>2.72</v>
      </c>
      <c r="G47" s="96" t="n">
        <f aca="false">'Вед.'!I40</f>
        <v>9.771</v>
      </c>
      <c r="H47" s="326" t="n">
        <f aca="false">G47/F47*100</f>
        <v>359.227941176471</v>
      </c>
    </row>
    <row r="48" customFormat="false" ht="38.9" hidden="false" customHeight="false" outlineLevel="0" collapsed="false">
      <c r="A48" s="325" t="str">
        <f aca="false">'Ведомст.2022'!A39</f>
        <v>Расходы на обеспечение деятельности старост сельских населенных пунктов муниципального образования Ковардицкое (Закупка товаров, работ и услуг для обеспечения государственных (муниципальных) нужд)</v>
      </c>
      <c r="B48" s="134" t="str">
        <f aca="false">'Ведомст.2022'!E39</f>
        <v>0540322020</v>
      </c>
      <c r="C48" s="133" t="str">
        <f aca="false">'Ведомст.2022'!F39</f>
        <v>200</v>
      </c>
      <c r="D48" s="133" t="str">
        <f aca="false">'Ведомст.2022'!C39</f>
        <v>01</v>
      </c>
      <c r="E48" s="133" t="str">
        <f aca="false">'Ведомст.2022'!D39</f>
        <v>13</v>
      </c>
      <c r="F48" s="96" t="n">
        <f aca="false">'Ведомст.2022'!G39</f>
        <v>2.72</v>
      </c>
      <c r="G48" s="96" t="n">
        <f aca="false">'Вед.'!I41</f>
        <v>90</v>
      </c>
      <c r="H48" s="326" t="n">
        <f aca="false">G48/F48*100</f>
        <v>3308.82352941176</v>
      </c>
    </row>
    <row r="49" s="195" customFormat="true" ht="77.8" hidden="false" customHeight="false" outlineLevel="0" collapsed="false">
      <c r="A49" s="320" t="str">
        <f aca="false">'Ведомст.2022'!A24</f>
        <v>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9" s="130" t="str">
        <f aca="false">'Ведомст.2022'!E24</f>
        <v>9990055491</v>
      </c>
      <c r="C49" s="77"/>
      <c r="D49" s="77"/>
      <c r="E49" s="77"/>
      <c r="F49" s="80" t="e">
        <f aca="false">F50+F53</f>
        <v>#REF!</v>
      </c>
      <c r="G49" s="80" t="n">
        <f aca="false">G50+G53</f>
        <v>171.7</v>
      </c>
      <c r="H49" s="319" t="e">
        <f aca="false">G49/F49*100</f>
        <v>#REF!</v>
      </c>
    </row>
    <row r="50" s="199" customFormat="true" ht="123.15" hidden="false" customHeight="false" outlineLevel="0" collapsed="false">
      <c r="A50" s="321" t="str">
        <f aca="false">'Ведомст.2022'!A25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50" s="123" t="str">
        <f aca="false">'Ведомст.2022'!E25</f>
        <v>9990086040</v>
      </c>
      <c r="C50" s="122"/>
      <c r="D50" s="122"/>
      <c r="E50" s="122"/>
      <c r="F50" s="86" t="n">
        <f aca="false">F51</f>
        <v>580</v>
      </c>
      <c r="G50" s="86" t="n">
        <f aca="false">G51</f>
        <v>102.5</v>
      </c>
      <c r="H50" s="322" t="n">
        <f aca="false">G50/F50*100</f>
        <v>17.6724137931035</v>
      </c>
    </row>
    <row r="51" s="203" customFormat="true" ht="25.95" hidden="false" customHeight="false" outlineLevel="0" collapsed="false">
      <c r="A51" s="323" t="str">
        <f aca="false">'Ведомст.2022'!A26</f>
        <v>Обеспечение деятельности финансовых, налоговых и таможенных органов и органов финансового (финансово-бюджетного) надзора</v>
      </c>
      <c r="B51" s="132" t="n">
        <f aca="false">'Ведомст.2022'!E26</f>
        <v>0</v>
      </c>
      <c r="C51" s="131"/>
      <c r="D51" s="131"/>
      <c r="E51" s="131"/>
      <c r="F51" s="103" t="n">
        <f aca="false">F52</f>
        <v>580</v>
      </c>
      <c r="G51" s="103" t="n">
        <f aca="false">G52</f>
        <v>102.5</v>
      </c>
      <c r="H51" s="324" t="n">
        <f aca="false">G51/F51*100</f>
        <v>17.6724137931035</v>
      </c>
    </row>
    <row r="52" customFormat="false" ht="25.95" hidden="false" customHeight="false" outlineLevel="0" collapsed="false">
      <c r="A52" s="325" t="str">
        <f aca="false">'Ведомст.2022'!A27</f>
        <v>Муниципальная программа «Управление муниципальными финансами муниципального образования Ковардицкое»</v>
      </c>
      <c r="B52" s="134" t="str">
        <f aca="false">'Ведомст.2022'!E27</f>
        <v>08</v>
      </c>
      <c r="C52" s="133" t="n">
        <f aca="false">'Ведомст.2022'!F27</f>
        <v>0</v>
      </c>
      <c r="D52" s="133" t="str">
        <f aca="false">'Ведомст.2022'!C27</f>
        <v>01</v>
      </c>
      <c r="E52" s="133" t="str">
        <f aca="false">'Ведомст.2022'!D27</f>
        <v>06</v>
      </c>
      <c r="F52" s="96" t="n">
        <f aca="false">'Ведомст.2022'!G27</f>
        <v>580</v>
      </c>
      <c r="G52" s="96" t="n">
        <f aca="false">'Вед.'!I26</f>
        <v>102.5</v>
      </c>
      <c r="H52" s="326" t="n">
        <f aca="false">G52/F52*100</f>
        <v>17.6724137931035</v>
      </c>
    </row>
    <row r="53" s="199" customFormat="true" ht="68.4" hidden="false" customHeight="false" outlineLevel="0" collapsed="false">
      <c r="A53" s="321" t="str">
        <f aca="false">'Ведомст.2022'!A4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</v>
      </c>
      <c r="B53" s="123" t="str">
        <f aca="false">'Ведомст.2022'!E46</f>
        <v>0740122410</v>
      </c>
      <c r="C53" s="122"/>
      <c r="D53" s="122"/>
      <c r="E53" s="122"/>
      <c r="F53" s="86" t="e">
        <f aca="false">F54</f>
        <v>#REF!</v>
      </c>
      <c r="G53" s="86" t="n">
        <f aca="false">G54</f>
        <v>69.2</v>
      </c>
      <c r="H53" s="322" t="e">
        <f aca="false">G53/F53*100</f>
        <v>#REF!</v>
      </c>
    </row>
    <row r="54" s="203" customFormat="true" ht="15.85" hidden="false" customHeight="false" outlineLevel="0" collapsed="false">
      <c r="A54" s="323" t="str">
        <f aca="false">'Ведомст.2022'!A47</f>
        <v>Непрограммные расходы органов местного самоуправления</v>
      </c>
      <c r="B54" s="132" t="str">
        <f aca="false">'Ведомст.2022'!E47</f>
        <v>99</v>
      </c>
      <c r="C54" s="131"/>
      <c r="D54" s="131"/>
      <c r="E54" s="131"/>
      <c r="F54" s="103" t="e">
        <f aca="false">SUM(F55:F56)</f>
        <v>#REF!</v>
      </c>
      <c r="G54" s="103" t="n">
        <f aca="false">SUM(G55:G56)</f>
        <v>69.2</v>
      </c>
      <c r="H54" s="324" t="e">
        <f aca="false">G54/F54*100</f>
        <v>#REF!</v>
      </c>
    </row>
    <row r="55" customFormat="false" ht="15.85" hidden="false" customHeight="false" outlineLevel="0" collapsed="false">
      <c r="A55" s="325" t="str">
        <f aca="false">'Ведомст.2022'!A48</f>
        <v>Иные непрограммные расходы</v>
      </c>
      <c r="B55" s="134" t="str">
        <f aca="false">'Ведомст.2022'!E48</f>
        <v>999</v>
      </c>
      <c r="C55" s="133" t="n">
        <f aca="false">'Ведомст.2022'!F48</f>
        <v>0</v>
      </c>
      <c r="D55" s="133" t="str">
        <f aca="false">'Ведомст.2022'!C48</f>
        <v>01</v>
      </c>
      <c r="E55" s="133" t="str">
        <f aca="false">'Ведомст.2022'!D48</f>
        <v>13</v>
      </c>
      <c r="F55" s="96" t="n">
        <f aca="false">'Ведомст.2022'!G48</f>
        <v>111.7</v>
      </c>
      <c r="G55" s="96" t="n">
        <f aca="false">'Вед.'!I50</f>
        <v>69.2</v>
      </c>
      <c r="H55" s="326" t="n">
        <f aca="false">G55/F55*100</f>
        <v>61.9516562220233</v>
      </c>
    </row>
    <row r="56" customFormat="false" ht="15.85" hidden="false" customHeight="false" outlineLevel="0" collapsed="false">
      <c r="A56" s="325" t="e">
        <f aca="false">#REF!</f>
        <v>#REF!</v>
      </c>
      <c r="B56" s="134" t="e">
        <f aca="false">#REF!</f>
        <v>#REF!</v>
      </c>
      <c r="C56" s="133" t="e">
        <f aca="false">#REF!</f>
        <v>#REF!</v>
      </c>
      <c r="D56" s="133" t="e">
        <f aca="false">#REF!</f>
        <v>#REF!</v>
      </c>
      <c r="E56" s="133" t="e">
        <f aca="false">#REF!</f>
        <v>#REF!</v>
      </c>
      <c r="F56" s="96" t="e">
        <f aca="false">#REF!</f>
        <v>#REF!</v>
      </c>
      <c r="G56" s="96" t="n">
        <f aca="false">'Вед.'!I51</f>
        <v>0</v>
      </c>
      <c r="H56" s="326" t="e">
        <f aca="false">G56/F56*100</f>
        <v>#REF!</v>
      </c>
    </row>
    <row r="57" s="195" customFormat="true" ht="27" hidden="false" customHeight="true" outlineLevel="0" collapsed="false">
      <c r="A57" s="320" t="str">
        <f aca="false">'Ведомст.2022'!A83</f>
        <v>Создание, развитие и обеспечение функционирования средств обеспечения доступа к информационной деятельности с использованием информационных технологий «Интернет» (Закупка товаров, работ и услуг для обеспечения государственных (муниципальных) нужд)</v>
      </c>
      <c r="B57" s="130" t="str">
        <f aca="false">'Ведомст.2022'!E83</f>
        <v>1640122950</v>
      </c>
      <c r="C57" s="77"/>
      <c r="D57" s="77"/>
      <c r="E57" s="77"/>
      <c r="F57" s="80" t="e">
        <f aca="false">F58</f>
        <v>#REF!</v>
      </c>
      <c r="G57" s="80" t="n">
        <f aca="false">G58</f>
        <v>1605.95193</v>
      </c>
      <c r="H57" s="319" t="e">
        <f aca="false">G57/F57*100</f>
        <v>#REF!</v>
      </c>
    </row>
    <row r="58" s="203" customFormat="true" ht="15.85" hidden="false" customHeight="false" outlineLevel="0" collapsed="false">
      <c r="A58" s="323" t="str">
        <f aca="false">'Ведомст.2022'!A84</f>
        <v>ЖИЛИЩНО-КОММУНАЛЬНОЕ ХОЗЯЙСТВО</v>
      </c>
      <c r="B58" s="132" t="n">
        <f aca="false">'Ведомст.2022'!E84</f>
        <v>0</v>
      </c>
      <c r="C58" s="131"/>
      <c r="D58" s="131"/>
      <c r="E58" s="131"/>
      <c r="F58" s="103" t="e">
        <f aca="false">SUM(F59:F66)</f>
        <v>#REF!</v>
      </c>
      <c r="G58" s="103" t="n">
        <f aca="false">SUM(G59:G66)</f>
        <v>1605.95193</v>
      </c>
      <c r="H58" s="324" t="e">
        <f aca="false">G58/F58*100</f>
        <v>#REF!</v>
      </c>
    </row>
    <row r="59" customFormat="false" ht="15.85" hidden="false" customHeight="false" outlineLevel="0" collapsed="false">
      <c r="A59" s="325" t="str">
        <f aca="false">'Ведомст.2022'!A85</f>
        <v>Жилищное хозяйство</v>
      </c>
      <c r="B59" s="134" t="n">
        <f aca="false">'Ведомст.2022'!E85</f>
        <v>0</v>
      </c>
      <c r="C59" s="133" t="n">
        <f aca="false">'Ведомст.2022'!F85</f>
        <v>0</v>
      </c>
      <c r="D59" s="133" t="str">
        <f aca="false">'Ведомст.2022'!C85</f>
        <v>05</v>
      </c>
      <c r="E59" s="133" t="str">
        <f aca="false">'Ведомст.2022'!D85</f>
        <v>01</v>
      </c>
      <c r="F59" s="96" t="n">
        <f aca="false">'Ведомст.2022'!G85</f>
        <v>3316.31909</v>
      </c>
      <c r="G59" s="96" t="n">
        <f aca="false">'Вед.'!I82</f>
        <v>1601.74313</v>
      </c>
      <c r="H59" s="326" t="n">
        <f aca="false">G59/F59*100</f>
        <v>48.2988242847283</v>
      </c>
    </row>
    <row r="60" customFormat="false" ht="15.85" hidden="false" customHeight="false" outlineLevel="0" collapsed="false">
      <c r="A60" s="325" t="e">
        <f aca="false">#REF!</f>
        <v>#REF!</v>
      </c>
      <c r="B60" s="134" t="e">
        <f aca="false">#REF!</f>
        <v>#REF!</v>
      </c>
      <c r="C60" s="133" t="e">
        <f aca="false">#REF!</f>
        <v>#REF!</v>
      </c>
      <c r="D60" s="133" t="e">
        <f aca="false">#REF!</f>
        <v>#REF!</v>
      </c>
      <c r="E60" s="133" t="e">
        <f aca="false">#REF!</f>
        <v>#REF!</v>
      </c>
      <c r="F60" s="96" t="e">
        <f aca="false">#REF!</f>
        <v>#REF!</v>
      </c>
      <c r="G60" s="96" t="n">
        <f aca="false">'Вед.'!I83</f>
        <v>1.2086</v>
      </c>
      <c r="H60" s="326" t="e">
        <f aca="false">G60/F60*100</f>
        <v>#REF!</v>
      </c>
    </row>
    <row r="61" customFormat="false" ht="15.85" hidden="false" customHeight="false" outlineLevel="0" collapsed="false">
      <c r="A61" s="325" t="str">
        <f aca="false">'Ведомст.2022'!A87</f>
        <v>Комплексы процессных мероприятий</v>
      </c>
      <c r="B61" s="134" t="str">
        <f aca="false">'Ведомст.2022'!E87</f>
        <v>014</v>
      </c>
      <c r="C61" s="133" t="n">
        <f aca="false">'Ведомст.2022'!F87</f>
        <v>0</v>
      </c>
      <c r="D61" s="133" t="str">
        <f aca="false">'Ведомст.2022'!C87</f>
        <v>05</v>
      </c>
      <c r="E61" s="133" t="str">
        <f aca="false">'Ведомст.2022'!D87</f>
        <v>01</v>
      </c>
      <c r="F61" s="96" t="n">
        <f aca="false">'Ведомст.2022'!G87</f>
        <v>2799.9992</v>
      </c>
      <c r="G61" s="96" t="n">
        <f aca="false">'Вед.'!I84</f>
        <v>0</v>
      </c>
      <c r="H61" s="326" t="n">
        <f aca="false">G61/F61*100</f>
        <v>0</v>
      </c>
    </row>
    <row r="62" customFormat="false" ht="25.95" hidden="false" customHeight="false" outlineLevel="0" collapsed="false">
      <c r="A62" s="325" t="str">
        <f aca="false">'Ведомст.2022'!A88</f>
        <v>Комплекс процессных мероприятий «Обеспечение нуждающихся граждан социальным жильем»</v>
      </c>
      <c r="B62" s="134" t="str">
        <f aca="false">'Ведомст.2022'!E88</f>
        <v>01402</v>
      </c>
      <c r="C62" s="133" t="n">
        <f aca="false">'Ведомст.2022'!F88</f>
        <v>0</v>
      </c>
      <c r="D62" s="133" t="str">
        <f aca="false">'Ведомст.2022'!C88</f>
        <v>05</v>
      </c>
      <c r="E62" s="133" t="str">
        <f aca="false">'Ведомст.2022'!D88</f>
        <v>01</v>
      </c>
      <c r="F62" s="96" t="n">
        <f aca="false">'Ведомст.2022'!G88</f>
        <v>2408.64</v>
      </c>
      <c r="G62" s="96" t="n">
        <f aca="false">'Вед.'!I85</f>
        <v>0</v>
      </c>
      <c r="H62" s="326" t="n">
        <f aca="false">G62/F62*100</f>
        <v>0</v>
      </c>
    </row>
    <row r="63" customFormat="false" ht="103.7" hidden="false" customHeight="false" outlineLevel="0" collapsed="false">
      <c r="A63" s="325" t="str">
        <f aca="false">'Ведомст.2022'!A89</f>
        <v>Иные межбюджетные трансферты, передаваемые бюджету Муромского района из бюджета муниципального образования Ковардицкое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и строительства муниципального жилищного фонда, создания условий для жилищного строительства, а также иных полномочий в соответствии с жилищным законодательством (Межбюджетные трансферты)</v>
      </c>
      <c r="B63" s="134" t="str">
        <f aca="false">'Ведомст.2022'!E89</f>
        <v>0140286040</v>
      </c>
      <c r="C63" s="133" t="str">
        <f aca="false">'Ведомст.2022'!F89</f>
        <v>500</v>
      </c>
      <c r="D63" s="133" t="str">
        <f aca="false">'Ведомст.2022'!C89</f>
        <v>05</v>
      </c>
      <c r="E63" s="133" t="str">
        <f aca="false">'Ведомст.2022'!D89</f>
        <v>01</v>
      </c>
      <c r="F63" s="96" t="n">
        <f aca="false">'Ведомст.2022'!G89</f>
        <v>2408.64</v>
      </c>
      <c r="G63" s="96" t="n">
        <f aca="false">'Вед.'!I86</f>
        <v>0</v>
      </c>
      <c r="H63" s="326" t="n">
        <f aca="false">G63/F63*100</f>
        <v>0</v>
      </c>
    </row>
    <row r="64" customFormat="false" ht="51.85" hidden="false" customHeight="false" outlineLevel="0" collapsed="false">
      <c r="A64" s="325" t="str">
        <f aca="false">'Ведомст.2022'!A90</f>
        <v>Комплекс процессных мероприятий "Обеспечение мероприятий по сносу расселенных многоквартирных домов, признанных аварийными и подлежащими сносу и разбору (демонтажу) жилых домов, признанных непригодными для проживания</v>
      </c>
      <c r="B64" s="134" t="str">
        <f aca="false">'Ведомст.2022'!E90</f>
        <v>01403</v>
      </c>
      <c r="C64" s="133" t="n">
        <f aca="false">'Ведомст.2022'!F90</f>
        <v>0</v>
      </c>
      <c r="D64" s="133" t="str">
        <f aca="false">'Ведомст.2022'!C90</f>
        <v>05</v>
      </c>
      <c r="E64" s="133" t="str">
        <f aca="false">'Ведомст.2022'!D90</f>
        <v>01</v>
      </c>
      <c r="F64" s="96" t="n">
        <f aca="false">'Ведомст.2022'!G90</f>
        <v>391.3592</v>
      </c>
      <c r="G64" s="96" t="n">
        <f aca="false">'Вед.'!I87</f>
        <v>3.0002</v>
      </c>
      <c r="H64" s="326" t="n">
        <f aca="false">G64/F64*100</f>
        <v>0.766610316047253</v>
      </c>
    </row>
    <row r="65" customFormat="false" ht="25.95" hidden="false" customHeight="false" outlineLevel="0" collapsed="false">
      <c r="A65" s="325" t="str">
        <f aca="false">'Ведомст.2022'!A92</f>
        <v>Муниципальная программа «Капитальный ремонт жилищного фонда муниципального образования Ковардицкое»</v>
      </c>
      <c r="B65" s="134" t="str">
        <f aca="false">'Ведомст.2022'!E92</f>
        <v>11</v>
      </c>
      <c r="C65" s="133" t="n">
        <f aca="false">'Ведомст.2022'!F92</f>
        <v>0</v>
      </c>
      <c r="D65" s="133" t="str">
        <f aca="false">'Ведомст.2022'!C92</f>
        <v>05</v>
      </c>
      <c r="E65" s="133" t="str">
        <f aca="false">'Ведомст.2022'!D92</f>
        <v>01</v>
      </c>
      <c r="F65" s="96" t="n">
        <f aca="false">'Ведомст.2022'!G92</f>
        <v>516.31989</v>
      </c>
      <c r="G65" s="96" t="n">
        <f aca="false">'Вед.'!I88</f>
        <v>0</v>
      </c>
      <c r="H65" s="326" t="n">
        <f aca="false">G65/F65*100</f>
        <v>0</v>
      </c>
    </row>
    <row r="66" customFormat="false" ht="15.85" hidden="false" customHeight="false" outlineLevel="0" collapsed="false">
      <c r="A66" s="325" t="e">
        <f aca="false">#REF!</f>
        <v>#REF!</v>
      </c>
      <c r="B66" s="134" t="e">
        <f aca="false">#REF!</f>
        <v>#REF!</v>
      </c>
      <c r="C66" s="133" t="e">
        <f aca="false">#REF!</f>
        <v>#REF!</v>
      </c>
      <c r="D66" s="133" t="e">
        <f aca="false">#REF!</f>
        <v>#REF!</v>
      </c>
      <c r="E66" s="133" t="e">
        <f aca="false">#REF!</f>
        <v>#REF!</v>
      </c>
      <c r="F66" s="96" t="e">
        <f aca="false">SUM(F67:F69)</f>
        <v>#REF!</v>
      </c>
      <c r="G66" s="96" t="n">
        <f aca="false">SUM(G67:G69)</f>
        <v>0</v>
      </c>
      <c r="H66" s="326" t="e">
        <f aca="false">G66/F66*100</f>
        <v>#REF!</v>
      </c>
    </row>
    <row r="67" customFormat="false" ht="15.85" hidden="false" customHeight="false" outlineLevel="0" collapsed="false">
      <c r="A67" s="325" t="e">
        <f aca="false">#REF!</f>
        <v>#REF!</v>
      </c>
      <c r="B67" s="134" t="e">
        <f aca="false">#REF!</f>
        <v>#REF!</v>
      </c>
      <c r="C67" s="133" t="e">
        <f aca="false">#REF!</f>
        <v>#REF!</v>
      </c>
      <c r="D67" s="133" t="e">
        <f aca="false">#REF!</f>
        <v>#REF!</v>
      </c>
      <c r="E67" s="133" t="e">
        <f aca="false">#REF!</f>
        <v>#REF!</v>
      </c>
      <c r="F67" s="96" t="e">
        <f aca="false">#REF!</f>
        <v>#REF!</v>
      </c>
      <c r="G67" s="96" t="n">
        <f aca="false">'Вед.'!I90</f>
        <v>0</v>
      </c>
      <c r="H67" s="326" t="e">
        <f aca="false">G67/F67*100</f>
        <v>#REF!</v>
      </c>
    </row>
    <row r="68" customFormat="false" ht="15.85" hidden="false" customHeight="false" outlineLevel="0" collapsed="false">
      <c r="A68" s="325" t="e">
        <f aca="false">#REF!</f>
        <v>#REF!</v>
      </c>
      <c r="B68" s="134" t="e">
        <f aca="false">#REF!</f>
        <v>#REF!</v>
      </c>
      <c r="C68" s="133" t="e">
        <f aca="false">#REF!</f>
        <v>#REF!</v>
      </c>
      <c r="D68" s="133" t="e">
        <f aca="false">#REF!</f>
        <v>#REF!</v>
      </c>
      <c r="E68" s="133" t="e">
        <f aca="false">#REF!</f>
        <v>#REF!</v>
      </c>
      <c r="F68" s="96" t="e">
        <f aca="false">#REF!</f>
        <v>#REF!</v>
      </c>
      <c r="G68" s="96" t="n">
        <f aca="false">'Вед.'!I91</f>
        <v>0</v>
      </c>
      <c r="H68" s="326" t="e">
        <f aca="false">G68/F68*100</f>
        <v>#REF!</v>
      </c>
    </row>
    <row r="69" customFormat="false" ht="15.85" hidden="false" customHeight="false" outlineLevel="0" collapsed="false">
      <c r="A69" s="325" t="e">
        <f aca="false">#REF!</f>
        <v>#REF!</v>
      </c>
      <c r="B69" s="134" t="e">
        <f aca="false">#REF!</f>
        <v>#REF!</v>
      </c>
      <c r="C69" s="133" t="e">
        <f aca="false">#REF!</f>
        <v>#REF!</v>
      </c>
      <c r="D69" s="133" t="e">
        <f aca="false">#REF!</f>
        <v>#REF!</v>
      </c>
      <c r="E69" s="133" t="e">
        <f aca="false">#REF!</f>
        <v>#REF!</v>
      </c>
      <c r="F69" s="96" t="e">
        <f aca="false">#REF!</f>
        <v>#REF!</v>
      </c>
      <c r="G69" s="96" t="n">
        <f aca="false">'Вед.'!I92</f>
        <v>0</v>
      </c>
      <c r="H69" s="326" t="e">
        <f aca="false">G69/F69*100</f>
        <v>#REF!</v>
      </c>
    </row>
    <row r="70" s="195" customFormat="true" ht="15.85" hidden="false" customHeight="false" outlineLevel="0" collapsed="false">
      <c r="A70" s="320" t="str">
        <f aca="false">'Ведомст.2022'!A74</f>
        <v>Дорожное хозяйство (дорожные фонды)</v>
      </c>
      <c r="B70" s="130" t="n">
        <f aca="false">'Ведомст.2022'!E74</f>
        <v>0</v>
      </c>
      <c r="C70" s="77"/>
      <c r="D70" s="77"/>
      <c r="E70" s="77"/>
      <c r="F70" s="80" t="e">
        <f aca="false">F71</f>
        <v>#REF!</v>
      </c>
      <c r="G70" s="80" t="n">
        <f aca="false">G71</f>
        <v>14.39139</v>
      </c>
      <c r="H70" s="319" t="e">
        <f aca="false">G70/F70*100</f>
        <v>#REF!</v>
      </c>
    </row>
    <row r="71" s="203" customFormat="true" ht="25.95" hidden="false" customHeight="false" outlineLevel="0" collapsed="false">
      <c r="A71" s="323" t="str">
        <f aca="false">'Ведомст.2022'!A75</f>
        <v>Муниципальная программа «Дорожное хозяйство муниципального образования Ковардицкое»</v>
      </c>
      <c r="B71" s="132" t="str">
        <f aca="false">'Ведомст.2022'!E75</f>
        <v>14</v>
      </c>
      <c r="C71" s="131"/>
      <c r="D71" s="131"/>
      <c r="E71" s="131"/>
      <c r="F71" s="103" t="e">
        <f aca="false">SUM(F72:F73)</f>
        <v>#REF!</v>
      </c>
      <c r="G71" s="103" t="n">
        <f aca="false">SUM(G72:G73)</f>
        <v>14.39139</v>
      </c>
      <c r="H71" s="324" t="e">
        <f aca="false">G71/F71*100</f>
        <v>#REF!</v>
      </c>
    </row>
    <row r="72" customFormat="false" ht="56.35" hidden="false" customHeight="true" outlineLevel="0" collapsed="false">
      <c r="A72" s="325" t="str">
        <f aca="false">'Ведомст.2022'!A76</f>
        <v>Комплексы процессных мероприятий</v>
      </c>
      <c r="B72" s="134" t="str">
        <f aca="false">'Ведомст.2022'!E76</f>
        <v>144</v>
      </c>
      <c r="C72" s="133" t="n">
        <f aca="false">'Ведомст.2022'!F76</f>
        <v>0</v>
      </c>
      <c r="D72" s="133" t="str">
        <f aca="false">'Ведомст.2022'!C76</f>
        <v>04</v>
      </c>
      <c r="E72" s="133" t="str">
        <f aca="false">'Ведомст.2022'!D76</f>
        <v>09</v>
      </c>
      <c r="F72" s="96" t="n">
        <f aca="false">'Ведомст.2022'!G76</f>
        <v>5370.63807</v>
      </c>
      <c r="G72" s="96" t="n">
        <f aca="false">'Вед.'!I72</f>
        <v>14.39139</v>
      </c>
      <c r="H72" s="326" t="n">
        <f aca="false">G72/F72*100</f>
        <v>0.267964249544003</v>
      </c>
    </row>
    <row r="73" customFormat="false" ht="15.85" hidden="false" customHeight="false" outlineLevel="0" collapsed="false">
      <c r="A73" s="325" t="e">
        <f aca="false">#REF!</f>
        <v>#REF!</v>
      </c>
      <c r="B73" s="134" t="e">
        <f aca="false">#REF!</f>
        <v>#REF!</v>
      </c>
      <c r="C73" s="133" t="e">
        <f aca="false">#REF!</f>
        <v>#REF!</v>
      </c>
      <c r="D73" s="133" t="e">
        <f aca="false">#REF!</f>
        <v>#REF!</v>
      </c>
      <c r="E73" s="133" t="e">
        <f aca="false">#REF!</f>
        <v>#REF!</v>
      </c>
      <c r="F73" s="96" t="e">
        <f aca="false">#REF!</f>
        <v>#REF!</v>
      </c>
      <c r="G73" s="96" t="n">
        <f aca="false">'Вед.'!I73</f>
        <v>0</v>
      </c>
      <c r="H73" s="326" t="e">
        <f aca="false">G73/F73*100</f>
        <v>#REF!</v>
      </c>
    </row>
    <row r="74" s="195" customFormat="true" ht="15.85" hidden="false" customHeight="false" outlineLevel="0" collapsed="false">
      <c r="A74" s="320" t="str">
        <f aca="false">'Ведомст.2022'!A61</f>
        <v>Комплексы процессных мероприятий</v>
      </c>
      <c r="B74" s="130" t="str">
        <f aca="false">'Ведомст.2022'!E61</f>
        <v>024</v>
      </c>
      <c r="C74" s="139"/>
      <c r="D74" s="139"/>
      <c r="E74" s="139"/>
      <c r="F74" s="80" t="n">
        <f aca="false">F75</f>
        <v>486.9</v>
      </c>
      <c r="G74" s="80" t="n">
        <f aca="false">G75</f>
        <v>892.50556</v>
      </c>
      <c r="H74" s="319" t="n">
        <f aca="false">G74/F74*100</f>
        <v>183.303668104334</v>
      </c>
    </row>
    <row r="75" s="203" customFormat="true" ht="25.95" hidden="false" customHeight="false" outlineLevel="0" collapsed="false">
      <c r="A75" s="323" t="str">
        <f aca="false">'Ведомст.2022'!A62</f>
        <v>Комплекс процессных мероприятий «Обеспечение условий для безопасной жизнедеятельности населения муниципального образования»</v>
      </c>
      <c r="B75" s="132" t="str">
        <f aca="false">'Ведомст.2022'!E62</f>
        <v>02401</v>
      </c>
      <c r="C75" s="327"/>
      <c r="D75" s="327"/>
      <c r="E75" s="327"/>
      <c r="F75" s="103" t="n">
        <f aca="false">F76</f>
        <v>486.9</v>
      </c>
      <c r="G75" s="103" t="n">
        <f aca="false">G76</f>
        <v>892.50556</v>
      </c>
      <c r="H75" s="324" t="n">
        <f aca="false">G75/F75*100</f>
        <v>183.303668104334</v>
      </c>
    </row>
    <row r="76" customFormat="false" ht="38.9" hidden="false" customHeight="false" outlineLevel="0" collapsed="false">
      <c r="A76" s="325" t="str">
        <f aca="false">'Ведомст.2022'!A63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76" s="134" t="str">
        <f aca="false">'Ведомст.2022'!E63</f>
        <v>0240122730</v>
      </c>
      <c r="C76" s="133" t="str">
        <f aca="false">'Ведомст.2022'!F63</f>
        <v>200</v>
      </c>
      <c r="D76" s="133" t="str">
        <f aca="false">'Ведомст.2022'!C63</f>
        <v>03</v>
      </c>
      <c r="E76" s="133" t="str">
        <f aca="false">'Ведомст.2022'!D63</f>
        <v>10</v>
      </c>
      <c r="F76" s="96" t="n">
        <f aca="false">'Ведомст.2022'!G63</f>
        <v>486.9</v>
      </c>
      <c r="G76" s="96" t="n">
        <f aca="false">'Вед.'!I67</f>
        <v>892.50556</v>
      </c>
      <c r="H76" s="326" t="n">
        <f aca="false">G76/F76*100</f>
        <v>183.303668104334</v>
      </c>
    </row>
    <row r="77" s="195" customFormat="true" ht="116.65" hidden="false" customHeight="false" outlineLevel="0" collapsed="false">
      <c r="A77" s="320" t="str">
        <f aca="false">'Ведомст.2022'!A78</f>
        <v>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в границах населенных пунктов и вне границ населенных пунктов в границах муниципального образования Ковардицкое (Закупка товаров, работ и услуг для обеспечения государственных (муниципальных) нужд)</v>
      </c>
      <c r="B77" s="130" t="str">
        <f aca="false">'Ведомст.2022'!E78</f>
        <v>1440186050</v>
      </c>
      <c r="C77" s="139"/>
      <c r="D77" s="139"/>
      <c r="E77" s="139"/>
      <c r="F77" s="80" t="e">
        <f aca="false">F78</f>
        <v>#REF!</v>
      </c>
      <c r="G77" s="80" t="n">
        <f aca="false">G78</f>
        <v>0</v>
      </c>
      <c r="H77" s="319" t="e">
        <f aca="false">G77/F77*100</f>
        <v>#REF!</v>
      </c>
    </row>
    <row r="78" s="203" customFormat="true" ht="15.85" hidden="false" customHeight="false" outlineLevel="0" collapsed="false">
      <c r="A78" s="323" t="str">
        <f aca="false">'Ведомст.2022'!A79</f>
        <v>Связь и информатика</v>
      </c>
      <c r="B78" s="132" t="n">
        <f aca="false">'Ведомст.2022'!E79</f>
        <v>0</v>
      </c>
      <c r="C78" s="327"/>
      <c r="D78" s="327"/>
      <c r="E78" s="327"/>
      <c r="F78" s="103" t="e">
        <f aca="false">SUM(F79:F81)</f>
        <v>#REF!</v>
      </c>
      <c r="G78" s="103" t="n">
        <f aca="false">SUM(G79:G81)</f>
        <v>0</v>
      </c>
      <c r="H78" s="324" t="e">
        <f aca="false">G78/F78*100</f>
        <v>#REF!</v>
      </c>
    </row>
    <row r="79" s="203" customFormat="true" ht="15.85" hidden="false" customHeight="false" outlineLevel="0" collapsed="false">
      <c r="A79" s="325" t="e">
        <f aca="false">#REF!</f>
        <v>#REF!</v>
      </c>
      <c r="B79" s="134" t="e">
        <f aca="false">#REF!</f>
        <v>#REF!</v>
      </c>
      <c r="C79" s="134" t="e">
        <f aca="false">#REF!</f>
        <v>#REF!</v>
      </c>
      <c r="D79" s="133" t="e">
        <f aca="false">#REF!</f>
        <v>#REF!</v>
      </c>
      <c r="E79" s="133" t="e">
        <f aca="false">#REF!</f>
        <v>#REF!</v>
      </c>
      <c r="F79" s="96" t="e">
        <f aca="false">#REF!</f>
        <v>#REF!</v>
      </c>
      <c r="G79" s="96" t="n">
        <f aca="false">'Вед.'!I76</f>
        <v>0</v>
      </c>
      <c r="H79" s="326" t="e">
        <f aca="false">G79/F79*100</f>
        <v>#REF!</v>
      </c>
    </row>
    <row r="80" customFormat="false" ht="15.85" hidden="false" customHeight="false" outlineLevel="0" collapsed="false">
      <c r="A80" s="325" t="str">
        <f aca="false">'Ведомст.2022'!A81</f>
        <v>Комплексы процессных мероприятий</v>
      </c>
      <c r="B80" s="134" t="str">
        <f aca="false">'Ведомст.2022'!E81</f>
        <v>164</v>
      </c>
      <c r="C80" s="134" t="n">
        <f aca="false">'Ведомст.2022'!F81</f>
        <v>0</v>
      </c>
      <c r="D80" s="133" t="str">
        <f aca="false">'Ведомст.2022'!C81</f>
        <v>04</v>
      </c>
      <c r="E80" s="133" t="str">
        <f aca="false">'Ведомст.2022'!D81</f>
        <v>10</v>
      </c>
      <c r="F80" s="96" t="n">
        <f aca="false">'Ведомст.2022'!G81</f>
        <v>138.05</v>
      </c>
      <c r="G80" s="96" t="n">
        <f aca="false">'Вед.'!I77</f>
        <v>0</v>
      </c>
      <c r="H80" s="326" t="n">
        <f aca="false">G80/F80*100</f>
        <v>0</v>
      </c>
    </row>
    <row r="81" customFormat="false" ht="15.85" hidden="false" customHeight="false" outlineLevel="0" collapsed="false">
      <c r="A81" s="325" t="e">
        <f aca="false">#REF!</f>
        <v>#REF!</v>
      </c>
      <c r="B81" s="134" t="e">
        <f aca="false">#REF!</f>
        <v>#REF!</v>
      </c>
      <c r="C81" s="134" t="e">
        <f aca="false">#REF!</f>
        <v>#REF!</v>
      </c>
      <c r="D81" s="133" t="e">
        <f aca="false">#REF!</f>
        <v>#REF!</v>
      </c>
      <c r="E81" s="133" t="e">
        <f aca="false">#REF!</f>
        <v>#REF!</v>
      </c>
      <c r="F81" s="96" t="e">
        <f aca="false">#REF!</f>
        <v>#REF!</v>
      </c>
      <c r="G81" s="96" t="n">
        <f aca="false">'Вед.'!I78</f>
        <v>0</v>
      </c>
      <c r="H81" s="326" t="e">
        <f aca="false">G81/F81*100</f>
        <v>#REF!</v>
      </c>
    </row>
    <row r="82" s="195" customFormat="true" ht="15.85" hidden="false" customHeight="false" outlineLevel="0" collapsed="false">
      <c r="A82" s="320" t="str">
        <f aca="false">'Ведомст.2022'!A15</f>
        <v>Иные непрограммные расходы</v>
      </c>
      <c r="B82" s="130" t="str">
        <f aca="false">'Ведомст.2022'!E15</f>
        <v>779</v>
      </c>
      <c r="C82" s="130"/>
      <c r="D82" s="139"/>
      <c r="E82" s="139"/>
      <c r="F82" s="80" t="n">
        <f aca="false">F83</f>
        <v>1260.9397</v>
      </c>
      <c r="G82" s="80" t="n">
        <f aca="false">G83</f>
        <v>171.18384</v>
      </c>
      <c r="H82" s="319" t="n">
        <f aca="false">G82/F82*100</f>
        <v>13.5758942318971</v>
      </c>
    </row>
    <row r="83" customFormat="false" ht="64.8" hidden="false" customHeight="false" outlineLevel="0" collapsed="false">
      <c r="A83" s="325" t="str">
        <f aca="false">'Ведомст.2022'!A17</f>
        <v>Расходы на выплаты по оплате труда Главы администрации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83" s="134" t="str">
        <f aca="false">'Ведомст.2022'!E17</f>
        <v>7790000110</v>
      </c>
      <c r="C83" s="134" t="str">
        <f aca="false">'Ведомст.2022'!F17</f>
        <v>100</v>
      </c>
      <c r="D83" s="133" t="str">
        <f aca="false">'Ведомст.2022'!C15</f>
        <v>01</v>
      </c>
      <c r="E83" s="133" t="str">
        <f aca="false">'Ведомст.2022'!D15</f>
        <v>04</v>
      </c>
      <c r="F83" s="96" t="n">
        <f aca="false">'Ведомст.2022'!G17</f>
        <v>1260.9397</v>
      </c>
      <c r="G83" s="96" t="n">
        <f aca="false">'Вед.'!I16</f>
        <v>171.18384</v>
      </c>
      <c r="H83" s="326" t="n">
        <f aca="false">G83/F83*100</f>
        <v>13.5758942318971</v>
      </c>
    </row>
    <row r="84" s="195" customFormat="true" ht="15.85" hidden="false" customHeight="false" outlineLevel="0" collapsed="false">
      <c r="A84" s="320" t="e">
        <f aca="false">#REF!</f>
        <v>#REF!</v>
      </c>
      <c r="B84" s="130" t="str">
        <f aca="false">'Ведомст.2022'!E18</f>
        <v>7790055491</v>
      </c>
      <c r="C84" s="139"/>
      <c r="D84" s="139"/>
      <c r="E84" s="139"/>
      <c r="F84" s="80" t="e">
        <f aca="false">F85</f>
        <v>#REF!</v>
      </c>
      <c r="G84" s="80" t="n">
        <f aca="false">G85</f>
        <v>418.91278</v>
      </c>
      <c r="H84" s="319" t="e">
        <f aca="false">G84/F84*100</f>
        <v>#REF!</v>
      </c>
    </row>
    <row r="85" s="199" customFormat="true" ht="16.6" hidden="false" customHeight="false" outlineLevel="0" collapsed="false">
      <c r="A85" s="321" t="e">
        <f aca="false">#REF!</f>
        <v>#REF!</v>
      </c>
      <c r="B85" s="123" t="str">
        <f aca="false">'Ведомст.2022'!E19</f>
        <v>99</v>
      </c>
      <c r="C85" s="330"/>
      <c r="D85" s="330"/>
      <c r="E85" s="330"/>
      <c r="F85" s="86" t="e">
        <f aca="false">SUM(F86:F92)</f>
        <v>#REF!</v>
      </c>
      <c r="G85" s="86" t="n">
        <f aca="false">SUM(G86:G92)</f>
        <v>418.91278</v>
      </c>
      <c r="H85" s="322" t="e">
        <f aca="false">G85/F85*100</f>
        <v>#REF!</v>
      </c>
    </row>
    <row r="86" customFormat="false" ht="15.85" hidden="false" customHeight="false" outlineLevel="0" collapsed="false">
      <c r="A86" s="325" t="str">
        <f aca="false">'Ведомст.2022'!A20</f>
        <v>Иные непрограммные расходы</v>
      </c>
      <c r="B86" s="134" t="str">
        <f aca="false">'Ведомст.2022'!E20</f>
        <v>999</v>
      </c>
      <c r="C86" s="133" t="n">
        <f aca="false">'Ведомст.2022'!F20</f>
        <v>0</v>
      </c>
      <c r="D86" s="133" t="str">
        <f aca="false">'Ведомст.2022'!C20</f>
        <v>01</v>
      </c>
      <c r="E86" s="133" t="str">
        <f aca="false">'Ведомст.2022'!D20</f>
        <v>04</v>
      </c>
      <c r="F86" s="96" t="n">
        <f aca="false">'Ведомст.2022'!G20</f>
        <v>2030.18129</v>
      </c>
      <c r="G86" s="96" t="n">
        <f aca="false">'Вед.'!I19</f>
        <v>348.1792</v>
      </c>
      <c r="H86" s="326" t="n">
        <f aca="false">G86/F86*100</f>
        <v>17.1501531274579</v>
      </c>
    </row>
    <row r="87" customFormat="false" ht="25.95" hidden="false" customHeight="false" outlineLevel="0" collapsed="false">
      <c r="A87" s="325" t="str">
        <f aca="false">'Ведомст.2022'!A109</f>
        <v>Расходы на содержание и ремонт памятников (Закупка товаров, работ и услуг для обеспечения государственных (муниципальных) нужд)</v>
      </c>
      <c r="B87" s="134" t="str">
        <f aca="false">'Ведомст.2022'!E109</f>
        <v>1040122340</v>
      </c>
      <c r="C87" s="133" t="str">
        <f aca="false">'Ведомст.2022'!F109</f>
        <v>200</v>
      </c>
      <c r="D87" s="133" t="str">
        <f aca="false">'Ведомст.2022'!C109</f>
        <v>05</v>
      </c>
      <c r="E87" s="133" t="str">
        <f aca="false">'Ведомст.2022'!D109</f>
        <v>03</v>
      </c>
      <c r="F87" s="96" t="n">
        <f aca="false">'Ведомст.2022'!G109</f>
        <v>85.861</v>
      </c>
      <c r="G87" s="96" t="n">
        <f aca="false">'Вед.'!I97</f>
        <v>34.48358</v>
      </c>
      <c r="H87" s="326" t="n">
        <f aca="false">G87/F87*100</f>
        <v>40.1620992068576</v>
      </c>
    </row>
    <row r="88" customFormat="false" ht="15.85" hidden="false" customHeight="false" outlineLevel="0" collapsed="false">
      <c r="A88" s="325" t="e">
        <f aca="false">#REF!</f>
        <v>#REF!</v>
      </c>
      <c r="B88" s="134" t="e">
        <f aca="false">#REF!</f>
        <v>#REF!</v>
      </c>
      <c r="C88" s="133" t="e">
        <f aca="false">#REF!</f>
        <v>#REF!</v>
      </c>
      <c r="D88" s="133" t="e">
        <f aca="false">#REF!</f>
        <v>#REF!</v>
      </c>
      <c r="E88" s="133" t="e">
        <f aca="false">#REF!</f>
        <v>#REF!</v>
      </c>
      <c r="F88" s="96" t="e">
        <f aca="false">#REF!</f>
        <v>#REF!</v>
      </c>
      <c r="G88" s="96" t="n">
        <f aca="false">'Вед.'!I30</f>
        <v>0</v>
      </c>
      <c r="H88" s="326" t="e">
        <f aca="false">G88/F88*100</f>
        <v>#REF!</v>
      </c>
    </row>
    <row r="89" customFormat="false" ht="15.85" hidden="false" customHeight="false" outlineLevel="0" collapsed="false">
      <c r="A89" s="325" t="e">
        <f aca="false">#REF!</f>
        <v>#REF!</v>
      </c>
      <c r="B89" s="134" t="e">
        <f aca="false">#REF!</f>
        <v>#REF!</v>
      </c>
      <c r="C89" s="133" t="e">
        <f aca="false">#REF!</f>
        <v>#REF!</v>
      </c>
      <c r="D89" s="133" t="e">
        <f aca="false">#REF!</f>
        <v>#REF!</v>
      </c>
      <c r="E89" s="133" t="e">
        <f aca="false">#REF!</f>
        <v>#REF!</v>
      </c>
      <c r="F89" s="96" t="e">
        <f aca="false">#REF!</f>
        <v>#REF!</v>
      </c>
      <c r="G89" s="96" t="n">
        <f aca="false">'Вед.'!I31</f>
        <v>0</v>
      </c>
      <c r="H89" s="326" t="e">
        <f aca="false">G89/F89*100</f>
        <v>#REF!</v>
      </c>
    </row>
    <row r="90" customFormat="false" ht="51.85" hidden="false" customHeight="false" outlineLevel="0" collapsed="false">
      <c r="A90" s="325" t="str">
        <f aca="false">'Ведомст.2022'!A22</f>
        <v>Расходы на выплаты по оплате труда работников муниципальных орган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90" s="134" t="str">
        <f aca="false">'Ведомст.2022'!E22</f>
        <v>9990000110</v>
      </c>
      <c r="C90" s="133" t="str">
        <f aca="false">'Ведомст.2022'!F22</f>
        <v>100</v>
      </c>
      <c r="D90" s="133" t="str">
        <f aca="false">'Ведомст.2022'!C22</f>
        <v>01</v>
      </c>
      <c r="E90" s="133" t="str">
        <f aca="false">'Ведомст.2022'!D22</f>
        <v>04</v>
      </c>
      <c r="F90" s="96" t="n">
        <f aca="false">'Ведомст.2022'!G22</f>
        <v>1931.28129</v>
      </c>
      <c r="G90" s="96" t="n">
        <f aca="false">'Вед.'!I21</f>
        <v>12.75</v>
      </c>
      <c r="H90" s="326" t="n">
        <f aca="false">G90/F90*100</f>
        <v>0.66018347850302</v>
      </c>
    </row>
    <row r="91" customFormat="false" ht="15.85" hidden="false" customHeight="false" outlineLevel="0" collapsed="false">
      <c r="A91" s="331" t="str">
        <f aca="false">'Ведомст.2022'!A21</f>
        <v>Иные непрограммные расходы</v>
      </c>
      <c r="B91" s="134" t="str">
        <f aca="false">'Ведомст.2022'!E21</f>
        <v>99900</v>
      </c>
      <c r="C91" s="133" t="n">
        <f aca="false">'Ведомст.2022'!F21</f>
        <v>0</v>
      </c>
      <c r="D91" s="133" t="str">
        <f aca="false">'Ведомст.2022'!C21</f>
        <v>01</v>
      </c>
      <c r="E91" s="133" t="str">
        <f aca="false">'Ведомст.2022'!D21</f>
        <v>04</v>
      </c>
      <c r="F91" s="329" t="n">
        <f aca="false">'Ведомст.2022'!G21</f>
        <v>2030.18129</v>
      </c>
      <c r="G91" s="329" t="n">
        <f aca="false">'Вед.'!I20</f>
        <v>0</v>
      </c>
      <c r="H91" s="326" t="n">
        <f aca="false">G91/F91*100</f>
        <v>0</v>
      </c>
    </row>
    <row r="92" customFormat="false" ht="25.95" hidden="false" customHeight="false" outlineLevel="0" collapsed="false">
      <c r="A92" s="325" t="str">
        <f aca="false">'Ведомст.2022'!A42</f>
        <v>Муниципальная программа «Управление муниципальным имуществом муниципального образования Ковардицкое»</v>
      </c>
      <c r="B92" s="134" t="str">
        <f aca="false">'Ведомст.2022'!E42</f>
        <v>07</v>
      </c>
      <c r="C92" s="133" t="n">
        <f aca="false">'Ведомст.2022'!F42</f>
        <v>0</v>
      </c>
      <c r="D92" s="133" t="str">
        <f aca="false">'Ведомст.2022'!C42</f>
        <v>01</v>
      </c>
      <c r="E92" s="133" t="str">
        <f aca="false">'Ведомст.2022'!D42</f>
        <v>13</v>
      </c>
      <c r="F92" s="96" t="n">
        <f aca="false">'Ведомст.2022'!G42</f>
        <v>980.368</v>
      </c>
      <c r="G92" s="96" t="n">
        <f aca="false">'Вед.'!I44</f>
        <v>23.5</v>
      </c>
      <c r="H92" s="326" t="n">
        <f aca="false">G92/F92*100</f>
        <v>2.39705906353533</v>
      </c>
    </row>
    <row r="94" customFormat="false" ht="15.85" hidden="false" customHeight="false" outlineLevel="0" collapsed="false">
      <c r="F94" s="173" t="e">
        <f aca="false">#REF!-'МП.'!F11</f>
        <v>#REF!</v>
      </c>
      <c r="G94" s="173" t="n">
        <f aca="false">'Вед.'!I129-'МП.'!G11</f>
        <v>0</v>
      </c>
    </row>
  </sheetData>
  <autoFilter ref="A9:H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109375" defaultRowHeight="15.85" zeroHeight="false" outlineLevelRow="0" outlineLevelCol="0"/>
  <cols>
    <col collapsed="false" customWidth="true" hidden="false" outlineLevel="0" max="1" min="1" style="261" width="4.49"/>
    <col collapsed="false" customWidth="true" hidden="false" outlineLevel="0" max="2" min="2" style="62" width="58.61"/>
    <col collapsed="false" customWidth="true" hidden="false" outlineLevel="0" max="3" min="3" style="261" width="6.5"/>
    <col collapsed="false" customWidth="true" hidden="false" outlineLevel="0" max="4" min="4" style="261" width="4.61"/>
    <col collapsed="false" customWidth="true" hidden="false" outlineLevel="0" max="5" min="5" style="261" width="4.12"/>
    <col collapsed="false" customWidth="true" hidden="false" outlineLevel="0" max="6" min="6" style="261" width="15.5"/>
    <col collapsed="false" customWidth="true" hidden="false" outlineLevel="0" max="7" min="7" style="261" width="5.5"/>
    <col collapsed="false" customWidth="true" hidden="false" outlineLevel="0" max="8" min="8" style="262" width="14.49"/>
    <col collapsed="false" customWidth="true" hidden="false" outlineLevel="0" max="9" min="9" style="261" width="14.49"/>
    <col collapsed="false" customWidth="true" hidden="false" outlineLevel="0" max="10" min="10" style="261" width="13.12"/>
    <col collapsed="false" customWidth="false" hidden="false" outlineLevel="0" max="257" min="11" style="261" width="9.12"/>
  </cols>
  <sheetData>
    <row r="1" s="265" customFormat="true" ht="15.85" hidden="false" customHeight="false" outlineLevel="0" collapsed="false">
      <c r="A1" s="2"/>
      <c r="B1" s="2"/>
      <c r="C1" s="62"/>
      <c r="D1" s="263"/>
      <c r="E1" s="263"/>
      <c r="F1" s="263"/>
      <c r="G1" s="263"/>
      <c r="H1" s="264" t="s">
        <v>0</v>
      </c>
      <c r="I1" s="264"/>
      <c r="J1" s="264"/>
    </row>
    <row r="2" s="265" customFormat="true" ht="15.85" hidden="false" customHeight="true" outlineLevel="0" collapsed="false">
      <c r="A2" s="2"/>
      <c r="B2" s="2"/>
      <c r="C2" s="62"/>
      <c r="D2" s="263"/>
      <c r="E2" s="263"/>
      <c r="F2" s="263"/>
      <c r="G2" s="263"/>
      <c r="H2" s="266" t="s">
        <v>286</v>
      </c>
      <c r="I2" s="266"/>
      <c r="J2" s="266"/>
    </row>
    <row r="3" s="265" customFormat="true" ht="15.85" hidden="false" customHeight="true" outlineLevel="0" collapsed="false">
      <c r="A3" s="2"/>
      <c r="B3" s="2"/>
      <c r="C3" s="62"/>
      <c r="D3" s="263"/>
      <c r="E3" s="263"/>
      <c r="F3" s="263"/>
      <c r="G3" s="263"/>
      <c r="H3" s="266" t="s">
        <v>287</v>
      </c>
      <c r="I3" s="266"/>
      <c r="J3" s="266"/>
    </row>
    <row r="4" s="265" customFormat="true" ht="15.85" hidden="false" customHeight="false" outlineLevel="0" collapsed="false">
      <c r="A4" s="2"/>
      <c r="B4" s="2"/>
      <c r="C4" s="62"/>
      <c r="D4" s="263"/>
      <c r="E4" s="263"/>
      <c r="F4" s="263"/>
      <c r="G4" s="263"/>
      <c r="H4" s="264" t="s">
        <v>302</v>
      </c>
      <c r="I4" s="264"/>
      <c r="J4" s="264"/>
    </row>
    <row r="5" s="265" customFormat="true" ht="15.85" hidden="false" customHeight="false" outlineLevel="0" collapsed="false">
      <c r="A5" s="2"/>
      <c r="B5" s="2"/>
      <c r="C5" s="62"/>
      <c r="D5" s="263"/>
      <c r="E5" s="267"/>
      <c r="F5" s="267"/>
      <c r="G5" s="267"/>
      <c r="H5" s="267"/>
      <c r="I5" s="268"/>
    </row>
    <row r="6" s="270" customFormat="true" ht="15.85" hidden="false" customHeight="true" outlineLevel="0" collapsed="false">
      <c r="A6" s="269" t="s">
        <v>289</v>
      </c>
      <c r="B6" s="269"/>
      <c r="C6" s="269"/>
      <c r="D6" s="269"/>
      <c r="E6" s="269"/>
      <c r="F6" s="269"/>
      <c r="G6" s="269"/>
      <c r="H6" s="269"/>
      <c r="I6" s="269"/>
      <c r="J6" s="269"/>
    </row>
    <row r="7" s="265" customFormat="true" ht="15.85" hidden="false" customHeight="false" outlineLevel="0" collapsed="false">
      <c r="A7" s="271"/>
      <c r="B7" s="271"/>
      <c r="C7" s="272"/>
      <c r="D7" s="272"/>
      <c r="E7" s="272"/>
      <c r="F7" s="273"/>
      <c r="G7" s="272"/>
      <c r="H7" s="274"/>
    </row>
    <row r="8" s="265" customFormat="true" ht="14.4" hidden="false" customHeight="false" outlineLevel="0" collapsed="false">
      <c r="A8" s="2"/>
      <c r="B8" s="2"/>
      <c r="C8" s="62"/>
      <c r="D8" s="62"/>
      <c r="E8" s="62"/>
      <c r="F8" s="275"/>
      <c r="G8" s="62"/>
      <c r="H8" s="276"/>
      <c r="I8" s="277" t="s">
        <v>290</v>
      </c>
      <c r="J8" s="277"/>
    </row>
    <row r="9" s="278" customFormat="true" ht="41.05" hidden="false" customHeight="false" outlineLevel="0" collapsed="false">
      <c r="A9" s="238"/>
      <c r="B9" s="258" t="s">
        <v>7</v>
      </c>
      <c r="C9" s="258" t="s">
        <v>8</v>
      </c>
      <c r="D9" s="238" t="s">
        <v>9</v>
      </c>
      <c r="E9" s="238" t="s">
        <v>10</v>
      </c>
      <c r="F9" s="238" t="s">
        <v>11</v>
      </c>
      <c r="G9" s="238" t="s">
        <v>12</v>
      </c>
      <c r="H9" s="236" t="s">
        <v>291</v>
      </c>
      <c r="I9" s="236" t="s">
        <v>279</v>
      </c>
      <c r="J9" s="236" t="s">
        <v>292</v>
      </c>
    </row>
    <row r="10" customFormat="false" ht="14.4" hidden="false" customHeight="false" outlineLevel="0" collapsed="false">
      <c r="A10" s="253" t="s">
        <v>293</v>
      </c>
      <c r="B10" s="253" t="s">
        <v>14</v>
      </c>
      <c r="C10" s="253" t="s">
        <v>15</v>
      </c>
      <c r="D10" s="253" t="s">
        <v>16</v>
      </c>
      <c r="E10" s="253" t="s">
        <v>17</v>
      </c>
      <c r="F10" s="253" t="s">
        <v>18</v>
      </c>
      <c r="G10" s="253" t="s">
        <v>19</v>
      </c>
      <c r="H10" s="253" t="s">
        <v>20</v>
      </c>
      <c r="I10" s="253" t="s">
        <v>294</v>
      </c>
      <c r="J10" s="253" t="s">
        <v>100</v>
      </c>
    </row>
    <row r="11" s="282" customFormat="true" ht="27.4" hidden="false" customHeight="false" outlineLevel="0" collapsed="false">
      <c r="A11" s="238" t="s">
        <v>295</v>
      </c>
      <c r="B11" s="279" t="s">
        <v>303</v>
      </c>
      <c r="C11" s="280" t="n">
        <v>403</v>
      </c>
      <c r="D11" s="175"/>
      <c r="E11" s="175"/>
      <c r="F11" s="175"/>
      <c r="G11" s="238"/>
      <c r="H11" s="172" t="n">
        <v>36120.88526</v>
      </c>
      <c r="I11" s="172" t="n">
        <v>9402.0346</v>
      </c>
      <c r="J11" s="281" t="n">
        <v>26.0293581741524</v>
      </c>
    </row>
    <row r="12" customFormat="false" ht="13.7" hidden="false" customHeight="false" outlineLevel="0" collapsed="false">
      <c r="A12" s="238" t="s">
        <v>296</v>
      </c>
      <c r="B12" s="279" t="s">
        <v>304</v>
      </c>
      <c r="C12" s="280" t="n">
        <v>403</v>
      </c>
      <c r="D12" s="175"/>
      <c r="E12" s="175"/>
      <c r="F12" s="175"/>
      <c r="G12" s="238"/>
      <c r="H12" s="172" t="n">
        <v>13027.08526</v>
      </c>
      <c r="I12" s="172" t="n">
        <v>3662.78848</v>
      </c>
      <c r="J12" s="281" t="n">
        <v>28.1167153426614</v>
      </c>
    </row>
    <row r="13" customFormat="false" ht="14.4" hidden="false" customHeight="false" outlineLevel="0" collapsed="false">
      <c r="A13" s="283"/>
      <c r="B13" s="279" t="s">
        <v>305</v>
      </c>
      <c r="C13" s="280" t="n">
        <v>403</v>
      </c>
      <c r="D13" s="280" t="s">
        <v>24</v>
      </c>
      <c r="E13" s="192"/>
      <c r="F13" s="192"/>
      <c r="G13" s="193"/>
      <c r="H13" s="194" t="n">
        <v>3038.3</v>
      </c>
      <c r="I13" s="194" t="n">
        <v>951.08404</v>
      </c>
      <c r="J13" s="281" t="n">
        <v>31.3031642694928</v>
      </c>
    </row>
    <row r="14" s="286" customFormat="true" ht="43.2" hidden="false" customHeight="false" outlineLevel="0" collapsed="false">
      <c r="A14" s="284"/>
      <c r="B14" s="285" t="s">
        <v>25</v>
      </c>
      <c r="C14" s="245" t="n">
        <v>403</v>
      </c>
      <c r="D14" s="245" t="s">
        <v>24</v>
      </c>
      <c r="E14" s="178" t="s">
        <v>26</v>
      </c>
      <c r="F14" s="178"/>
      <c r="G14" s="244"/>
      <c r="H14" s="198" t="n">
        <v>2131.1</v>
      </c>
      <c r="I14" s="198" t="n">
        <v>532.11304</v>
      </c>
      <c r="J14" s="256" t="n">
        <v>24.9689381070809</v>
      </c>
    </row>
    <row r="15" s="290" customFormat="true" ht="14.4" hidden="false" customHeight="false" outlineLevel="0" collapsed="false">
      <c r="A15" s="287"/>
      <c r="B15" s="288" t="s">
        <v>27</v>
      </c>
      <c r="C15" s="289" t="n">
        <v>403</v>
      </c>
      <c r="D15" s="289" t="s">
        <v>24</v>
      </c>
      <c r="E15" s="289" t="s">
        <v>26</v>
      </c>
      <c r="F15" s="289" t="s">
        <v>28</v>
      </c>
      <c r="G15" s="248"/>
      <c r="H15" s="202" t="n">
        <v>741.2</v>
      </c>
      <c r="I15" s="202" t="n">
        <v>171.18384</v>
      </c>
      <c r="J15" s="250" t="n">
        <v>23.0954991905019</v>
      </c>
    </row>
    <row r="16" customFormat="false" ht="72" hidden="false" customHeight="false" outlineLevel="0" collapsed="false">
      <c r="A16" s="283"/>
      <c r="B16" s="291" t="s">
        <v>32</v>
      </c>
      <c r="C16" s="292" t="n">
        <v>403</v>
      </c>
      <c r="D16" s="292" t="s">
        <v>24</v>
      </c>
      <c r="E16" s="292" t="s">
        <v>26</v>
      </c>
      <c r="F16" s="292" t="s">
        <v>306</v>
      </c>
      <c r="G16" s="254" t="s">
        <v>34</v>
      </c>
      <c r="H16" s="293" t="n">
        <v>741.2</v>
      </c>
      <c r="I16" s="206" t="n">
        <v>171.18384</v>
      </c>
      <c r="J16" s="255" t="n">
        <v>23.0954991905019</v>
      </c>
    </row>
    <row r="17" s="290" customFormat="true" ht="14.4" hidden="false" customHeight="false" outlineLevel="0" collapsed="false">
      <c r="A17" s="287"/>
      <c r="B17" s="288" t="s">
        <v>37</v>
      </c>
      <c r="C17" s="289" t="n">
        <v>403</v>
      </c>
      <c r="D17" s="289" t="s">
        <v>24</v>
      </c>
      <c r="E17" s="289" t="s">
        <v>26</v>
      </c>
      <c r="F17" s="289" t="s">
        <v>38</v>
      </c>
      <c r="G17" s="248"/>
      <c r="H17" s="202" t="n">
        <v>1389.9</v>
      </c>
      <c r="I17" s="202" t="n">
        <v>360.9292</v>
      </c>
      <c r="J17" s="250" t="n">
        <v>25.9679976976761</v>
      </c>
    </row>
    <row r="18" s="290" customFormat="true" ht="14.4" hidden="false" customHeight="false" outlineLevel="0" collapsed="false">
      <c r="A18" s="287"/>
      <c r="B18" s="288" t="s">
        <v>29</v>
      </c>
      <c r="C18" s="289" t="n">
        <v>403</v>
      </c>
      <c r="D18" s="289" t="s">
        <v>24</v>
      </c>
      <c r="E18" s="289" t="s">
        <v>26</v>
      </c>
      <c r="F18" s="289" t="s">
        <v>307</v>
      </c>
      <c r="G18" s="248"/>
      <c r="H18" s="202" t="n">
        <v>1389.9</v>
      </c>
      <c r="I18" s="202" t="n">
        <v>360.9292</v>
      </c>
      <c r="J18" s="250" t="n">
        <v>25.9679976976761</v>
      </c>
    </row>
    <row r="19" customFormat="false" ht="72" hidden="false" customHeight="false" outlineLevel="0" collapsed="false">
      <c r="A19" s="283"/>
      <c r="B19" s="291" t="s">
        <v>308</v>
      </c>
      <c r="C19" s="292" t="n">
        <v>403</v>
      </c>
      <c r="D19" s="292" t="s">
        <v>24</v>
      </c>
      <c r="E19" s="292" t="s">
        <v>26</v>
      </c>
      <c r="F19" s="292" t="s">
        <v>309</v>
      </c>
      <c r="G19" s="254" t="s">
        <v>34</v>
      </c>
      <c r="H19" s="293" t="n">
        <v>1234.1</v>
      </c>
      <c r="I19" s="206" t="n">
        <v>348.1792</v>
      </c>
      <c r="J19" s="255" t="n">
        <v>28.2132080058342</v>
      </c>
    </row>
    <row r="20" customFormat="false" ht="43.2" hidden="false" customHeight="false" outlineLevel="0" collapsed="false">
      <c r="A20" s="283"/>
      <c r="B20" s="291" t="s">
        <v>310</v>
      </c>
      <c r="C20" s="292" t="n">
        <v>403</v>
      </c>
      <c r="D20" s="292" t="s">
        <v>24</v>
      </c>
      <c r="E20" s="292" t="s">
        <v>26</v>
      </c>
      <c r="F20" s="292" t="s">
        <v>311</v>
      </c>
      <c r="G20" s="254" t="s">
        <v>45</v>
      </c>
      <c r="H20" s="293" t="n">
        <v>104.8</v>
      </c>
      <c r="I20" s="206"/>
      <c r="J20" s="255"/>
    </row>
    <row r="21" customFormat="false" ht="115.2" hidden="false" customHeight="false" outlineLevel="0" collapsed="false">
      <c r="A21" s="283"/>
      <c r="B21" s="291" t="s">
        <v>312</v>
      </c>
      <c r="C21" s="292" t="n">
        <v>403</v>
      </c>
      <c r="D21" s="292" t="s">
        <v>24</v>
      </c>
      <c r="E21" s="292" t="s">
        <v>26</v>
      </c>
      <c r="F21" s="292" t="s">
        <v>313</v>
      </c>
      <c r="G21" s="254" t="s">
        <v>49</v>
      </c>
      <c r="H21" s="293" t="n">
        <v>51</v>
      </c>
      <c r="I21" s="206" t="n">
        <v>12.75</v>
      </c>
      <c r="J21" s="255" t="n">
        <v>25</v>
      </c>
    </row>
    <row r="22" s="286" customFormat="true" ht="43.2" hidden="false" customHeight="false" outlineLevel="0" collapsed="false">
      <c r="A22" s="244"/>
      <c r="B22" s="285" t="s">
        <v>50</v>
      </c>
      <c r="C22" s="245" t="n">
        <v>403</v>
      </c>
      <c r="D22" s="245" t="s">
        <v>24</v>
      </c>
      <c r="E22" s="245" t="s">
        <v>51</v>
      </c>
      <c r="F22" s="196"/>
      <c r="G22" s="197"/>
      <c r="H22" s="198" t="n">
        <v>410</v>
      </c>
      <c r="I22" s="198" t="n">
        <v>102.5</v>
      </c>
      <c r="J22" s="256" t="n">
        <v>25</v>
      </c>
    </row>
    <row r="23" s="290" customFormat="true" ht="43.2" hidden="false" customHeight="false" outlineLevel="0" collapsed="false">
      <c r="A23" s="287"/>
      <c r="B23" s="288" t="s">
        <v>314</v>
      </c>
      <c r="C23" s="289" t="n">
        <v>403</v>
      </c>
      <c r="D23" s="289" t="s">
        <v>24</v>
      </c>
      <c r="E23" s="289" t="s">
        <v>51</v>
      </c>
      <c r="F23" s="289" t="s">
        <v>53</v>
      </c>
      <c r="G23" s="248"/>
      <c r="H23" s="202" t="n">
        <v>410</v>
      </c>
      <c r="I23" s="202" t="n">
        <v>102.5</v>
      </c>
      <c r="J23" s="250" t="n">
        <v>25</v>
      </c>
    </row>
    <row r="24" s="290" customFormat="true" ht="43.2" hidden="false" customHeight="false" outlineLevel="0" collapsed="false">
      <c r="A24" s="287"/>
      <c r="B24" s="288" t="s">
        <v>315</v>
      </c>
      <c r="C24" s="289" t="n">
        <v>403</v>
      </c>
      <c r="D24" s="289" t="s">
        <v>24</v>
      </c>
      <c r="E24" s="289" t="s">
        <v>51</v>
      </c>
      <c r="F24" s="289" t="s">
        <v>316</v>
      </c>
      <c r="G24" s="248"/>
      <c r="H24" s="202" t="n">
        <v>410</v>
      </c>
      <c r="I24" s="202" t="n">
        <v>102.5</v>
      </c>
      <c r="J24" s="250" t="n">
        <v>25</v>
      </c>
    </row>
    <row r="25" s="290" customFormat="true" ht="28.8" hidden="false" customHeight="false" outlineLevel="0" collapsed="false">
      <c r="A25" s="287"/>
      <c r="B25" s="288" t="s">
        <v>317</v>
      </c>
      <c r="C25" s="289" t="n">
        <v>403</v>
      </c>
      <c r="D25" s="289" t="s">
        <v>24</v>
      </c>
      <c r="E25" s="289" t="s">
        <v>51</v>
      </c>
      <c r="F25" s="289" t="s">
        <v>318</v>
      </c>
      <c r="G25" s="248"/>
      <c r="H25" s="202" t="n">
        <v>410</v>
      </c>
      <c r="I25" s="202" t="n">
        <v>102.5</v>
      </c>
      <c r="J25" s="250" t="n">
        <v>25</v>
      </c>
    </row>
    <row r="26" customFormat="false" ht="100.8" hidden="false" customHeight="false" outlineLevel="0" collapsed="false">
      <c r="A26" s="253"/>
      <c r="B26" s="291" t="s">
        <v>319</v>
      </c>
      <c r="C26" s="292" t="n">
        <v>403</v>
      </c>
      <c r="D26" s="292" t="s">
        <v>24</v>
      </c>
      <c r="E26" s="292" t="s">
        <v>51</v>
      </c>
      <c r="F26" s="292" t="s">
        <v>320</v>
      </c>
      <c r="G26" s="254" t="s">
        <v>49</v>
      </c>
      <c r="H26" s="293" t="n">
        <v>410</v>
      </c>
      <c r="I26" s="206" t="n">
        <v>102.5</v>
      </c>
      <c r="J26" s="255" t="n">
        <v>25</v>
      </c>
    </row>
    <row r="27" s="286" customFormat="true" ht="14.4" hidden="false" customHeight="false" outlineLevel="0" collapsed="false">
      <c r="A27" s="284"/>
      <c r="B27" s="285" t="s">
        <v>321</v>
      </c>
      <c r="C27" s="245" t="n">
        <v>403</v>
      </c>
      <c r="D27" s="245" t="s">
        <v>24</v>
      </c>
      <c r="E27" s="245" t="s">
        <v>153</v>
      </c>
      <c r="F27" s="178"/>
      <c r="G27" s="244"/>
      <c r="H27" s="198" t="n">
        <v>100</v>
      </c>
      <c r="I27" s="198"/>
      <c r="J27" s="256"/>
    </row>
    <row r="28" s="290" customFormat="true" ht="14.4" hidden="false" customHeight="false" outlineLevel="0" collapsed="false">
      <c r="A28" s="287"/>
      <c r="B28" s="288" t="s">
        <v>37</v>
      </c>
      <c r="C28" s="289" t="n">
        <v>403</v>
      </c>
      <c r="D28" s="289" t="s">
        <v>24</v>
      </c>
      <c r="E28" s="289" t="s">
        <v>153</v>
      </c>
      <c r="F28" s="289" t="s">
        <v>38</v>
      </c>
      <c r="G28" s="248"/>
      <c r="H28" s="202" t="n">
        <v>100</v>
      </c>
      <c r="I28" s="202"/>
      <c r="J28" s="250"/>
    </row>
    <row r="29" s="290" customFormat="true" ht="14.4" hidden="false" customHeight="false" outlineLevel="0" collapsed="false">
      <c r="A29" s="287"/>
      <c r="B29" s="288" t="s">
        <v>29</v>
      </c>
      <c r="C29" s="289" t="n">
        <v>403</v>
      </c>
      <c r="D29" s="289" t="s">
        <v>24</v>
      </c>
      <c r="E29" s="289" t="s">
        <v>153</v>
      </c>
      <c r="F29" s="289" t="s">
        <v>322</v>
      </c>
      <c r="G29" s="248"/>
      <c r="H29" s="202" t="n">
        <v>100</v>
      </c>
      <c r="I29" s="202"/>
      <c r="J29" s="250"/>
    </row>
    <row r="30" customFormat="false" ht="28.8" hidden="false" customHeight="false" outlineLevel="0" collapsed="false">
      <c r="A30" s="283"/>
      <c r="B30" s="291" t="s">
        <v>323</v>
      </c>
      <c r="C30" s="292" t="n">
        <v>403</v>
      </c>
      <c r="D30" s="292" t="s">
        <v>24</v>
      </c>
      <c r="E30" s="292" t="s">
        <v>153</v>
      </c>
      <c r="F30" s="292" t="s">
        <v>324</v>
      </c>
      <c r="G30" s="254" t="s">
        <v>71</v>
      </c>
      <c r="H30" s="293" t="n">
        <v>50</v>
      </c>
      <c r="I30" s="206"/>
      <c r="J30" s="255"/>
    </row>
    <row r="31" customFormat="false" ht="43.2" hidden="false" customHeight="false" outlineLevel="0" collapsed="false">
      <c r="A31" s="283"/>
      <c r="B31" s="291" t="s">
        <v>325</v>
      </c>
      <c r="C31" s="292" t="n">
        <v>403</v>
      </c>
      <c r="D31" s="292" t="s">
        <v>24</v>
      </c>
      <c r="E31" s="292" t="s">
        <v>153</v>
      </c>
      <c r="F31" s="292" t="s">
        <v>326</v>
      </c>
      <c r="G31" s="254" t="s">
        <v>71</v>
      </c>
      <c r="H31" s="293" t="n">
        <v>50</v>
      </c>
      <c r="I31" s="206"/>
      <c r="J31" s="255"/>
    </row>
    <row r="32" s="286" customFormat="true" ht="14.4" hidden="false" customHeight="false" outlineLevel="0" collapsed="false">
      <c r="A32" s="284"/>
      <c r="B32" s="285" t="s">
        <v>60</v>
      </c>
      <c r="C32" s="245" t="n">
        <v>403</v>
      </c>
      <c r="D32" s="196" t="s">
        <v>24</v>
      </c>
      <c r="E32" s="196" t="s">
        <v>61</v>
      </c>
      <c r="F32" s="196"/>
      <c r="G32" s="197"/>
      <c r="H32" s="198" t="n">
        <v>397.2</v>
      </c>
      <c r="I32" s="198" t="n">
        <v>316.471</v>
      </c>
      <c r="J32" s="256" t="n">
        <v>79.6754783484391</v>
      </c>
    </row>
    <row r="33" s="290" customFormat="true" ht="28.8" hidden="false" customHeight="false" outlineLevel="0" collapsed="false">
      <c r="A33" s="287"/>
      <c r="B33" s="288" t="s">
        <v>327</v>
      </c>
      <c r="C33" s="289" t="n">
        <v>403</v>
      </c>
      <c r="D33" s="289" t="s">
        <v>24</v>
      </c>
      <c r="E33" s="289" t="s">
        <v>61</v>
      </c>
      <c r="F33" s="289" t="s">
        <v>63</v>
      </c>
      <c r="G33" s="201"/>
      <c r="H33" s="202" t="n">
        <v>193.2</v>
      </c>
      <c r="I33" s="202" t="n">
        <v>193.2</v>
      </c>
      <c r="J33" s="250" t="n">
        <v>100</v>
      </c>
    </row>
    <row r="34" s="290" customFormat="true" ht="14.4" hidden="false" customHeight="false" outlineLevel="0" collapsed="false">
      <c r="A34" s="287"/>
      <c r="B34" s="288" t="s">
        <v>328</v>
      </c>
      <c r="C34" s="289" t="n">
        <v>403</v>
      </c>
      <c r="D34" s="289" t="s">
        <v>24</v>
      </c>
      <c r="E34" s="289" t="s">
        <v>61</v>
      </c>
      <c r="F34" s="289" t="s">
        <v>329</v>
      </c>
      <c r="G34" s="201"/>
      <c r="H34" s="202" t="n">
        <v>193.2</v>
      </c>
      <c r="I34" s="202" t="n">
        <v>193.2</v>
      </c>
      <c r="J34" s="250" t="n">
        <v>100</v>
      </c>
    </row>
    <row r="35" customFormat="false" ht="57.6" hidden="false" customHeight="false" outlineLevel="0" collapsed="false">
      <c r="A35" s="283"/>
      <c r="B35" s="291" t="s">
        <v>330</v>
      </c>
      <c r="C35" s="292" t="n">
        <v>403</v>
      </c>
      <c r="D35" s="292" t="s">
        <v>24</v>
      </c>
      <c r="E35" s="292" t="s">
        <v>61</v>
      </c>
      <c r="F35" s="292" t="s">
        <v>331</v>
      </c>
      <c r="G35" s="254" t="s">
        <v>45</v>
      </c>
      <c r="H35" s="293" t="n">
        <v>99.6777</v>
      </c>
      <c r="I35" s="206" t="n">
        <v>99.6777</v>
      </c>
      <c r="J35" s="255" t="n">
        <v>100</v>
      </c>
    </row>
    <row r="36" customFormat="false" ht="57.6" hidden="false" customHeight="false" outlineLevel="0" collapsed="false">
      <c r="A36" s="283"/>
      <c r="B36" s="291" t="s">
        <v>332</v>
      </c>
      <c r="C36" s="292" t="n">
        <v>403</v>
      </c>
      <c r="D36" s="292" t="s">
        <v>24</v>
      </c>
      <c r="E36" s="292" t="s">
        <v>61</v>
      </c>
      <c r="F36" s="292" t="s">
        <v>331</v>
      </c>
      <c r="G36" s="254" t="s">
        <v>242</v>
      </c>
      <c r="H36" s="293" t="n">
        <v>93.5223</v>
      </c>
      <c r="I36" s="206" t="n">
        <v>93.5223</v>
      </c>
      <c r="J36" s="255" t="n">
        <v>100</v>
      </c>
    </row>
    <row r="37" s="290" customFormat="true" ht="43.2" hidden="false" customHeight="false" outlineLevel="0" collapsed="false">
      <c r="A37" s="287"/>
      <c r="B37" s="288" t="s">
        <v>333</v>
      </c>
      <c r="C37" s="289" t="n">
        <v>403</v>
      </c>
      <c r="D37" s="289" t="s">
        <v>24</v>
      </c>
      <c r="E37" s="289" t="s">
        <v>61</v>
      </c>
      <c r="F37" s="289" t="s">
        <v>81</v>
      </c>
      <c r="G37" s="201"/>
      <c r="H37" s="202" t="n">
        <v>110</v>
      </c>
      <c r="I37" s="202" t="n">
        <v>99.771</v>
      </c>
      <c r="J37" s="250" t="n">
        <v>90.7009090909091</v>
      </c>
    </row>
    <row r="38" s="290" customFormat="true" ht="28.8" hidden="false" customHeight="false" outlineLevel="0" collapsed="false">
      <c r="A38" s="287"/>
      <c r="B38" s="288" t="s">
        <v>334</v>
      </c>
      <c r="C38" s="289" t="n">
        <v>403</v>
      </c>
      <c r="D38" s="289" t="s">
        <v>24</v>
      </c>
      <c r="E38" s="289" t="s">
        <v>61</v>
      </c>
      <c r="F38" s="289" t="s">
        <v>335</v>
      </c>
      <c r="G38" s="201"/>
      <c r="H38" s="202" t="n">
        <v>110</v>
      </c>
      <c r="I38" s="202" t="n">
        <v>99.771</v>
      </c>
      <c r="J38" s="250" t="n">
        <v>90.7009090909091</v>
      </c>
    </row>
    <row r="39" customFormat="false" ht="57.6" hidden="false" customHeight="false" outlineLevel="0" collapsed="false">
      <c r="A39" s="283"/>
      <c r="B39" s="291" t="s">
        <v>336</v>
      </c>
      <c r="C39" s="292" t="n">
        <v>403</v>
      </c>
      <c r="D39" s="292" t="s">
        <v>24</v>
      </c>
      <c r="E39" s="292" t="s">
        <v>61</v>
      </c>
      <c r="F39" s="292" t="s">
        <v>337</v>
      </c>
      <c r="G39" s="254" t="s">
        <v>45</v>
      </c>
      <c r="H39" s="293" t="n">
        <v>10</v>
      </c>
      <c r="I39" s="206"/>
      <c r="J39" s="255"/>
    </row>
    <row r="40" customFormat="false" ht="43.2" hidden="false" customHeight="false" outlineLevel="0" collapsed="false">
      <c r="A40" s="283"/>
      <c r="B40" s="291" t="s">
        <v>338</v>
      </c>
      <c r="C40" s="292" t="n">
        <v>403</v>
      </c>
      <c r="D40" s="292" t="s">
        <v>24</v>
      </c>
      <c r="E40" s="292" t="s">
        <v>61</v>
      </c>
      <c r="F40" s="292" t="s">
        <v>337</v>
      </c>
      <c r="G40" s="254" t="s">
        <v>71</v>
      </c>
      <c r="H40" s="293" t="n">
        <v>10</v>
      </c>
      <c r="I40" s="206" t="n">
        <v>9.771</v>
      </c>
      <c r="J40" s="255" t="n">
        <v>97.71</v>
      </c>
    </row>
    <row r="41" customFormat="false" ht="72" hidden="false" customHeight="false" outlineLevel="0" collapsed="false">
      <c r="A41" s="283"/>
      <c r="B41" s="291" t="s">
        <v>339</v>
      </c>
      <c r="C41" s="292" t="n">
        <v>403</v>
      </c>
      <c r="D41" s="292" t="s">
        <v>24</v>
      </c>
      <c r="E41" s="292" t="s">
        <v>61</v>
      </c>
      <c r="F41" s="292" t="s">
        <v>340</v>
      </c>
      <c r="G41" s="254" t="s">
        <v>45</v>
      </c>
      <c r="H41" s="293" t="n">
        <v>90</v>
      </c>
      <c r="I41" s="206" t="n">
        <v>90</v>
      </c>
      <c r="J41" s="255" t="n">
        <v>100</v>
      </c>
    </row>
    <row r="42" s="290" customFormat="true" ht="14.4" hidden="false" customHeight="false" outlineLevel="0" collapsed="false">
      <c r="A42" s="248"/>
      <c r="B42" s="288" t="s">
        <v>37</v>
      </c>
      <c r="C42" s="289" t="n">
        <v>403</v>
      </c>
      <c r="D42" s="289" t="s">
        <v>24</v>
      </c>
      <c r="E42" s="289" t="s">
        <v>61</v>
      </c>
      <c r="F42" s="289" t="s">
        <v>341</v>
      </c>
      <c r="G42" s="201"/>
      <c r="H42" s="294" t="n">
        <v>94</v>
      </c>
      <c r="I42" s="294" t="n">
        <v>23.5</v>
      </c>
      <c r="J42" s="250" t="n">
        <v>25</v>
      </c>
    </row>
    <row r="43" s="290" customFormat="true" ht="14.4" hidden="false" customHeight="false" outlineLevel="0" collapsed="false">
      <c r="A43" s="248"/>
      <c r="B43" s="288" t="s">
        <v>29</v>
      </c>
      <c r="C43" s="289" t="n">
        <v>403</v>
      </c>
      <c r="D43" s="289" t="s">
        <v>24</v>
      </c>
      <c r="E43" s="289" t="s">
        <v>61</v>
      </c>
      <c r="F43" s="289" t="s">
        <v>322</v>
      </c>
      <c r="G43" s="201"/>
      <c r="H43" s="294" t="n">
        <v>94</v>
      </c>
      <c r="I43" s="294" t="n">
        <v>23.5</v>
      </c>
      <c r="J43" s="250" t="n">
        <v>25</v>
      </c>
    </row>
    <row r="44" customFormat="false" ht="115.2" hidden="false" customHeight="false" outlineLevel="0" collapsed="false">
      <c r="A44" s="253"/>
      <c r="B44" s="291" t="s">
        <v>312</v>
      </c>
      <c r="C44" s="292" t="n">
        <v>403</v>
      </c>
      <c r="D44" s="292" t="s">
        <v>24</v>
      </c>
      <c r="E44" s="292" t="s">
        <v>61</v>
      </c>
      <c r="F44" s="292" t="s">
        <v>313</v>
      </c>
      <c r="G44" s="254" t="s">
        <v>49</v>
      </c>
      <c r="H44" s="293" t="n">
        <v>94</v>
      </c>
      <c r="I44" s="206" t="n">
        <v>23.5</v>
      </c>
      <c r="J44" s="255" t="n">
        <v>25</v>
      </c>
    </row>
    <row r="45" customFormat="false" ht="14.4" hidden="false" customHeight="false" outlineLevel="0" collapsed="false">
      <c r="A45" s="287"/>
      <c r="B45" s="279" t="s">
        <v>342</v>
      </c>
      <c r="C45" s="280" t="n">
        <v>403</v>
      </c>
      <c r="D45" s="280" t="s">
        <v>90</v>
      </c>
      <c r="E45" s="280"/>
      <c r="F45" s="192"/>
      <c r="G45" s="193"/>
      <c r="H45" s="194" t="n">
        <v>341.5</v>
      </c>
      <c r="I45" s="194" t="n">
        <v>69.2</v>
      </c>
      <c r="J45" s="281" t="n">
        <v>20.2635431918009</v>
      </c>
    </row>
    <row r="46" s="286" customFormat="true" ht="14.4" hidden="false" customHeight="false" outlineLevel="0" collapsed="false">
      <c r="A46" s="284"/>
      <c r="B46" s="285" t="s">
        <v>91</v>
      </c>
      <c r="C46" s="245" t="n">
        <v>403</v>
      </c>
      <c r="D46" s="245" t="s">
        <v>90</v>
      </c>
      <c r="E46" s="245" t="s">
        <v>92</v>
      </c>
      <c r="F46" s="196"/>
      <c r="G46" s="197"/>
      <c r="H46" s="198" t="n">
        <v>341.5</v>
      </c>
      <c r="I46" s="198" t="n">
        <v>69.2</v>
      </c>
      <c r="J46" s="256" t="n">
        <v>20.2635431918009</v>
      </c>
    </row>
    <row r="47" s="290" customFormat="true" ht="43.2" hidden="false" customHeight="false" outlineLevel="0" collapsed="false">
      <c r="A47" s="287"/>
      <c r="B47" s="288" t="s">
        <v>314</v>
      </c>
      <c r="C47" s="289" t="n">
        <v>403</v>
      </c>
      <c r="D47" s="289" t="s">
        <v>90</v>
      </c>
      <c r="E47" s="289" t="s">
        <v>92</v>
      </c>
      <c r="F47" s="289" t="s">
        <v>53</v>
      </c>
      <c r="G47" s="201"/>
      <c r="H47" s="202" t="n">
        <v>341.5</v>
      </c>
      <c r="I47" s="202" t="n">
        <v>69.2</v>
      </c>
      <c r="J47" s="250" t="n">
        <v>20.2635431918009</v>
      </c>
    </row>
    <row r="48" s="290" customFormat="true" ht="57.6" hidden="false" customHeight="false" outlineLevel="0" collapsed="false">
      <c r="A48" s="287"/>
      <c r="B48" s="288" t="s">
        <v>343</v>
      </c>
      <c r="C48" s="289" t="n">
        <v>403</v>
      </c>
      <c r="D48" s="289" t="s">
        <v>90</v>
      </c>
      <c r="E48" s="289" t="s">
        <v>92</v>
      </c>
      <c r="F48" s="289" t="s">
        <v>344</v>
      </c>
      <c r="G48" s="201"/>
      <c r="H48" s="202" t="n">
        <v>341.5</v>
      </c>
      <c r="I48" s="202" t="n">
        <v>69.2</v>
      </c>
      <c r="J48" s="250" t="n">
        <v>20.2635431918009</v>
      </c>
    </row>
    <row r="49" s="290" customFormat="true" ht="57.6" hidden="false" customHeight="false" outlineLevel="0" collapsed="false">
      <c r="A49" s="287"/>
      <c r="B49" s="288" t="s">
        <v>345</v>
      </c>
      <c r="C49" s="289" t="n">
        <v>403</v>
      </c>
      <c r="D49" s="289" t="s">
        <v>90</v>
      </c>
      <c r="E49" s="289" t="s">
        <v>92</v>
      </c>
      <c r="F49" s="289" t="s">
        <v>346</v>
      </c>
      <c r="G49" s="201"/>
      <c r="H49" s="202" t="n">
        <v>341.5</v>
      </c>
      <c r="I49" s="202" t="n">
        <v>69.2</v>
      </c>
      <c r="J49" s="250" t="n">
        <v>20.2635431918009</v>
      </c>
    </row>
    <row r="50" customFormat="false" ht="72" hidden="false" customHeight="false" outlineLevel="0" collapsed="false">
      <c r="A50" s="283"/>
      <c r="B50" s="291" t="s">
        <v>347</v>
      </c>
      <c r="C50" s="292" t="n">
        <v>403</v>
      </c>
      <c r="D50" s="292" t="s">
        <v>90</v>
      </c>
      <c r="E50" s="292" t="s">
        <v>92</v>
      </c>
      <c r="F50" s="292" t="s">
        <v>348</v>
      </c>
      <c r="G50" s="254" t="s">
        <v>34</v>
      </c>
      <c r="H50" s="293" t="n">
        <v>317.6</v>
      </c>
      <c r="I50" s="206" t="n">
        <v>69.2</v>
      </c>
      <c r="J50" s="255" t="n">
        <v>21.7884130982368</v>
      </c>
    </row>
    <row r="51" customFormat="false" ht="43.2" hidden="false" customHeight="false" outlineLevel="0" collapsed="false">
      <c r="A51" s="283"/>
      <c r="B51" s="291" t="s">
        <v>349</v>
      </c>
      <c r="C51" s="292" t="n">
        <v>403</v>
      </c>
      <c r="D51" s="292" t="s">
        <v>90</v>
      </c>
      <c r="E51" s="292" t="s">
        <v>92</v>
      </c>
      <c r="F51" s="292" t="s">
        <v>348</v>
      </c>
      <c r="G51" s="254" t="s">
        <v>45</v>
      </c>
      <c r="H51" s="293" t="n">
        <v>23.9</v>
      </c>
      <c r="I51" s="206"/>
      <c r="J51" s="255"/>
    </row>
    <row r="52" customFormat="false" ht="27.4" hidden="false" customHeight="false" outlineLevel="0" collapsed="false">
      <c r="A52" s="283"/>
      <c r="B52" s="279" t="s">
        <v>350</v>
      </c>
      <c r="C52" s="280" t="n">
        <v>403</v>
      </c>
      <c r="D52" s="280" t="s">
        <v>92</v>
      </c>
      <c r="E52" s="175"/>
      <c r="F52" s="192"/>
      <c r="G52" s="193"/>
      <c r="H52" s="194" t="n">
        <v>622.6</v>
      </c>
      <c r="I52" s="194" t="n">
        <v>51.96198</v>
      </c>
      <c r="J52" s="281" t="n">
        <v>8.34596530677803</v>
      </c>
    </row>
    <row r="53" s="286" customFormat="true" ht="28.8" hidden="false" customHeight="false" outlineLevel="0" collapsed="false">
      <c r="A53" s="284"/>
      <c r="B53" s="285" t="s">
        <v>351</v>
      </c>
      <c r="C53" s="245" t="n">
        <v>403</v>
      </c>
      <c r="D53" s="245" t="s">
        <v>92</v>
      </c>
      <c r="E53" s="245" t="s">
        <v>126</v>
      </c>
      <c r="F53" s="178"/>
      <c r="G53" s="244"/>
      <c r="H53" s="198" t="n">
        <v>622.6</v>
      </c>
      <c r="I53" s="198" t="n">
        <v>51.96198</v>
      </c>
      <c r="J53" s="256" t="n">
        <v>8.34596530677803</v>
      </c>
    </row>
    <row r="54" s="290" customFormat="true" ht="57.6" hidden="false" customHeight="false" outlineLevel="0" collapsed="false">
      <c r="A54" s="287"/>
      <c r="B54" s="288" t="s">
        <v>352</v>
      </c>
      <c r="C54" s="289" t="n">
        <v>403</v>
      </c>
      <c r="D54" s="289" t="s">
        <v>92</v>
      </c>
      <c r="E54" s="289" t="s">
        <v>126</v>
      </c>
      <c r="F54" s="289" t="s">
        <v>90</v>
      </c>
      <c r="G54" s="248"/>
      <c r="H54" s="202" t="n">
        <v>622.6</v>
      </c>
      <c r="I54" s="202" t="n">
        <v>51.96198</v>
      </c>
      <c r="J54" s="250" t="n">
        <v>8.34596530677803</v>
      </c>
    </row>
    <row r="55" s="290" customFormat="true" ht="72" hidden="false" customHeight="false" outlineLevel="0" collapsed="false">
      <c r="A55" s="287"/>
      <c r="B55" s="288" t="s">
        <v>353</v>
      </c>
      <c r="C55" s="289" t="n">
        <v>403</v>
      </c>
      <c r="D55" s="289" t="s">
        <v>92</v>
      </c>
      <c r="E55" s="289" t="s">
        <v>126</v>
      </c>
      <c r="F55" s="289" t="s">
        <v>354</v>
      </c>
      <c r="G55" s="248"/>
      <c r="H55" s="202" t="n">
        <v>622.6</v>
      </c>
      <c r="I55" s="202" t="n">
        <v>51.96198</v>
      </c>
      <c r="J55" s="250" t="n">
        <v>8.34596530677803</v>
      </c>
    </row>
    <row r="56" s="290" customFormat="true" ht="28.8" hidden="false" customHeight="false" outlineLevel="0" collapsed="false">
      <c r="A56" s="287"/>
      <c r="B56" s="288" t="s">
        <v>355</v>
      </c>
      <c r="C56" s="289" t="n">
        <v>403</v>
      </c>
      <c r="D56" s="289" t="s">
        <v>92</v>
      </c>
      <c r="E56" s="289" t="s">
        <v>126</v>
      </c>
      <c r="F56" s="289" t="s">
        <v>356</v>
      </c>
      <c r="G56" s="248"/>
      <c r="H56" s="202" t="n">
        <v>622.6</v>
      </c>
      <c r="I56" s="202" t="n">
        <v>51.96198</v>
      </c>
      <c r="J56" s="250" t="n">
        <v>8.34596530677803</v>
      </c>
    </row>
    <row r="57" s="290" customFormat="true" ht="43.2" hidden="false" customHeight="false" outlineLevel="0" collapsed="false">
      <c r="A57" s="287"/>
      <c r="B57" s="291" t="s">
        <v>357</v>
      </c>
      <c r="C57" s="292" t="n">
        <v>403</v>
      </c>
      <c r="D57" s="292" t="s">
        <v>92</v>
      </c>
      <c r="E57" s="292" t="s">
        <v>126</v>
      </c>
      <c r="F57" s="292" t="s">
        <v>358</v>
      </c>
      <c r="G57" s="254" t="s">
        <v>45</v>
      </c>
      <c r="H57" s="293" t="n">
        <v>94.5</v>
      </c>
      <c r="I57" s="206"/>
      <c r="J57" s="255"/>
    </row>
    <row r="58" customFormat="false" ht="43.2" hidden="false" customHeight="false" outlineLevel="0" collapsed="false">
      <c r="A58" s="283"/>
      <c r="B58" s="291" t="s">
        <v>105</v>
      </c>
      <c r="C58" s="292" t="n">
        <v>403</v>
      </c>
      <c r="D58" s="292" t="s">
        <v>92</v>
      </c>
      <c r="E58" s="292" t="s">
        <v>126</v>
      </c>
      <c r="F58" s="292" t="s">
        <v>359</v>
      </c>
      <c r="G58" s="254" t="s">
        <v>45</v>
      </c>
      <c r="H58" s="293" t="n">
        <v>164</v>
      </c>
      <c r="I58" s="206"/>
      <c r="J58" s="255"/>
    </row>
    <row r="59" customFormat="false" ht="57.6" hidden="false" customHeight="false" outlineLevel="0" collapsed="false">
      <c r="A59" s="283"/>
      <c r="B59" s="291" t="s">
        <v>107</v>
      </c>
      <c r="C59" s="292" t="n">
        <v>403</v>
      </c>
      <c r="D59" s="292" t="s">
        <v>92</v>
      </c>
      <c r="E59" s="292" t="s">
        <v>126</v>
      </c>
      <c r="F59" s="292" t="s">
        <v>360</v>
      </c>
      <c r="G59" s="254" t="s">
        <v>45</v>
      </c>
      <c r="H59" s="293" t="n">
        <v>50</v>
      </c>
      <c r="I59" s="206" t="n">
        <v>45.76198</v>
      </c>
      <c r="J59" s="255" t="n">
        <v>91.52396</v>
      </c>
    </row>
    <row r="60" customFormat="false" ht="43.2" hidden="false" customHeight="false" outlineLevel="0" collapsed="false">
      <c r="A60" s="283"/>
      <c r="B60" s="291" t="s">
        <v>109</v>
      </c>
      <c r="C60" s="292" t="n">
        <v>403</v>
      </c>
      <c r="D60" s="292" t="s">
        <v>92</v>
      </c>
      <c r="E60" s="292" t="s">
        <v>126</v>
      </c>
      <c r="F60" s="292" t="s">
        <v>361</v>
      </c>
      <c r="G60" s="254" t="s">
        <v>45</v>
      </c>
      <c r="H60" s="293" t="n">
        <v>133.8</v>
      </c>
      <c r="I60" s="206"/>
      <c r="J60" s="255"/>
    </row>
    <row r="61" customFormat="false" ht="43.2" hidden="false" customHeight="false" outlineLevel="0" collapsed="false">
      <c r="A61" s="283"/>
      <c r="B61" s="291" t="s">
        <v>111</v>
      </c>
      <c r="C61" s="292" t="n">
        <v>403</v>
      </c>
      <c r="D61" s="292" t="s">
        <v>92</v>
      </c>
      <c r="E61" s="292" t="s">
        <v>126</v>
      </c>
      <c r="F61" s="292" t="s">
        <v>362</v>
      </c>
      <c r="G61" s="254" t="s">
        <v>45</v>
      </c>
      <c r="H61" s="293" t="n">
        <v>80</v>
      </c>
      <c r="I61" s="206"/>
      <c r="J61" s="255"/>
    </row>
    <row r="62" customFormat="false" ht="28.8" hidden="false" customHeight="false" outlineLevel="0" collapsed="false">
      <c r="A62" s="283"/>
      <c r="B62" s="291" t="s">
        <v>113</v>
      </c>
      <c r="C62" s="292" t="n">
        <v>403</v>
      </c>
      <c r="D62" s="292" t="s">
        <v>92</v>
      </c>
      <c r="E62" s="292" t="s">
        <v>126</v>
      </c>
      <c r="F62" s="292" t="s">
        <v>282</v>
      </c>
      <c r="G62" s="254" t="s">
        <v>45</v>
      </c>
      <c r="H62" s="293" t="n">
        <v>100.3</v>
      </c>
      <c r="I62" s="206" t="n">
        <v>6.2</v>
      </c>
      <c r="J62" s="255" t="n">
        <v>6.1814556331007</v>
      </c>
    </row>
    <row r="63" customFormat="false" ht="14.4" hidden="false" customHeight="false" outlineLevel="0" collapsed="false">
      <c r="A63" s="283"/>
      <c r="B63" s="279" t="s">
        <v>363</v>
      </c>
      <c r="C63" s="280" t="n">
        <v>403</v>
      </c>
      <c r="D63" s="280" t="s">
        <v>26</v>
      </c>
      <c r="E63" s="204"/>
      <c r="F63" s="204"/>
      <c r="G63" s="205"/>
      <c r="H63" s="194" t="n">
        <v>940</v>
      </c>
      <c r="I63" s="194" t="n">
        <v>892.50556</v>
      </c>
      <c r="J63" s="281" t="n">
        <v>94.9474</v>
      </c>
    </row>
    <row r="64" customFormat="false" ht="14.4" hidden="false" customHeight="false" outlineLevel="0" collapsed="false">
      <c r="A64" s="283"/>
      <c r="B64" s="285" t="s">
        <v>125</v>
      </c>
      <c r="C64" s="245" t="n">
        <v>403</v>
      </c>
      <c r="D64" s="245" t="s">
        <v>26</v>
      </c>
      <c r="E64" s="245" t="s">
        <v>126</v>
      </c>
      <c r="F64" s="204"/>
      <c r="G64" s="205"/>
      <c r="H64" s="198" t="n">
        <v>940</v>
      </c>
      <c r="I64" s="198" t="n">
        <v>892.50556</v>
      </c>
      <c r="J64" s="256" t="n">
        <v>94.9474</v>
      </c>
    </row>
    <row r="65" customFormat="false" ht="28.8" hidden="false" customHeight="false" outlineLevel="0" collapsed="false">
      <c r="A65" s="283"/>
      <c r="B65" s="288" t="s">
        <v>364</v>
      </c>
      <c r="C65" s="289" t="n">
        <v>403</v>
      </c>
      <c r="D65" s="289" t="s">
        <v>26</v>
      </c>
      <c r="E65" s="289" t="s">
        <v>126</v>
      </c>
      <c r="F65" s="289" t="s">
        <v>365</v>
      </c>
      <c r="G65" s="253"/>
      <c r="H65" s="202" t="n">
        <v>940</v>
      </c>
      <c r="I65" s="202" t="n">
        <v>892.50556</v>
      </c>
      <c r="J65" s="250" t="n">
        <v>94.9474</v>
      </c>
    </row>
    <row r="66" customFormat="false" ht="28.8" hidden="false" customHeight="false" outlineLevel="0" collapsed="false">
      <c r="A66" s="283"/>
      <c r="B66" s="288" t="s">
        <v>366</v>
      </c>
      <c r="C66" s="289" t="n">
        <v>403</v>
      </c>
      <c r="D66" s="289" t="s">
        <v>26</v>
      </c>
      <c r="E66" s="289" t="s">
        <v>126</v>
      </c>
      <c r="F66" s="289" t="s">
        <v>367</v>
      </c>
      <c r="G66" s="253"/>
      <c r="H66" s="202" t="n">
        <v>940</v>
      </c>
      <c r="I66" s="202" t="n">
        <v>892.50556</v>
      </c>
      <c r="J66" s="250" t="n">
        <v>94.9474</v>
      </c>
    </row>
    <row r="67" customFormat="false" ht="100.8" hidden="false" customHeight="false" outlineLevel="0" collapsed="false">
      <c r="A67" s="283"/>
      <c r="B67" s="291" t="s">
        <v>368</v>
      </c>
      <c r="C67" s="292" t="n">
        <v>403</v>
      </c>
      <c r="D67" s="292" t="s">
        <v>26</v>
      </c>
      <c r="E67" s="292" t="s">
        <v>126</v>
      </c>
      <c r="F67" s="292" t="s">
        <v>369</v>
      </c>
      <c r="G67" s="254" t="s">
        <v>45</v>
      </c>
      <c r="H67" s="293" t="n">
        <v>940</v>
      </c>
      <c r="I67" s="206" t="n">
        <v>892.50556</v>
      </c>
      <c r="J67" s="255" t="n">
        <v>94.9474</v>
      </c>
    </row>
    <row r="68" customFormat="false" ht="14.4" hidden="false" customHeight="false" outlineLevel="0" collapsed="false">
      <c r="A68" s="283"/>
      <c r="B68" s="279" t="s">
        <v>370</v>
      </c>
      <c r="C68" s="280" t="n">
        <v>403</v>
      </c>
      <c r="D68" s="280" t="s">
        <v>63</v>
      </c>
      <c r="E68" s="192"/>
      <c r="F68" s="192"/>
      <c r="G68" s="193"/>
      <c r="H68" s="194" t="n">
        <v>7617.28526</v>
      </c>
      <c r="I68" s="194" t="n">
        <v>1620.34332</v>
      </c>
      <c r="J68" s="281" t="n">
        <v>21.2719264763363</v>
      </c>
    </row>
    <row r="69" s="286" customFormat="true" ht="14.4" hidden="false" customHeight="false" outlineLevel="0" collapsed="false">
      <c r="A69" s="284"/>
      <c r="B69" s="285" t="s">
        <v>142</v>
      </c>
      <c r="C69" s="245" t="n">
        <v>403</v>
      </c>
      <c r="D69" s="245" t="s">
        <v>63</v>
      </c>
      <c r="E69" s="245" t="s">
        <v>24</v>
      </c>
      <c r="F69" s="196"/>
      <c r="G69" s="197"/>
      <c r="H69" s="198" t="n">
        <v>742.8</v>
      </c>
      <c r="I69" s="198" t="n">
        <v>14.39139</v>
      </c>
      <c r="J69" s="256" t="n">
        <v>1.93745153473344</v>
      </c>
    </row>
    <row r="70" s="290" customFormat="true" ht="43.2" hidden="false" customHeight="false" outlineLevel="0" collapsed="false">
      <c r="A70" s="287"/>
      <c r="B70" s="288" t="s">
        <v>371</v>
      </c>
      <c r="C70" s="289" t="n">
        <v>403</v>
      </c>
      <c r="D70" s="289" t="s">
        <v>63</v>
      </c>
      <c r="E70" s="289" t="s">
        <v>24</v>
      </c>
      <c r="F70" s="289" t="s">
        <v>118</v>
      </c>
      <c r="G70" s="201"/>
      <c r="H70" s="202" t="n">
        <v>246.9</v>
      </c>
      <c r="I70" s="202" t="n">
        <v>14.39139</v>
      </c>
      <c r="J70" s="250" t="n">
        <v>5.82883353584447</v>
      </c>
    </row>
    <row r="71" s="290" customFormat="true" ht="43.2" hidden="false" customHeight="false" outlineLevel="0" collapsed="false">
      <c r="A71" s="287"/>
      <c r="B71" s="288" t="s">
        <v>372</v>
      </c>
      <c r="C71" s="289" t="n">
        <v>403</v>
      </c>
      <c r="D71" s="289" t="s">
        <v>63</v>
      </c>
      <c r="E71" s="289" t="s">
        <v>24</v>
      </c>
      <c r="F71" s="289" t="s">
        <v>373</v>
      </c>
      <c r="G71" s="201"/>
      <c r="H71" s="202" t="n">
        <v>246.9</v>
      </c>
      <c r="I71" s="202" t="n">
        <v>14.39139</v>
      </c>
      <c r="J71" s="250" t="n">
        <v>5.82883353584447</v>
      </c>
    </row>
    <row r="72" customFormat="false" ht="72" hidden="false" customHeight="false" outlineLevel="0" collapsed="false">
      <c r="A72" s="283"/>
      <c r="B72" s="291" t="s">
        <v>374</v>
      </c>
      <c r="C72" s="292" t="n">
        <v>403</v>
      </c>
      <c r="D72" s="292" t="s">
        <v>63</v>
      </c>
      <c r="E72" s="292" t="s">
        <v>24</v>
      </c>
      <c r="F72" s="292" t="s">
        <v>375</v>
      </c>
      <c r="G72" s="254" t="s">
        <v>45</v>
      </c>
      <c r="H72" s="293" t="n">
        <v>176</v>
      </c>
      <c r="I72" s="206" t="n">
        <v>14.39139</v>
      </c>
      <c r="J72" s="255" t="n">
        <v>8.17692613636364</v>
      </c>
    </row>
    <row r="73" customFormat="false" ht="43.2" hidden="false" customHeight="false" outlineLevel="0" collapsed="false">
      <c r="A73" s="283"/>
      <c r="B73" s="291" t="s">
        <v>376</v>
      </c>
      <c r="C73" s="292" t="n">
        <v>403</v>
      </c>
      <c r="D73" s="292" t="s">
        <v>63</v>
      </c>
      <c r="E73" s="292" t="s">
        <v>24</v>
      </c>
      <c r="F73" s="292" t="s">
        <v>377</v>
      </c>
      <c r="G73" s="254" t="s">
        <v>163</v>
      </c>
      <c r="H73" s="293" t="n">
        <v>70.9</v>
      </c>
      <c r="I73" s="206"/>
      <c r="J73" s="255"/>
    </row>
    <row r="74" s="290" customFormat="true" ht="43.2" hidden="false" customHeight="false" outlineLevel="0" collapsed="false">
      <c r="A74" s="287"/>
      <c r="B74" s="288" t="s">
        <v>378</v>
      </c>
      <c r="C74" s="289" t="n">
        <v>403</v>
      </c>
      <c r="D74" s="289" t="s">
        <v>63</v>
      </c>
      <c r="E74" s="289" t="s">
        <v>24</v>
      </c>
      <c r="F74" s="289" t="s">
        <v>135</v>
      </c>
      <c r="G74" s="249"/>
      <c r="H74" s="295" t="n">
        <v>495.9</v>
      </c>
      <c r="I74" s="295"/>
      <c r="J74" s="250"/>
    </row>
    <row r="75" s="290" customFormat="true" ht="28.8" hidden="false" customHeight="false" outlineLevel="0" collapsed="false">
      <c r="A75" s="287"/>
      <c r="B75" s="288" t="s">
        <v>379</v>
      </c>
      <c r="C75" s="289" t="n">
        <v>403</v>
      </c>
      <c r="D75" s="289" t="s">
        <v>63</v>
      </c>
      <c r="E75" s="289" t="s">
        <v>24</v>
      </c>
      <c r="F75" s="289" t="s">
        <v>258</v>
      </c>
      <c r="G75" s="249"/>
      <c r="H75" s="295" t="n">
        <v>495.9</v>
      </c>
      <c r="I75" s="295"/>
      <c r="J75" s="250"/>
    </row>
    <row r="76" customFormat="false" ht="43.2" hidden="false" customHeight="false" outlineLevel="0" collapsed="false">
      <c r="A76" s="283"/>
      <c r="B76" s="291" t="s">
        <v>380</v>
      </c>
      <c r="C76" s="292" t="n">
        <v>403</v>
      </c>
      <c r="D76" s="292" t="s">
        <v>63</v>
      </c>
      <c r="E76" s="292" t="s">
        <v>24</v>
      </c>
      <c r="F76" s="292" t="s">
        <v>381</v>
      </c>
      <c r="G76" s="254" t="s">
        <v>382</v>
      </c>
      <c r="H76" s="293" t="n">
        <v>495.9</v>
      </c>
      <c r="I76" s="206"/>
      <c r="J76" s="255"/>
    </row>
    <row r="77" s="286" customFormat="true" ht="14.4" hidden="false" customHeight="false" outlineLevel="0" collapsed="false">
      <c r="A77" s="284"/>
      <c r="B77" s="285" t="s">
        <v>172</v>
      </c>
      <c r="C77" s="245" t="n">
        <v>403</v>
      </c>
      <c r="D77" s="245" t="s">
        <v>63</v>
      </c>
      <c r="E77" s="245" t="s">
        <v>92</v>
      </c>
      <c r="F77" s="196"/>
      <c r="G77" s="197"/>
      <c r="H77" s="198" t="n">
        <v>6874.48526</v>
      </c>
      <c r="I77" s="198" t="n">
        <v>1605.95193</v>
      </c>
      <c r="J77" s="256" t="n">
        <v>23.3610498715361</v>
      </c>
    </row>
    <row r="78" s="290" customFormat="true" ht="28.8" hidden="false" customHeight="false" outlineLevel="0" collapsed="false">
      <c r="A78" s="287"/>
      <c r="B78" s="288" t="s">
        <v>383</v>
      </c>
      <c r="C78" s="289" t="n">
        <v>403</v>
      </c>
      <c r="D78" s="289" t="s">
        <v>63</v>
      </c>
      <c r="E78" s="289" t="s">
        <v>92</v>
      </c>
      <c r="F78" s="289" t="s">
        <v>153</v>
      </c>
      <c r="G78" s="201"/>
      <c r="H78" s="202" t="n">
        <v>6874.48526</v>
      </c>
      <c r="I78" s="202" t="n">
        <v>1605.95193</v>
      </c>
      <c r="J78" s="250" t="n">
        <v>23.3610498715361</v>
      </c>
    </row>
    <row r="79" s="290" customFormat="true" ht="28.8" hidden="false" customHeight="false" outlineLevel="0" collapsed="false">
      <c r="A79" s="287"/>
      <c r="B79" s="288" t="s">
        <v>384</v>
      </c>
      <c r="C79" s="289" t="n">
        <v>403</v>
      </c>
      <c r="D79" s="289" t="s">
        <v>63</v>
      </c>
      <c r="E79" s="289" t="s">
        <v>92</v>
      </c>
      <c r="F79" s="289" t="s">
        <v>385</v>
      </c>
      <c r="G79" s="201"/>
      <c r="H79" s="202" t="n">
        <v>6874.48526</v>
      </c>
      <c r="I79" s="202" t="n">
        <v>1605.95193</v>
      </c>
      <c r="J79" s="250" t="n">
        <v>23.3610498715361</v>
      </c>
    </row>
    <row r="80" customFormat="false" ht="57.6" hidden="false" customHeight="false" outlineLevel="0" collapsed="false">
      <c r="A80" s="283"/>
      <c r="B80" s="291" t="s">
        <v>386</v>
      </c>
      <c r="C80" s="292" t="n">
        <v>403</v>
      </c>
      <c r="D80" s="292" t="s">
        <v>63</v>
      </c>
      <c r="E80" s="292" t="s">
        <v>92</v>
      </c>
      <c r="F80" s="292" t="s">
        <v>387</v>
      </c>
      <c r="G80" s="254" t="s">
        <v>45</v>
      </c>
      <c r="H80" s="293" t="n">
        <v>2784.9</v>
      </c>
      <c r="I80" s="206" t="n">
        <v>1601.74313</v>
      </c>
      <c r="J80" s="255" t="n">
        <v>57.5152834931236</v>
      </c>
    </row>
    <row r="81" customFormat="false" ht="43.2" hidden="false" customHeight="false" outlineLevel="0" collapsed="false">
      <c r="A81" s="283"/>
      <c r="B81" s="291" t="s">
        <v>388</v>
      </c>
      <c r="C81" s="292" t="n">
        <v>403</v>
      </c>
      <c r="D81" s="292" t="s">
        <v>63</v>
      </c>
      <c r="E81" s="292" t="s">
        <v>92</v>
      </c>
      <c r="F81" s="292" t="s">
        <v>387</v>
      </c>
      <c r="G81" s="254" t="s">
        <v>71</v>
      </c>
      <c r="H81" s="293" t="n">
        <v>3</v>
      </c>
      <c r="I81" s="206" t="n">
        <v>1.2086</v>
      </c>
      <c r="J81" s="255" t="n">
        <v>40.2866666666667</v>
      </c>
    </row>
    <row r="82" customFormat="false" ht="28.8" hidden="false" customHeight="false" outlineLevel="0" collapsed="false">
      <c r="A82" s="283"/>
      <c r="B82" s="291" t="s">
        <v>180</v>
      </c>
      <c r="C82" s="292" t="n">
        <v>403</v>
      </c>
      <c r="D82" s="292" t="s">
        <v>63</v>
      </c>
      <c r="E82" s="292" t="s">
        <v>92</v>
      </c>
      <c r="F82" s="292" t="s">
        <v>389</v>
      </c>
      <c r="G82" s="254" t="s">
        <v>45</v>
      </c>
      <c r="H82" s="293" t="n">
        <v>90</v>
      </c>
      <c r="I82" s="206"/>
      <c r="J82" s="255"/>
    </row>
    <row r="83" customFormat="false" ht="43.2" hidden="false" customHeight="false" outlineLevel="0" collapsed="false">
      <c r="A83" s="283"/>
      <c r="B83" s="291" t="s">
        <v>182</v>
      </c>
      <c r="C83" s="292" t="n">
        <v>403</v>
      </c>
      <c r="D83" s="292" t="s">
        <v>63</v>
      </c>
      <c r="E83" s="292" t="s">
        <v>92</v>
      </c>
      <c r="F83" s="292" t="s">
        <v>390</v>
      </c>
      <c r="G83" s="254" t="s">
        <v>45</v>
      </c>
      <c r="H83" s="293" t="n">
        <v>375</v>
      </c>
      <c r="I83" s="206"/>
      <c r="J83" s="255"/>
    </row>
    <row r="84" customFormat="false" ht="43.2" hidden="false" customHeight="false" outlineLevel="0" collapsed="false">
      <c r="A84" s="283"/>
      <c r="B84" s="291" t="s">
        <v>391</v>
      </c>
      <c r="C84" s="292" t="n">
        <v>403</v>
      </c>
      <c r="D84" s="292" t="s">
        <v>63</v>
      </c>
      <c r="E84" s="292" t="s">
        <v>92</v>
      </c>
      <c r="F84" s="292" t="s">
        <v>392</v>
      </c>
      <c r="G84" s="254" t="s">
        <v>45</v>
      </c>
      <c r="H84" s="293" t="n">
        <v>150</v>
      </c>
      <c r="I84" s="206"/>
      <c r="J84" s="255"/>
    </row>
    <row r="85" customFormat="false" ht="28.8" hidden="false" customHeight="false" outlineLevel="0" collapsed="false">
      <c r="A85" s="283"/>
      <c r="B85" s="291" t="s">
        <v>186</v>
      </c>
      <c r="C85" s="292" t="n">
        <v>403</v>
      </c>
      <c r="D85" s="292" t="s">
        <v>63</v>
      </c>
      <c r="E85" s="292" t="s">
        <v>92</v>
      </c>
      <c r="F85" s="292" t="s">
        <v>393</v>
      </c>
      <c r="G85" s="254" t="s">
        <v>45</v>
      </c>
      <c r="H85" s="293" t="n">
        <v>866.49551</v>
      </c>
      <c r="I85" s="206" t="n">
        <v>3.0002</v>
      </c>
      <c r="J85" s="255" t="n">
        <v>0.346245302529034</v>
      </c>
    </row>
    <row r="86" customFormat="false" ht="43.2" hidden="false" customHeight="false" outlineLevel="0" collapsed="false">
      <c r="A86" s="283"/>
      <c r="B86" s="291" t="s">
        <v>394</v>
      </c>
      <c r="C86" s="292" t="n">
        <v>403</v>
      </c>
      <c r="D86" s="292" t="s">
        <v>63</v>
      </c>
      <c r="E86" s="292" t="s">
        <v>92</v>
      </c>
      <c r="F86" s="292" t="s">
        <v>395</v>
      </c>
      <c r="G86" s="254" t="s">
        <v>45</v>
      </c>
      <c r="H86" s="293" t="n">
        <v>1469</v>
      </c>
      <c r="I86" s="206"/>
      <c r="J86" s="255"/>
    </row>
    <row r="87" customFormat="false" ht="57.6" hidden="false" customHeight="false" outlineLevel="0" collapsed="false">
      <c r="A87" s="283"/>
      <c r="B87" s="291" t="s">
        <v>396</v>
      </c>
      <c r="C87" s="292" t="n">
        <v>403</v>
      </c>
      <c r="D87" s="292" t="s">
        <v>63</v>
      </c>
      <c r="E87" s="292" t="s">
        <v>92</v>
      </c>
      <c r="F87" s="292" t="s">
        <v>397</v>
      </c>
      <c r="G87" s="254" t="s">
        <v>45</v>
      </c>
      <c r="H87" s="293" t="n">
        <v>1136.08975</v>
      </c>
      <c r="I87" s="293"/>
      <c r="J87" s="255"/>
    </row>
    <row r="88" customFormat="false" ht="14.4" hidden="false" customHeight="false" outlineLevel="0" collapsed="false">
      <c r="A88" s="283"/>
      <c r="B88" s="291" t="s">
        <v>398</v>
      </c>
      <c r="C88" s="292" t="n">
        <v>403</v>
      </c>
      <c r="D88" s="292" t="s">
        <v>63</v>
      </c>
      <c r="E88" s="292" t="s">
        <v>92</v>
      </c>
      <c r="F88" s="292" t="s">
        <v>397</v>
      </c>
      <c r="G88" s="254" t="s">
        <v>45</v>
      </c>
      <c r="H88" s="293" t="n">
        <v>960.56388</v>
      </c>
      <c r="I88" s="206"/>
      <c r="J88" s="255"/>
    </row>
    <row r="89" customFormat="false" ht="14.4" hidden="false" customHeight="false" outlineLevel="0" collapsed="false">
      <c r="A89" s="283"/>
      <c r="B89" s="291" t="s">
        <v>399</v>
      </c>
      <c r="C89" s="292" t="n">
        <v>403</v>
      </c>
      <c r="D89" s="292" t="s">
        <v>63</v>
      </c>
      <c r="E89" s="292" t="s">
        <v>92</v>
      </c>
      <c r="F89" s="292" t="s">
        <v>397</v>
      </c>
      <c r="G89" s="254" t="s">
        <v>45</v>
      </c>
      <c r="H89" s="293" t="n">
        <v>118.72138</v>
      </c>
      <c r="I89" s="206"/>
      <c r="J89" s="255"/>
    </row>
    <row r="90" customFormat="false" ht="14.4" hidden="false" customHeight="false" outlineLevel="0" collapsed="false">
      <c r="A90" s="283"/>
      <c r="B90" s="291" t="s">
        <v>400</v>
      </c>
      <c r="C90" s="292" t="n">
        <v>403</v>
      </c>
      <c r="D90" s="292" t="s">
        <v>63</v>
      </c>
      <c r="E90" s="292" t="s">
        <v>92</v>
      </c>
      <c r="F90" s="292" t="s">
        <v>397</v>
      </c>
      <c r="G90" s="254" t="s">
        <v>45</v>
      </c>
      <c r="H90" s="293" t="n">
        <v>56.80449</v>
      </c>
      <c r="I90" s="206"/>
      <c r="J90" s="255"/>
    </row>
    <row r="91" customFormat="false" ht="13.7" hidden="false" customHeight="false" outlineLevel="0" collapsed="false">
      <c r="A91" s="296"/>
      <c r="B91" s="279" t="s">
        <v>401</v>
      </c>
      <c r="C91" s="280" t="n">
        <v>403</v>
      </c>
      <c r="D91" s="280" t="s">
        <v>100</v>
      </c>
      <c r="E91" s="192"/>
      <c r="F91" s="192"/>
      <c r="G91" s="193"/>
      <c r="H91" s="194" t="n">
        <v>142.4</v>
      </c>
      <c r="I91" s="194" t="n">
        <v>34.48358</v>
      </c>
      <c r="J91" s="281" t="n">
        <v>24.2159971910112</v>
      </c>
    </row>
    <row r="92" s="286" customFormat="true" ht="14.4" hidden="false" customHeight="false" outlineLevel="0" collapsed="false">
      <c r="A92" s="284"/>
      <c r="B92" s="285" t="s">
        <v>402</v>
      </c>
      <c r="C92" s="245" t="n">
        <v>403</v>
      </c>
      <c r="D92" s="245" t="s">
        <v>100</v>
      </c>
      <c r="E92" s="245" t="s">
        <v>24</v>
      </c>
      <c r="F92" s="178"/>
      <c r="G92" s="244"/>
      <c r="H92" s="198" t="n">
        <v>142.4</v>
      </c>
      <c r="I92" s="198" t="n">
        <v>34.48358</v>
      </c>
      <c r="J92" s="256" t="n">
        <v>24.2159971910112</v>
      </c>
    </row>
    <row r="93" s="290" customFormat="true" ht="14.4" hidden="false" customHeight="false" outlineLevel="0" collapsed="false">
      <c r="A93" s="287"/>
      <c r="B93" s="288" t="s">
        <v>37</v>
      </c>
      <c r="C93" s="289" t="n">
        <v>403</v>
      </c>
      <c r="D93" s="289" t="s">
        <v>100</v>
      </c>
      <c r="E93" s="289" t="s">
        <v>24</v>
      </c>
      <c r="F93" s="289" t="s">
        <v>38</v>
      </c>
      <c r="G93" s="248"/>
      <c r="H93" s="202" t="n">
        <v>142.4</v>
      </c>
      <c r="I93" s="202" t="n">
        <v>34.48358</v>
      </c>
      <c r="J93" s="250" t="n">
        <v>24.2159971910112</v>
      </c>
    </row>
    <row r="94" s="290" customFormat="true" ht="14.4" hidden="false" customHeight="false" outlineLevel="0" collapsed="false">
      <c r="A94" s="287"/>
      <c r="B94" s="288" t="s">
        <v>29</v>
      </c>
      <c r="C94" s="289" t="n">
        <v>403</v>
      </c>
      <c r="D94" s="289" t="s">
        <v>100</v>
      </c>
      <c r="E94" s="289" t="s">
        <v>24</v>
      </c>
      <c r="F94" s="289" t="s">
        <v>322</v>
      </c>
      <c r="G94" s="248"/>
      <c r="H94" s="202" t="n">
        <v>142.4</v>
      </c>
      <c r="I94" s="202" t="n">
        <v>34.48358</v>
      </c>
      <c r="J94" s="250" t="n">
        <v>24.2159971910112</v>
      </c>
    </row>
    <row r="95" customFormat="false" ht="28.8" hidden="false" customHeight="false" outlineLevel="0" collapsed="false">
      <c r="A95" s="283"/>
      <c r="B95" s="291" t="s">
        <v>403</v>
      </c>
      <c r="C95" s="292" t="n">
        <v>403</v>
      </c>
      <c r="D95" s="292" t="s">
        <v>100</v>
      </c>
      <c r="E95" s="292" t="s">
        <v>24</v>
      </c>
      <c r="F95" s="292" t="s">
        <v>404</v>
      </c>
      <c r="G95" s="254" t="s">
        <v>242</v>
      </c>
      <c r="H95" s="293" t="n">
        <v>142.4</v>
      </c>
      <c r="I95" s="206" t="n">
        <v>34.48358</v>
      </c>
      <c r="J95" s="255" t="n">
        <v>24.2159971910112</v>
      </c>
    </row>
    <row r="96" customFormat="false" ht="13.7" hidden="false" customHeight="false" outlineLevel="0" collapsed="false">
      <c r="A96" s="238"/>
      <c r="B96" s="279" t="s">
        <v>405</v>
      </c>
      <c r="C96" s="280" t="n">
        <v>403</v>
      </c>
      <c r="D96" s="280" t="s">
        <v>153</v>
      </c>
      <c r="E96" s="192"/>
      <c r="F96" s="192"/>
      <c r="G96" s="193"/>
      <c r="H96" s="194" t="n">
        <v>25</v>
      </c>
      <c r="I96" s="194"/>
      <c r="J96" s="281"/>
    </row>
    <row r="97" s="286" customFormat="true" ht="14.4" hidden="false" customHeight="false" outlineLevel="0" collapsed="false">
      <c r="A97" s="244"/>
      <c r="B97" s="285" t="s">
        <v>406</v>
      </c>
      <c r="C97" s="245" t="n">
        <v>403</v>
      </c>
      <c r="D97" s="245" t="s">
        <v>153</v>
      </c>
      <c r="E97" s="245" t="s">
        <v>90</v>
      </c>
      <c r="F97" s="196"/>
      <c r="G97" s="197"/>
      <c r="H97" s="198" t="n">
        <v>25</v>
      </c>
      <c r="I97" s="198"/>
      <c r="J97" s="256"/>
    </row>
    <row r="98" s="290" customFormat="true" ht="43.2" hidden="false" customHeight="false" outlineLevel="0" collapsed="false">
      <c r="A98" s="248"/>
      <c r="B98" s="288" t="s">
        <v>407</v>
      </c>
      <c r="C98" s="289" t="n">
        <v>403</v>
      </c>
      <c r="D98" s="289" t="s">
        <v>153</v>
      </c>
      <c r="E98" s="289" t="s">
        <v>90</v>
      </c>
      <c r="F98" s="289" t="s">
        <v>26</v>
      </c>
      <c r="G98" s="201"/>
      <c r="H98" s="202" t="n">
        <v>25</v>
      </c>
      <c r="I98" s="202"/>
      <c r="J98" s="250"/>
    </row>
    <row r="99" s="290" customFormat="true" ht="43.2" hidden="false" customHeight="false" outlineLevel="0" collapsed="false">
      <c r="A99" s="248"/>
      <c r="B99" s="288" t="s">
        <v>408</v>
      </c>
      <c r="C99" s="289" t="n">
        <v>403</v>
      </c>
      <c r="D99" s="289" t="s">
        <v>153</v>
      </c>
      <c r="E99" s="289" t="s">
        <v>90</v>
      </c>
      <c r="F99" s="289" t="s">
        <v>409</v>
      </c>
      <c r="G99" s="201"/>
      <c r="H99" s="202" t="n">
        <v>25</v>
      </c>
      <c r="I99" s="202"/>
      <c r="J99" s="250"/>
    </row>
    <row r="100" s="290" customFormat="true" ht="28.8" hidden="false" customHeight="false" outlineLevel="0" collapsed="false">
      <c r="A100" s="248"/>
      <c r="B100" s="288" t="s">
        <v>410</v>
      </c>
      <c r="C100" s="289" t="n">
        <v>403</v>
      </c>
      <c r="D100" s="289" t="s">
        <v>153</v>
      </c>
      <c r="E100" s="289" t="s">
        <v>90</v>
      </c>
      <c r="F100" s="289" t="s">
        <v>411</v>
      </c>
      <c r="G100" s="201"/>
      <c r="H100" s="202" t="n">
        <v>25</v>
      </c>
      <c r="I100" s="202"/>
      <c r="J100" s="250"/>
    </row>
    <row r="101" customFormat="false" ht="57.6" hidden="false" customHeight="false" outlineLevel="0" collapsed="false">
      <c r="A101" s="253"/>
      <c r="B101" s="291" t="s">
        <v>412</v>
      </c>
      <c r="C101" s="292" t="n">
        <v>403</v>
      </c>
      <c r="D101" s="292" t="s">
        <v>153</v>
      </c>
      <c r="E101" s="292" t="s">
        <v>90</v>
      </c>
      <c r="F101" s="292" t="s">
        <v>413</v>
      </c>
      <c r="G101" s="254" t="s">
        <v>45</v>
      </c>
      <c r="H101" s="293" t="n">
        <v>25</v>
      </c>
      <c r="I101" s="206"/>
      <c r="J101" s="255"/>
    </row>
    <row r="102" customFormat="false" ht="14.4" hidden="false" customHeight="false" outlineLevel="0" collapsed="false">
      <c r="A102" s="283"/>
      <c r="B102" s="279" t="s">
        <v>414</v>
      </c>
      <c r="C102" s="280" t="n">
        <v>403</v>
      </c>
      <c r="D102" s="280" t="s">
        <v>118</v>
      </c>
      <c r="E102" s="192"/>
      <c r="F102" s="192"/>
      <c r="G102" s="193"/>
      <c r="H102" s="172" t="n">
        <v>300</v>
      </c>
      <c r="I102" s="172" t="n">
        <v>43.21</v>
      </c>
      <c r="J102" s="281" t="n">
        <v>14.4033333333333</v>
      </c>
    </row>
    <row r="103" s="286" customFormat="true" ht="14.4" hidden="false" customHeight="false" outlineLevel="0" collapsed="false">
      <c r="A103" s="284"/>
      <c r="B103" s="285" t="s">
        <v>244</v>
      </c>
      <c r="C103" s="245" t="n">
        <v>403</v>
      </c>
      <c r="D103" s="245" t="s">
        <v>118</v>
      </c>
      <c r="E103" s="245" t="s">
        <v>90</v>
      </c>
      <c r="F103" s="196"/>
      <c r="G103" s="197"/>
      <c r="H103" s="198" t="n">
        <v>300</v>
      </c>
      <c r="I103" s="198" t="n">
        <v>43.21</v>
      </c>
      <c r="J103" s="256" t="n">
        <v>14.4033333333333</v>
      </c>
    </row>
    <row r="104" s="290" customFormat="true" ht="28.8" hidden="false" customHeight="false" outlineLevel="0" collapsed="false">
      <c r="A104" s="287"/>
      <c r="B104" s="288" t="s">
        <v>415</v>
      </c>
      <c r="C104" s="289" t="n">
        <v>403</v>
      </c>
      <c r="D104" s="289" t="s">
        <v>118</v>
      </c>
      <c r="E104" s="289" t="s">
        <v>90</v>
      </c>
      <c r="F104" s="289" t="s">
        <v>63</v>
      </c>
      <c r="G104" s="201"/>
      <c r="H104" s="202" t="n">
        <v>300</v>
      </c>
      <c r="I104" s="202" t="n">
        <v>43.21</v>
      </c>
      <c r="J104" s="250" t="n">
        <v>14.4033333333333</v>
      </c>
    </row>
    <row r="105" s="290" customFormat="true" ht="43.2" hidden="false" customHeight="false" outlineLevel="0" collapsed="false">
      <c r="A105" s="287"/>
      <c r="B105" s="288" t="s">
        <v>416</v>
      </c>
      <c r="C105" s="289" t="n">
        <v>403</v>
      </c>
      <c r="D105" s="289" t="s">
        <v>118</v>
      </c>
      <c r="E105" s="289" t="s">
        <v>90</v>
      </c>
      <c r="F105" s="289" t="s">
        <v>417</v>
      </c>
      <c r="G105" s="201"/>
      <c r="H105" s="202" t="n">
        <v>300</v>
      </c>
      <c r="I105" s="202" t="n">
        <v>43.21</v>
      </c>
      <c r="J105" s="250" t="n">
        <v>14.4033333333333</v>
      </c>
    </row>
    <row r="106" customFormat="false" ht="43.2" hidden="false" customHeight="false" outlineLevel="0" collapsed="false">
      <c r="A106" s="283"/>
      <c r="B106" s="291" t="s">
        <v>247</v>
      </c>
      <c r="C106" s="292" t="n">
        <v>403</v>
      </c>
      <c r="D106" s="292" t="s">
        <v>118</v>
      </c>
      <c r="E106" s="292" t="s">
        <v>90</v>
      </c>
      <c r="F106" s="292" t="s">
        <v>418</v>
      </c>
      <c r="G106" s="254" t="s">
        <v>45</v>
      </c>
      <c r="H106" s="293" t="n">
        <v>300</v>
      </c>
      <c r="I106" s="206" t="n">
        <v>43.21</v>
      </c>
      <c r="J106" s="255" t="n">
        <v>14.4033333333333</v>
      </c>
    </row>
    <row r="107" customFormat="false" ht="41.05" hidden="false" customHeight="false" outlineLevel="0" collapsed="false">
      <c r="A107" s="240" t="s">
        <v>297</v>
      </c>
      <c r="B107" s="279" t="s">
        <v>419</v>
      </c>
      <c r="C107" s="280" t="n">
        <v>403</v>
      </c>
      <c r="D107" s="192"/>
      <c r="E107" s="192"/>
      <c r="F107" s="192"/>
      <c r="G107" s="193"/>
      <c r="H107" s="194" t="n">
        <v>10731</v>
      </c>
      <c r="I107" s="194" t="n">
        <v>2336.44612</v>
      </c>
      <c r="J107" s="281" t="n">
        <v>21.7728647842699</v>
      </c>
    </row>
    <row r="108" customFormat="false" ht="13.7" hidden="false" customHeight="false" outlineLevel="0" collapsed="false">
      <c r="A108" s="240"/>
      <c r="B108" s="279" t="s">
        <v>305</v>
      </c>
      <c r="C108" s="280" t="n">
        <v>403</v>
      </c>
      <c r="D108" s="280" t="s">
        <v>24</v>
      </c>
      <c r="E108" s="192"/>
      <c r="F108" s="192"/>
      <c r="G108" s="193"/>
      <c r="H108" s="194" t="n">
        <v>10731</v>
      </c>
      <c r="I108" s="194" t="n">
        <v>2336.44612</v>
      </c>
      <c r="J108" s="281" t="n">
        <v>21.7728647842699</v>
      </c>
    </row>
    <row r="109" s="286" customFormat="true" ht="14.4" hidden="false" customHeight="false" outlineLevel="0" collapsed="false">
      <c r="A109" s="284"/>
      <c r="B109" s="285" t="s">
        <v>60</v>
      </c>
      <c r="C109" s="245" t="n">
        <v>403</v>
      </c>
      <c r="D109" s="245" t="s">
        <v>24</v>
      </c>
      <c r="E109" s="245" t="s">
        <v>61</v>
      </c>
      <c r="F109" s="178"/>
      <c r="G109" s="244"/>
      <c r="H109" s="180" t="n">
        <v>10731</v>
      </c>
      <c r="I109" s="180" t="n">
        <v>2336.44612</v>
      </c>
      <c r="J109" s="256" t="n">
        <v>21.7728647842699</v>
      </c>
    </row>
    <row r="110" s="290" customFormat="true" ht="28.8" hidden="false" customHeight="false" outlineLevel="0" collapsed="false">
      <c r="A110" s="287"/>
      <c r="B110" s="288" t="s">
        <v>415</v>
      </c>
      <c r="C110" s="289" t="n">
        <v>403</v>
      </c>
      <c r="D110" s="289" t="s">
        <v>24</v>
      </c>
      <c r="E110" s="289" t="s">
        <v>61</v>
      </c>
      <c r="F110" s="289" t="s">
        <v>63</v>
      </c>
      <c r="G110" s="248"/>
      <c r="H110" s="186" t="n">
        <v>10731</v>
      </c>
      <c r="I110" s="186" t="n">
        <v>2336.44612</v>
      </c>
      <c r="J110" s="250" t="n">
        <v>21.7728647842699</v>
      </c>
    </row>
    <row r="111" s="290" customFormat="true" ht="43.2" hidden="false" customHeight="false" outlineLevel="0" collapsed="false">
      <c r="A111" s="287"/>
      <c r="B111" s="288" t="s">
        <v>416</v>
      </c>
      <c r="C111" s="289" t="n">
        <v>403</v>
      </c>
      <c r="D111" s="289" t="s">
        <v>24</v>
      </c>
      <c r="E111" s="289" t="s">
        <v>61</v>
      </c>
      <c r="F111" s="289" t="s">
        <v>417</v>
      </c>
      <c r="G111" s="248"/>
      <c r="H111" s="186" t="n">
        <v>10731</v>
      </c>
      <c r="I111" s="186" t="n">
        <v>2336.44612</v>
      </c>
      <c r="J111" s="250" t="n">
        <v>21.7728647842699</v>
      </c>
    </row>
    <row r="112" customFormat="false" ht="100.8" hidden="false" customHeight="false" outlineLevel="0" collapsed="false">
      <c r="A112" s="283"/>
      <c r="B112" s="291" t="s">
        <v>420</v>
      </c>
      <c r="C112" s="292" t="n">
        <v>403</v>
      </c>
      <c r="D112" s="292" t="s">
        <v>24</v>
      </c>
      <c r="E112" s="292" t="s">
        <v>61</v>
      </c>
      <c r="F112" s="292" t="s">
        <v>421</v>
      </c>
      <c r="G112" s="254" t="s">
        <v>34</v>
      </c>
      <c r="H112" s="293" t="n">
        <v>6662.8</v>
      </c>
      <c r="I112" s="206" t="n">
        <v>1503.51336</v>
      </c>
      <c r="J112" s="255" t="n">
        <v>22.5657885573633</v>
      </c>
    </row>
    <row r="113" customFormat="false" ht="72" hidden="false" customHeight="false" outlineLevel="0" collapsed="false">
      <c r="A113" s="283"/>
      <c r="B113" s="291" t="s">
        <v>422</v>
      </c>
      <c r="C113" s="292" t="n">
        <v>403</v>
      </c>
      <c r="D113" s="292" t="s">
        <v>24</v>
      </c>
      <c r="E113" s="292" t="s">
        <v>61</v>
      </c>
      <c r="F113" s="292" t="s">
        <v>421</v>
      </c>
      <c r="G113" s="254" t="s">
        <v>45</v>
      </c>
      <c r="H113" s="293" t="n">
        <v>2974.9</v>
      </c>
      <c r="I113" s="206" t="n">
        <v>581.35657</v>
      </c>
      <c r="J113" s="255" t="n">
        <v>19.5420541866954</v>
      </c>
    </row>
    <row r="114" customFormat="false" ht="57.6" hidden="false" customHeight="false" outlineLevel="0" collapsed="false">
      <c r="A114" s="283"/>
      <c r="B114" s="291" t="s">
        <v>423</v>
      </c>
      <c r="C114" s="292" t="n">
        <v>403</v>
      </c>
      <c r="D114" s="292" t="s">
        <v>24</v>
      </c>
      <c r="E114" s="292" t="s">
        <v>61</v>
      </c>
      <c r="F114" s="292" t="s">
        <v>421</v>
      </c>
      <c r="G114" s="254" t="s">
        <v>71</v>
      </c>
      <c r="H114" s="293" t="n">
        <v>1093.3</v>
      </c>
      <c r="I114" s="206" t="n">
        <v>251.57619</v>
      </c>
      <c r="J114" s="255" t="n">
        <v>23.0107189243575</v>
      </c>
    </row>
    <row r="115" customFormat="false" ht="27.4" hidden="false" customHeight="false" outlineLevel="0" collapsed="false">
      <c r="A115" s="238" t="s">
        <v>298</v>
      </c>
      <c r="B115" s="279" t="s">
        <v>424</v>
      </c>
      <c r="C115" s="280" t="n">
        <v>403</v>
      </c>
      <c r="D115" s="175"/>
      <c r="E115" s="175"/>
      <c r="F115" s="175"/>
      <c r="G115" s="238"/>
      <c r="H115" s="194" t="n">
        <v>12362.8</v>
      </c>
      <c r="I115" s="194" t="n">
        <v>3402.8</v>
      </c>
      <c r="J115" s="281" t="n">
        <v>27.5245090109037</v>
      </c>
    </row>
    <row r="116" customFormat="false" ht="14.4" hidden="false" customHeight="false" outlineLevel="0" collapsed="false">
      <c r="A116" s="283"/>
      <c r="B116" s="279" t="s">
        <v>425</v>
      </c>
      <c r="C116" s="280" t="n">
        <v>403</v>
      </c>
      <c r="D116" s="280" t="s">
        <v>53</v>
      </c>
      <c r="E116" s="192"/>
      <c r="F116" s="192"/>
      <c r="G116" s="193"/>
      <c r="H116" s="194" t="n">
        <v>12362.8</v>
      </c>
      <c r="I116" s="194" t="n">
        <v>3402.8</v>
      </c>
      <c r="J116" s="281" t="n">
        <v>27.5245090109037</v>
      </c>
    </row>
    <row r="117" s="286" customFormat="true" ht="14.4" hidden="false" customHeight="false" outlineLevel="0" collapsed="false">
      <c r="A117" s="284"/>
      <c r="B117" s="285" t="s">
        <v>210</v>
      </c>
      <c r="C117" s="245" t="n">
        <v>403</v>
      </c>
      <c r="D117" s="245" t="s">
        <v>53</v>
      </c>
      <c r="E117" s="245" t="s">
        <v>24</v>
      </c>
      <c r="F117" s="196"/>
      <c r="G117" s="197"/>
      <c r="H117" s="198" t="n">
        <v>12362.8</v>
      </c>
      <c r="I117" s="198" t="n">
        <v>3402.8</v>
      </c>
      <c r="J117" s="256" t="n">
        <v>27.5245090109037</v>
      </c>
    </row>
    <row r="118" s="290" customFormat="true" ht="28.8" hidden="false" customHeight="false" outlineLevel="0" collapsed="false">
      <c r="A118" s="287"/>
      <c r="B118" s="288" t="s">
        <v>426</v>
      </c>
      <c r="C118" s="289" t="n">
        <v>403</v>
      </c>
      <c r="D118" s="289" t="s">
        <v>53</v>
      </c>
      <c r="E118" s="289" t="s">
        <v>24</v>
      </c>
      <c r="F118" s="289" t="s">
        <v>92</v>
      </c>
      <c r="G118" s="201"/>
      <c r="H118" s="202" t="n">
        <v>12362.8</v>
      </c>
      <c r="I118" s="202" t="n">
        <v>3402.8</v>
      </c>
      <c r="J118" s="250" t="n">
        <v>27.5245090109037</v>
      </c>
    </row>
    <row r="119" s="290" customFormat="true" ht="14.4" hidden="false" customHeight="false" outlineLevel="0" collapsed="false">
      <c r="A119" s="287"/>
      <c r="B119" s="288" t="s">
        <v>427</v>
      </c>
      <c r="C119" s="289" t="n">
        <v>403</v>
      </c>
      <c r="D119" s="289" t="s">
        <v>53</v>
      </c>
      <c r="E119" s="289" t="s">
        <v>24</v>
      </c>
      <c r="F119" s="289" t="s">
        <v>428</v>
      </c>
      <c r="G119" s="201"/>
      <c r="H119" s="202" t="n">
        <v>12362.8</v>
      </c>
      <c r="I119" s="202" t="n">
        <v>3402.8</v>
      </c>
      <c r="J119" s="250" t="n">
        <v>27.5245090109037</v>
      </c>
    </row>
    <row r="120" s="290" customFormat="true" ht="57.6" hidden="false" customHeight="false" outlineLevel="0" collapsed="false">
      <c r="A120" s="287"/>
      <c r="B120" s="288" t="s">
        <v>429</v>
      </c>
      <c r="C120" s="289" t="n">
        <v>403</v>
      </c>
      <c r="D120" s="289" t="s">
        <v>53</v>
      </c>
      <c r="E120" s="289" t="s">
        <v>24</v>
      </c>
      <c r="F120" s="289" t="s">
        <v>430</v>
      </c>
      <c r="G120" s="201"/>
      <c r="H120" s="202" t="n">
        <v>106.9</v>
      </c>
      <c r="I120" s="202" t="n">
        <v>32.4</v>
      </c>
      <c r="J120" s="250" t="n">
        <v>30.3086997193639</v>
      </c>
    </row>
    <row r="121" customFormat="false" ht="86.4" hidden="false" customHeight="false" outlineLevel="0" collapsed="false">
      <c r="A121" s="283"/>
      <c r="B121" s="291" t="s">
        <v>431</v>
      </c>
      <c r="C121" s="292" t="n">
        <v>403</v>
      </c>
      <c r="D121" s="292" t="s">
        <v>53</v>
      </c>
      <c r="E121" s="292" t="s">
        <v>24</v>
      </c>
      <c r="F121" s="292" t="s">
        <v>432</v>
      </c>
      <c r="G121" s="254" t="s">
        <v>163</v>
      </c>
      <c r="H121" s="293" t="n">
        <v>106.9</v>
      </c>
      <c r="I121" s="206" t="n">
        <v>32.4</v>
      </c>
      <c r="J121" s="255" t="n">
        <v>30.3086997193639</v>
      </c>
    </row>
    <row r="122" s="290" customFormat="true" ht="28.8" hidden="false" customHeight="false" outlineLevel="0" collapsed="false">
      <c r="A122" s="287"/>
      <c r="B122" s="297" t="s">
        <v>433</v>
      </c>
      <c r="C122" s="298" t="n">
        <v>403</v>
      </c>
      <c r="D122" s="298" t="s">
        <v>53</v>
      </c>
      <c r="E122" s="298" t="s">
        <v>24</v>
      </c>
      <c r="F122" s="298" t="s">
        <v>434</v>
      </c>
      <c r="G122" s="248"/>
      <c r="H122" s="186" t="n">
        <v>12255.9</v>
      </c>
      <c r="I122" s="186" t="n">
        <v>3370.4</v>
      </c>
      <c r="J122" s="250" t="n">
        <v>27.5002243817264</v>
      </c>
    </row>
    <row r="123" s="290" customFormat="true" ht="86.4" hidden="false" customHeight="false" outlineLevel="0" collapsed="false">
      <c r="A123" s="287"/>
      <c r="B123" s="291" t="s">
        <v>435</v>
      </c>
      <c r="C123" s="292" t="n">
        <v>403</v>
      </c>
      <c r="D123" s="292" t="s">
        <v>53</v>
      </c>
      <c r="E123" s="292" t="s">
        <v>24</v>
      </c>
      <c r="F123" s="292" t="s">
        <v>264</v>
      </c>
      <c r="G123" s="254" t="s">
        <v>163</v>
      </c>
      <c r="H123" s="293" t="n">
        <v>2035.2</v>
      </c>
      <c r="I123" s="206" t="n">
        <v>494.1</v>
      </c>
      <c r="J123" s="255" t="n">
        <v>24.2777122641509</v>
      </c>
    </row>
    <row r="124" s="290" customFormat="true" ht="86.4" hidden="false" customHeight="false" outlineLevel="0" collapsed="false">
      <c r="A124" s="287"/>
      <c r="B124" s="291" t="s">
        <v>435</v>
      </c>
      <c r="C124" s="292" t="n">
        <v>403</v>
      </c>
      <c r="D124" s="292" t="s">
        <v>53</v>
      </c>
      <c r="E124" s="292" t="s">
        <v>24</v>
      </c>
      <c r="F124" s="292" t="s">
        <v>436</v>
      </c>
      <c r="G124" s="254" t="s">
        <v>163</v>
      </c>
      <c r="H124" s="293" t="n">
        <v>107.3</v>
      </c>
      <c r="I124" s="206" t="n">
        <v>26.1</v>
      </c>
      <c r="J124" s="255" t="n">
        <v>24.3243243243243</v>
      </c>
    </row>
    <row r="125" customFormat="false" ht="43.2" hidden="false" customHeight="false" outlineLevel="0" collapsed="false">
      <c r="A125" s="283"/>
      <c r="B125" s="291" t="s">
        <v>234</v>
      </c>
      <c r="C125" s="292" t="n">
        <v>403</v>
      </c>
      <c r="D125" s="292" t="s">
        <v>53</v>
      </c>
      <c r="E125" s="292" t="s">
        <v>24</v>
      </c>
      <c r="F125" s="292" t="s">
        <v>437</v>
      </c>
      <c r="G125" s="254" t="s">
        <v>163</v>
      </c>
      <c r="H125" s="293" t="n">
        <v>301.4</v>
      </c>
      <c r="I125" s="206" t="n">
        <v>94.7</v>
      </c>
      <c r="J125" s="255" t="n">
        <v>31.4200398142004</v>
      </c>
    </row>
    <row r="126" customFormat="false" ht="57.6" hidden="false" customHeight="false" outlineLevel="0" collapsed="false">
      <c r="A126" s="283"/>
      <c r="B126" s="291" t="s">
        <v>236</v>
      </c>
      <c r="C126" s="292" t="n">
        <v>403</v>
      </c>
      <c r="D126" s="292" t="s">
        <v>53</v>
      </c>
      <c r="E126" s="292" t="s">
        <v>24</v>
      </c>
      <c r="F126" s="292" t="s">
        <v>438</v>
      </c>
      <c r="G126" s="254" t="s">
        <v>163</v>
      </c>
      <c r="H126" s="293" t="n">
        <v>9812</v>
      </c>
      <c r="I126" s="206" t="n">
        <v>2755.5</v>
      </c>
      <c r="J126" s="255" t="n">
        <v>28.0829596412556</v>
      </c>
    </row>
    <row r="127" customFormat="false" ht="14.4" hidden="false" customHeight="false" outlineLevel="0" collapsed="false">
      <c r="A127" s="299"/>
      <c r="B127" s="279" t="s">
        <v>271</v>
      </c>
      <c r="C127" s="280"/>
      <c r="D127" s="192"/>
      <c r="E127" s="192"/>
      <c r="F127" s="192"/>
      <c r="G127" s="193"/>
      <c r="H127" s="194" t="n">
        <v>36120.88526</v>
      </c>
      <c r="I127" s="194" t="n">
        <v>9402.0346</v>
      </c>
      <c r="J127" s="281" t="n">
        <v>26.0293581741524</v>
      </c>
    </row>
    <row r="128" customFormat="false" ht="15.85" hidden="false" customHeight="false" outlineLevel="0" collapsed="false">
      <c r="A128" s="300"/>
      <c r="B128" s="301"/>
      <c r="C128" s="301"/>
      <c r="D128" s="302"/>
      <c r="E128" s="302"/>
      <c r="F128" s="302"/>
      <c r="G128" s="302"/>
      <c r="H128" s="303"/>
    </row>
    <row r="129" customFormat="false" ht="15.85" hidden="false" customHeight="false" outlineLevel="0" collapsed="false">
      <c r="A129" s="300"/>
      <c r="B129" s="301"/>
      <c r="C129" s="301"/>
      <c r="D129" s="302"/>
      <c r="E129" s="302"/>
      <c r="F129" s="302"/>
      <c r="G129" s="302"/>
      <c r="H129" s="304"/>
      <c r="I129" s="305"/>
    </row>
    <row r="130" customFormat="false" ht="15.85" hidden="false" customHeight="false" outlineLevel="0" collapsed="false">
      <c r="A130" s="300"/>
      <c r="B130" s="301"/>
      <c r="C130" s="301"/>
      <c r="D130" s="302"/>
      <c r="E130" s="302"/>
      <c r="F130" s="302"/>
      <c r="G130" s="302"/>
      <c r="H130" s="303"/>
    </row>
  </sheetData>
  <autoFilter ref="A9:J127"/>
  <mergeCells count="6">
    <mergeCell ref="H1:J1"/>
    <mergeCell ref="H2:J2"/>
    <mergeCell ref="H3:J3"/>
    <mergeCell ref="H4:J4"/>
    <mergeCell ref="A6:J6"/>
    <mergeCell ref="I8:J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3:29:42Z</dcterms:created>
  <dc:creator>User</dc:creator>
  <dc:description/>
  <dc:language>en-US</dc:language>
  <cp:lastModifiedBy>k11746</cp:lastModifiedBy>
  <cp:lastPrinted>2023-04-26T11:57:56Z</cp:lastPrinted>
  <dcterms:modified xsi:type="dcterms:W3CDTF">2023-04-26T11:58:11Z</dcterms:modified>
  <cp:revision>0</cp:revision>
  <dc:subject/>
  <dc:title/>
</cp:coreProperties>
</file>