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" activeTab="9"/>
  </bookViews>
  <sheets>
    <sheet name="Ведомст.2017" sheetId="1" state="hidden" r:id="rId2"/>
    <sheet name="Функц.2017" sheetId="2" state="hidden" r:id="rId3"/>
    <sheet name="ЦС.2017" sheetId="3" state="hidden" r:id="rId4"/>
    <sheet name="Ожидаемое" sheetId="4" state="hidden" r:id="rId5"/>
    <sheet name="Вед." sheetId="5" state="hidden" r:id="rId6"/>
    <sheet name="Функц." sheetId="6" state="hidden" r:id="rId7"/>
    <sheet name="МП." sheetId="7" state="hidden" r:id="rId8"/>
    <sheet name="Анализ" sheetId="8" state="hidden" r:id="rId9"/>
    <sheet name="Лист1" sheetId="9" state="hidden" r:id="rId10"/>
    <sheet name="Лист2" sheetId="10" state="visible" r:id="rId11"/>
  </sheets>
  <definedNames>
    <definedName function="false" hidden="false" localSheetId="7" name="_xlnm.Print_Titles" vbProcedure="false">Анализ!$4:$7</definedName>
    <definedName function="false" hidden="true" localSheetId="7" name="_xlnm._FilterDatabase" vbProcedure="false">Анализ!$A$7:$R$143</definedName>
    <definedName function="false" hidden="false" localSheetId="4" name="_xlnm.Print_Titles" vbProcedure="false">'Вед.'!$8:$8</definedName>
    <definedName function="false" hidden="true" localSheetId="4" name="_xlnm._FilterDatabase" vbProcedure="false">'Вед.'!$A$8:$M$133</definedName>
    <definedName function="false" hidden="false" localSheetId="0" name="_xlnm.Print_Area" vbProcedure="false">'Ведомст.2017'!$A$1:$H$133</definedName>
    <definedName function="false" hidden="false" localSheetId="0" name="_xlnm.Print_Titles" vbProcedure="false">'Ведомст.2017'!$10:$10</definedName>
    <definedName function="false" hidden="true" localSheetId="0" name="_xlnm._FilterDatabase" vbProcedure="false">'Ведомст.2017'!$B$10:$H$134</definedName>
    <definedName function="false" hidden="false" localSheetId="9" name="_xlnm.Print_Titles" vbProcedure="false">Лист2!$10:$11</definedName>
    <definedName function="false" hidden="true" localSheetId="9" name="_xlnm._FilterDatabase" vbProcedure="false">Лист2!$A$10:$H$10</definedName>
    <definedName function="false" hidden="true" localSheetId="6" name="_xlnm._FilterDatabase" vbProcedure="false">'МП.'!$A$9:$H$90</definedName>
    <definedName function="false" hidden="false" localSheetId="3" name="_xlnm.Print_Titles" vbProcedure="false">Ожидаемое!$4:$5</definedName>
    <definedName function="false" hidden="true" localSheetId="3" name="_xlnm._FilterDatabase" vbProcedure="false">Ожидаемое!$A$4:$I$118</definedName>
    <definedName function="false" hidden="false" localSheetId="1" name="_xlnm.Print_Titles" vbProcedure="false">'Функц.2017'!$10:$10</definedName>
    <definedName function="false" hidden="true" localSheetId="1" name="_xlnm._FilterDatabase" vbProcedure="false">'Функц.2017'!$A$10:$F$123</definedName>
    <definedName function="false" hidden="false" localSheetId="2" name="_xlnm.Print_Titles" vbProcedure="false">'ЦС.2017'!$10:$10</definedName>
    <definedName function="false" hidden="false" localSheetId="2" name="Excel_BuiltIn__FilterDatabase" vbProcedure="false">'ЦС.2017'!$A$10:$F$90</definedName>
    <definedName function="false" hidden="false" localSheetId="5" name="Excel_BuiltIn__FilterDatabase" vbProcedure="false">'Функц.'!$A$7:$H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9" uniqueCount="297">
  <si>
    <t xml:space="preserve">Приложение № 2</t>
  </si>
  <si>
    <t xml:space="preserve">к решению Совета народных депутатов</t>
  </si>
  <si>
    <t xml:space="preserve">муниципального образования Ковардицкое</t>
  </si>
  <si>
    <t xml:space="preserve">Муромского района</t>
  </si>
  <si>
    <t xml:space="preserve"> от 21.12.2017 № 57</t>
  </si>
  <si>
    <t xml:space="preserve">Ведомственная структура расходов бюджета Ковардицкого сельского поселения на 2017 год </t>
  </si>
  <si>
    <t xml:space="preserve">тыс.рублей</t>
  </si>
  <si>
    <t xml:space="preserve">Наименование</t>
  </si>
  <si>
    <t xml:space="preserve">Глава</t>
  </si>
  <si>
    <t xml:space="preserve">Рз</t>
  </si>
  <si>
    <t xml:space="preserve">ПР</t>
  </si>
  <si>
    <t xml:space="preserve">ЦС</t>
  </si>
  <si>
    <t xml:space="preserve">ВР</t>
  </si>
  <si>
    <t xml:space="preserve">Сумм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1.</t>
  </si>
  <si>
    <t xml:space="preserve">АДМИНИСТРАЦИЯ МУНИЦИПАЛЬНОГО ОБРАЗОВАНИЯ КОВАРДИЦКОЕ МУРОМСКОГО РАЙОНА  - ВСЕГО</t>
  </si>
  <si>
    <t xml:space="preserve">1.1.</t>
  </si>
  <si>
    <t xml:space="preserve">Администрация муниципального образования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епрограммные расходы органов местного самоуправления</t>
  </si>
  <si>
    <t xml:space="preserve">99</t>
  </si>
  <si>
    <t xml:space="preserve">Иные непрограммные расходы</t>
  </si>
  <si>
    <t xml:space="preserve">99 9 </t>
  </si>
  <si>
    <t xml:space="preserve"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 9 00 00110</t>
  </si>
  <si>
    <t xml:space="preserve">100</t>
  </si>
  <si>
    <t xml:space="preserve">Расходы на обеспечение функций муниципальных органов (Иные бюджетные ассигнования)</t>
  </si>
  <si>
    <t xml:space="preserve">99 9 00 00190</t>
  </si>
  <si>
    <t xml:space="preserve">200</t>
  </si>
  <si>
    <t xml:space="preserve"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t>
  </si>
  <si>
    <t xml:space="preserve">99 9 00 86040</t>
  </si>
  <si>
    <t xml:space="preserve">5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«Управление муниципальными финансами муниципального образования Ковардицкое на 2016-2020 годы»</t>
  </si>
  <si>
    <t xml:space="preserve">08</t>
  </si>
  <si>
    <t xml:space="preserve">Подпрограмма «Повышение эффективности бюджетных расходов муниципального образования Ковардицкое на 2016-2020 годы»</t>
  </si>
  <si>
    <t xml:space="preserve">08 2 </t>
  </si>
  <si>
    <t xml:space="preserve">Основное мероприятие «Обеспечение качественного управления финансами муниципального образования»</t>
  </si>
  <si>
    <t xml:space="preserve">08 2 01</t>
  </si>
  <si>
    <t xml:space="preserve"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t>
  </si>
  <si>
    <t xml:space="preserve">08 2 01 86010</t>
  </si>
  <si>
    <t xml:space="preserve">Резервные фонды</t>
  </si>
  <si>
    <t xml:space="preserve">11</t>
  </si>
  <si>
    <t xml:space="preserve">99 9</t>
  </si>
  <si>
    <t xml:space="preserve">Резервный фонд администрации муниципального образования Ковардицкое (Иные бюджетные ассигнования)</t>
  </si>
  <si>
    <t xml:space="preserve">99 9 00 21300</t>
  </si>
  <si>
    <t xml:space="preserve">800</t>
  </si>
  <si>
    <t xml:space="preserve">Резерв финансовых и материальных ресурсов для ликвидации чрезвычайных ситуаций природного и техногенного характера (Иные бюджетные ассигнования)</t>
  </si>
  <si>
    <t xml:space="preserve">99 9 00 21310</t>
  </si>
  <si>
    <t xml:space="preserve">Другие общегосударственные вопросы</t>
  </si>
  <si>
    <t xml:space="preserve">13</t>
  </si>
  <si>
    <t xml:space="preserve">Муниципальная программа «Управление муниципальным имуществом муниципального образования Ковардицкое на 2016-2020 годы»</t>
  </si>
  <si>
    <t xml:space="preserve">07</t>
  </si>
  <si>
    <t xml:space="preserve">Основное мероприятие «Обеспечение эффективного управления муниципальным имуществом»</t>
  </si>
  <si>
    <t xml:space="preserve">07 0 01</t>
  </si>
  <si>
    <t xml:space="preserve"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t>
  </si>
  <si>
    <t xml:space="preserve">07 0 01 22310</t>
  </si>
  <si>
    <t xml:space="preserve">Оценка недвижимости, признание прав и регулирование отношений по государственной и муниципальной собственности  (Иные бюджетные ассигнования)</t>
  </si>
  <si>
    <t xml:space="preserve"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 </t>
  </si>
  <si>
    <t xml:space="preserve">07 0 01 22410</t>
  </si>
  <si>
    <t xml:space="preserve">99 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t>
  </si>
  <si>
    <t xml:space="preserve">08 3</t>
  </si>
  <si>
    <t xml:space="preserve"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t>
  </si>
  <si>
    <t xml:space="preserve">08 3 01</t>
  </si>
  <si>
    <t xml:space="preserve"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8 3 01 51180</t>
  </si>
  <si>
    <t xml:space="preserve"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t>
  </si>
  <si>
    <t xml:space="preserve"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t>
  </si>
  <si>
    <t xml:space="preserve">02 1 </t>
  </si>
  <si>
    <t xml:space="preserve">Основное мероприятие «Обеспечение условий для безопасной жизнедеятельности населения муниципального образования»</t>
  </si>
  <si>
    <t xml:space="preserve">02 1 01</t>
  </si>
  <si>
    <t xml:space="preserve">Опашка территорий населённых пунктов в противопожарных целях (Закупка товаров, работ и услуг для обеспечения государственных (муниципальных) нужд)</t>
  </si>
  <si>
    <t xml:space="preserve">02 1 01 22730</t>
  </si>
  <si>
    <t xml:space="preserve"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t>
  </si>
  <si>
    <t xml:space="preserve">02 1 01 22740</t>
  </si>
  <si>
    <t xml:space="preserve">Обкос территорий населенных пунктов в противопожарных целях (Закупка товаров, работ и услуг для обеспечения государственных (муниципальных) нужд)</t>
  </si>
  <si>
    <t xml:space="preserve">02 1 01 22750</t>
  </si>
  <si>
    <t xml:space="preserve">Прочие мероприятия (Закупка товаров, работ и услуг для обеспечения государственных (муниципальных) нужд)</t>
  </si>
  <si>
    <t xml:space="preserve">02 1 01 2277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"Дорожное хозяйство муниципального образования Ковардицкое на 2017-2020 годы"</t>
  </si>
  <si>
    <t xml:space="preserve">15</t>
  </si>
  <si>
    <t xml:space="preserve">Основное мероприятие "Содержание дорог на территории  муниципального образования"</t>
  </si>
  <si>
    <t xml:space="preserve">15 0 01</t>
  </si>
  <si>
    <t xml:space="preserve"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t>
  </si>
  <si>
    <t xml:space="preserve">15 0 01 8605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Муниципальная программа "Обеспечение доступным и комфортным жильем населения муниципального образования Ковардицкое на 2016-2020 годы"</t>
  </si>
  <si>
    <t xml:space="preserve">Подпрограмма "Социальное жилье в   муниципальном образовании  Ковардицкое на 2016-2020 годы"</t>
  </si>
  <si>
    <t xml:space="preserve">01 2 </t>
  </si>
  <si>
    <t xml:space="preserve">Основное мероприятие "Обеспечение нуждающихся граждан социальным жильем"</t>
  </si>
  <si>
    <t xml:space="preserve">01 2 01</t>
  </si>
  <si>
    <t xml:space="preserve">01 2 01 86040</t>
  </si>
  <si>
    <t xml:space="preserve">Муниципальная программа «Капитальный ремонт жилищного фонда муниципального образования Ковардицкое на 2016-2020 годы»</t>
  </si>
  <si>
    <t xml:space="preserve">12</t>
  </si>
  <si>
    <t xml:space="preserve">Основное мероприятие «Обеспечение безопасного и комфортного проживания жителей многоквартирных домов муниципального образования»</t>
  </si>
  <si>
    <t xml:space="preserve">12 0 01</t>
  </si>
  <si>
    <t xml:space="preserve"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t>
  </si>
  <si>
    <t xml:space="preserve">12 0 01 22320</t>
  </si>
  <si>
    <t xml:space="preserve"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t>
  </si>
  <si>
    <t xml:space="preserve">12 0 01 22400</t>
  </si>
  <si>
    <t xml:space="preserve"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t>
  </si>
  <si>
    <t xml:space="preserve">12 0 01 96010</t>
  </si>
  <si>
    <t xml:space="preserve">600</t>
  </si>
  <si>
    <t xml:space="preserve">Коммунальное хозяйство</t>
  </si>
  <si>
    <t xml:space="preserve">Муниципальная программа «Энергосбережение и повышение энергетической эффективности в муниципальном образовании  Ковардицкое на 2016-2020 годы»</t>
  </si>
  <si>
    <t xml:space="preserve">Основное мероприятие «Внедрение энергосберегающего оборудования и систем регулирования потребления энергетических ресурсов»</t>
  </si>
  <si>
    <t xml:space="preserve">06 0 01</t>
  </si>
  <si>
    <t xml:space="preserve"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t>
  </si>
  <si>
    <t xml:space="preserve">06 0 01 22060</t>
  </si>
  <si>
    <t xml:space="preserve">Благоустройство</t>
  </si>
  <si>
    <t xml:space="preserve">Муниципальная программа «Благоустройство территории муниципального образования Ковардицкое на 2016-2020 годы»</t>
  </si>
  <si>
    <t xml:space="preserve">Основное мероприятие «Повышение уровня комфортного проживания населения муниципального образования»</t>
  </si>
  <si>
    <t xml:space="preserve">11 0 01</t>
  </si>
  <si>
    <t xml:space="preserve"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t>
  </si>
  <si>
    <t xml:space="preserve">11 0 01 22330</t>
  </si>
  <si>
    <t xml:space="preserve">Расходы по уличному наружному освещению, текущему обслуживанию и ремонту сетей наружного освещения (Иные бюджетные ассигнования)</t>
  </si>
  <si>
    <t xml:space="preserve">Расходы на ремонт памятников (Закупка товаров, работ и услуг для обеспечения государственных (муниципальных) нужд)</t>
  </si>
  <si>
    <t xml:space="preserve">11 0 01 22340</t>
  </si>
  <si>
    <t xml:space="preserve">Расходы по организации и содержанию мест захоронения (кладбищ) (Закупка товаров, работ и услуг для обеспечения государственных (муниципальных) нужд)</t>
  </si>
  <si>
    <t xml:space="preserve">11 0 01 22350</t>
  </si>
  <si>
    <t xml:space="preserve">Расходы по оборудованию зоны отдыха (пляжа)  (Закупка товаров, работ и услуг для обеспечения государственных (муниципальных) нужд)</t>
  </si>
  <si>
    <t xml:space="preserve">11 0 01 22360</t>
  </si>
  <si>
    <t xml:space="preserve">Прочие мероприятия по благоустройству (Закупка товаров, работ и услуг для обеспечения государственных (муниципальных) нужд)</t>
  </si>
  <si>
    <t xml:space="preserve">11 0 01 22370</t>
  </si>
  <si>
    <t xml:space="preserve">Мероприятия по размещению кладбища в с.Панфилово (Закупка товаров, работ и услуг для обеспечения государственных (муниципальных) нужд)</t>
  </si>
  <si>
    <t xml:space="preserve">11 0 01 2239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t>
  </si>
  <si>
    <t xml:space="preserve">Основное мероприятие «Обеспечение экологической безопасности на территории муниципального образования»</t>
  </si>
  <si>
    <t xml:space="preserve">09 0 01</t>
  </si>
  <si>
    <t xml:space="preserve">Ликвидация мест несанкционированного размещения отходов (Закупка товаров, работ и услуг для обеспечения государственных (муниципальных) нужд)</t>
  </si>
  <si>
    <t xml:space="preserve">09 0 01 22050</t>
  </si>
  <si>
    <t xml:space="preserve">Культура, кинематография</t>
  </si>
  <si>
    <t xml:space="preserve">Культура</t>
  </si>
  <si>
    <t xml:space="preserve">Муниципальная программа «Развитие культуры муниципального образования Ковардицкое 2016-2020 годы»</t>
  </si>
  <si>
    <t xml:space="preserve">Подпрограмма "Развитие и модернизация материально-технической базы учреждений культуры муниципального образования Ковардицкое на 2016-2020 годы"</t>
  </si>
  <si>
    <t xml:space="preserve">03 2 </t>
  </si>
  <si>
    <t xml:space="preserve">Основное мероприятие "Государственная поддержка лучших работников муниципальных учреждений культуры"</t>
  </si>
  <si>
    <t xml:space="preserve">03 2 02</t>
  </si>
  <si>
    <t xml:space="preserve">Поддержка отрасли культуры (Социальное обеспечение и иные выплаты населению)</t>
  </si>
  <si>
    <t xml:space="preserve">03 2 02 R5190</t>
  </si>
  <si>
    <t xml:space="preserve">300</t>
  </si>
  <si>
    <t xml:space="preserve">Социальная политика</t>
  </si>
  <si>
    <t xml:space="preserve">10</t>
  </si>
  <si>
    <t xml:space="preserve">Пенсионное обеспечение </t>
  </si>
  <si>
    <t xml:space="preserve">Доплата к пенсиям муниципальных служащих (Социальное обеспечение и иные выплаты населению)</t>
  </si>
  <si>
    <t xml:space="preserve">99 9 00 119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«Развитие физической культуры и спорта в муниципальном образовании Ковардицкое на 2016-2020 годы»</t>
  </si>
  <si>
    <t xml:space="preserve">Подпрограмма «Комплексное развитие физической культуры и спорта в муниципальном образовании  Ковардицкое на 2016-2020 годы»</t>
  </si>
  <si>
    <t xml:space="preserve">04 1</t>
  </si>
  <si>
    <t xml:space="preserve">Основное мероприятие «Обеспечение развития физической культуры и спорта на территории муниципального образования»</t>
  </si>
  <si>
    <t xml:space="preserve">04 1 01</t>
  </si>
  <si>
    <t xml:space="preserve"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t>
  </si>
  <si>
    <t xml:space="preserve">04 1 01 22040</t>
  </si>
  <si>
    <t xml:space="preserve">Средства массовой информации</t>
  </si>
  <si>
    <t xml:space="preserve">Периодическая печать и издательства</t>
  </si>
  <si>
    <t xml:space="preserve">Муниципальная программа «Развитие муниципальной службы в муниципальном образовании Ковардицкое на 2016-2020 годы»</t>
  </si>
  <si>
    <t xml:space="preserve">Основное мероприятие «Организация  освещения нормативных правовых актов муниципального образования в средствах массовой информации»</t>
  </si>
  <si>
    <t xml:space="preserve">05 0 01</t>
  </si>
  <si>
    <t xml:space="preserve">Расходы на периодическую печать и издательства (Закупка товаров, работ и услуг для обеспечения государственных (муниципальных) нужд)</t>
  </si>
  <si>
    <t xml:space="preserve">05 0 01 22030</t>
  </si>
  <si>
    <t xml:space="preserve">1.2.</t>
  </si>
  <si>
    <t xml:space="preserve">Муниципальное казенное учреждение "Административно-хозяйственный центр Ковардицкого сельского поселения Муромского района"</t>
  </si>
  <si>
    <t xml:space="preserve"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t>
  </si>
  <si>
    <t xml:space="preserve">05 0 02 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5 0 02 Ц0590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t>
  </si>
  <si>
    <t xml:space="preserve">1.3</t>
  </si>
  <si>
    <t xml:space="preserve">Муниципальное бюджетное учреждение "Ковардицкий Дом культуры"</t>
  </si>
  <si>
    <t xml:space="preserve">Муниципальная программа «Развитие культуры муниципального образования Ковардицкое на 2016-2020 годы»</t>
  </si>
  <si>
    <t xml:space="preserve">Подпрограмма «Искусство»</t>
  </si>
  <si>
    <t xml:space="preserve">03 1</t>
  </si>
  <si>
    <t xml:space="preserve"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t>
  </si>
  <si>
    <t xml:space="preserve">03 1 01</t>
  </si>
  <si>
    <t xml:space="preserve"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t>
  </si>
  <si>
    <t xml:space="preserve">03 1 01 70230</t>
  </si>
  <si>
    <t xml:space="preserve">Основное мероприятие «Обеспечение деятельности (оказание услуг) дворцов культуры, других учреждений культуры»</t>
  </si>
  <si>
    <t xml:space="preserve">03 1 02 </t>
  </si>
  <si>
    <t xml:space="preserve"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t>
  </si>
  <si>
    <t xml:space="preserve">03 1 02 70390</t>
  </si>
  <si>
    <t xml:space="preserve">03 1 02 S0390</t>
  </si>
  <si>
    <t xml:space="preserve"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t>
  </si>
  <si>
    <t xml:space="preserve">03 1 02 Д0520</t>
  </si>
  <si>
    <t xml:space="preserve"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t>
  </si>
  <si>
    <t xml:space="preserve">03 1 02 Д0590</t>
  </si>
  <si>
    <t xml:space="preserve">ИТОГО РАСХОДОВ:</t>
  </si>
  <si>
    <t xml:space="preserve">                                                                                                      Приложение №3</t>
  </si>
  <si>
    <t xml:space="preserve">                                                                                                           от ___________  № ___   </t>
  </si>
  <si>
    <t xml:space="preserve">Распределение бюджетных ассигнований по разделам, подразделам, целевым статьям (муниципальным программам Ковардицкого сельского поселения и непрограммным направлениям деятельности), группам видов расходов  классификации расходов бюджета Ковардицкого сельского поселения на 2017 год </t>
  </si>
  <si>
    <t xml:space="preserve">ЦСР</t>
  </si>
  <si>
    <t xml:space="preserve">Расходы по уличному наружному освещению, текущему обслуживанию и ремонту сетей наружного освещения  (Иные бюджетные ассигнования)</t>
  </si>
  <si>
    <t xml:space="preserve">Подпрограмма "Развитие и модернизация материально-технической базы учреждений культуры Ковардицкого сельского поселения Муромского района на 2016-2020 годы"</t>
  </si>
  <si>
    <t xml:space="preserve">03 2</t>
  </si>
  <si>
    <t xml:space="preserve">Приложение № 4</t>
  </si>
  <si>
    <t xml:space="preserve">от _________ № ____</t>
  </si>
  <si>
    <t xml:space="preserve">Распределение бюджетных ассигнований по целевым статьям (муниципальным программам Ковардицкого сельского поселения и непрограммным направлениям деятельности), группам видов расходов, разделам и подразделам классификации расходов бюджета Ковардицкого сельского поселения на 2017 год</t>
  </si>
  <si>
    <t xml:space="preserve">Итого</t>
  </si>
  <si>
    <t xml:space="preserve">03 2 02 </t>
  </si>
  <si>
    <t xml:space="preserve">Сведения об исполнении бюджета Борисоглебского сельского поселения Муромского района по расходам в 2017 году </t>
  </si>
  <si>
    <t xml:space="preserve">План на 2017 год</t>
  </si>
  <si>
    <t xml:space="preserve">Исполнено за 1 полугодие 2017 года</t>
  </si>
  <si>
    <t xml:space="preserve">Ожидаемое исполнение в 2017 году</t>
  </si>
  <si>
    <t xml:space="preserve">% исп. к году (гр.7/гр.6*100)</t>
  </si>
  <si>
    <t xml:space="preserve"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сельское поселение (Закупка товаров, работ и услуг для обеспечения государственных (муниципальных) нужд) </t>
  </si>
  <si>
    <t xml:space="preserve">Повышение оплаты труда работников бюджетной сфе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t>
  </si>
  <si>
    <t xml:space="preserve">Начальник финансового управления администрации района</t>
  </si>
  <si>
    <t xml:space="preserve">Г.А.Сафонова</t>
  </si>
  <si>
    <t xml:space="preserve">к постановлению </t>
  </si>
  <si>
    <t xml:space="preserve">от ___________ № ____      </t>
  </si>
  <si>
    <t xml:space="preserve">Отчет об исполнении бюджета Ковардицкого сельского поселения по ведомственной структуре расходов за 2017 год</t>
  </si>
  <si>
    <t xml:space="preserve">тыс. рублей</t>
  </si>
  <si>
    <t xml:space="preserve">План на 2017 год </t>
  </si>
  <si>
    <t xml:space="preserve">Исполнено за 2017 год</t>
  </si>
  <si>
    <t xml:space="preserve">% исполнения</t>
  </si>
  <si>
    <t xml:space="preserve">9</t>
  </si>
  <si>
    <t xml:space="preserve">План на 2016 год </t>
  </si>
  <si>
    <t xml:space="preserve">Исполнено за 9 месяцев 2016 года</t>
  </si>
  <si>
    <t xml:space="preserve">Анализ исполнения бюджета Ковардицкого сельского поселения за 2017 год по функциональной структуре бюджета</t>
  </si>
  <si>
    <t xml:space="preserve">Исполнено за 2016 год</t>
  </si>
  <si>
    <t xml:space="preserve">Первоначальный план на 2017 год </t>
  </si>
  <si>
    <t xml:space="preserve">Уточненный план на 2017 год </t>
  </si>
  <si>
    <t xml:space="preserve">исполнение за 2017 год к исполнению 2016 года </t>
  </si>
  <si>
    <t xml:space="preserve">исполнение за 2017 к уточнённому плану 2017 года </t>
  </si>
  <si>
    <t xml:space="preserve">уточнённый план 2017 к первоначальному плану на 2017 год</t>
  </si>
  <si>
    <t xml:space="preserve">Темп роста, % (стр.9/стр.6)</t>
  </si>
  <si>
    <t xml:space="preserve">Уменьшение (-), увеличение (+)</t>
  </si>
  <si>
    <t xml:space="preserve">Темп роста, % (стр.9/стр.8)</t>
  </si>
  <si>
    <t xml:space="preserve">Темп роста, % (стр.8/стр.7)</t>
  </si>
  <si>
    <t xml:space="preserve">тыс.рублей (стр.9-стр.6)</t>
  </si>
  <si>
    <t xml:space="preserve">% (стр.9/стр.6-100)</t>
  </si>
  <si>
    <t xml:space="preserve">тыс.рублей (стр.9-стр.8)</t>
  </si>
  <si>
    <t xml:space="preserve">% (стр.9/стр.8-100)</t>
  </si>
  <si>
    <t xml:space="preserve">тыс. рублей                  (стр.4-стр.3)</t>
  </si>
  <si>
    <t xml:space="preserve">% (стр.4/стр.3-100)</t>
  </si>
  <si>
    <t xml:space="preserve">х</t>
  </si>
  <si>
    <t xml:space="preserve">Чистка и углубление прудов в противопожарных целя (Закупка товаров, работ и услуг для обеспечения государственных (муниципальных) нужд)</t>
  </si>
  <si>
    <t xml:space="preserve">02 1 01 22760</t>
  </si>
  <si>
    <t xml:space="preserve">Резервный фонд администрации Ковардицкого сельского поселения (Закупка товаров, работ и услуг для обеспечения государственных (муниципальных) нужд)</t>
  </si>
  <si>
    <t xml:space="preserve">Сельское хозяйство и рыболовство</t>
  </si>
  <si>
    <t xml:space="preserve">Муниципальная программа «Защита населения и территорий Ковардицкого сельского поселения Муромского района от чрезвычайных ситуаций, обеспечение пожарной безопасности и безопасности людей на водных объектах на 2016-2020 годы»</t>
  </si>
  <si>
    <t xml:space="preserve"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Ковардицкого сельского поселения Муромского района на 2016-2020 годы»</t>
  </si>
  <si>
    <t xml:space="preserve">02 1</t>
  </si>
  <si>
    <t xml:space="preserve">Основное мероприятие «Обеспечение условий для безопасной жизнедеятельности населения сельского поселения»</t>
  </si>
  <si>
    <t xml:space="preserve">Расходы по предотвращению распространения и ликвидации очагов особо опасных болезней животных,при которых допускается отчуждение животных и изъятие продуктов животноводства и обеспечение деятельности формирований, привлекаемых для ликвидации чрезвычайных ситуаций (Закупка товаров, работ и услуг для обеспечения государственных (муниципальных) нужд)</t>
  </si>
  <si>
    <t xml:space="preserve">02 1 01 22780</t>
  </si>
  <si>
    <t xml:space="preserve">Резерв финансовых и материальных ресурсов для ликвидации чрезвычайных ситуаций природного и техногенного характера  (Закупка товаров, работ и услуг для обеспечения государственных (муниципальных) нужд)</t>
  </si>
  <si>
    <t xml:space="preserve">100 9 00 21310</t>
  </si>
  <si>
    <t xml:space="preserve">Муниципальная программа «Снос ветхого и аварийного жилищного фонда на территории Ковардицкого сельского поселения Муромского района в 2016 году»</t>
  </si>
  <si>
    <t xml:space="preserve">Основное мероприятие «Создание условий для обеспечения застройки территорий,занятых ветхим жилым фондом благоустроенными жилыми помещениями»</t>
  </si>
  <si>
    <t xml:space="preserve">Снос ветхого и аварийного жилья (Закупка товаров, работ и услуг для обеспечения государственных (муниципальных) нужд)</t>
  </si>
  <si>
    <t xml:space="preserve">15 0 01 22070</t>
  </si>
  <si>
    <t xml:space="preserve">Основное мероприятие «Проведение ремонтных, противоаварийных работ, противопожарных мероприятий и приобретение оборудования в муниципальных учреждениях культуры»</t>
  </si>
  <si>
    <t xml:space="preserve">03 2 01 </t>
  </si>
  <si>
    <t xml:space="preserve">Мероприятия по укреплению материально-технической базы муниципальных учреждений культуры (Предоставление субсидий бюджетным, автономным учреждениям и иным некоммерческим организациям)</t>
  </si>
  <si>
    <t xml:space="preserve">03 2 01 70531</t>
  </si>
  <si>
    <t xml:space="preserve">03 2 01 S0531</t>
  </si>
  <si>
    <t xml:space="preserve">Государственная поддержка лучших работников учреждений культуры,находящихся на территории сельских поселений(Социальное обеспечение и иные выплаты населению)</t>
  </si>
  <si>
    <t xml:space="preserve">99 9 00 51480</t>
  </si>
  <si>
    <t xml:space="preserve"> от ______________ № ___</t>
  </si>
  <si>
    <t xml:space="preserve">Расходы бюджета Ковардицкого сельского поселения за 2017 год по ведомственной структуре расходов </t>
  </si>
  <si>
    <t xml:space="preserve">Приложение № 3</t>
  </si>
  <si>
    <t xml:space="preserve"> от _____________ № ___</t>
  </si>
  <si>
    <t xml:space="preserve">Расходы бюджета Ковардицкого сельского поселения за 2017 год по разделам, подразделам, целевым статьям (муниципальным программам муниципального образования Ковардицкое и непрограммным направлениям деятельности), группам видов расходов  классификации расходов бюджета</t>
  </si>
  <si>
    <t xml:space="preserve"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муниципального образования Ковардицкое Муромского района»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Закупка товаров, работ и услуг для обеспечения государственных (муниципальных) нужд)</t>
  </si>
  <si>
    <t xml:space="preserve">Расходы на обеспечение деятельности (оказание услуг) муниципального казённого учреждения «Административно-хозяйственный центр муниципального образования Ковардицкое Муромского района» (Иные бюджетные ассигнования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"/>
    <numFmt numFmtId="166" formatCode="@"/>
    <numFmt numFmtId="167" formatCode="#,##0.00"/>
    <numFmt numFmtId="168" formatCode="000000"/>
    <numFmt numFmtId="169" formatCode="#,##0.0"/>
    <numFmt numFmtId="170" formatCode="General"/>
    <numFmt numFmtId="171" formatCode="0.00000"/>
    <numFmt numFmtId="172" formatCode="0.0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sz val="11"/>
      <name val="Arial Cyr"/>
      <family val="0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10"/>
      <name val="Arial Cyr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40% - Акцент1 10" xfId="74"/>
    <cellStyle name="40% - Акцент1 2" xfId="75"/>
    <cellStyle name="40% - Акцент1 3" xfId="76"/>
    <cellStyle name="40% - Акцент1 4" xfId="77"/>
    <cellStyle name="40% - Акцент1 5" xfId="78"/>
    <cellStyle name="40% - Акцент1 6" xfId="79"/>
    <cellStyle name="40% - Акцент1 7" xfId="80"/>
    <cellStyle name="40% - Акцент1 8" xfId="81"/>
    <cellStyle name="40% - Акцент1 9" xfId="82"/>
    <cellStyle name="40% - Акцент2 10" xfId="83"/>
    <cellStyle name="40% - Акцент2 2" xfId="84"/>
    <cellStyle name="40% - Акцент2 3" xfId="85"/>
    <cellStyle name="40% - Акцент2 4" xfId="86"/>
    <cellStyle name="40% - Акцент2 5" xfId="87"/>
    <cellStyle name="40% - Акцент2 6" xfId="88"/>
    <cellStyle name="40% - Акцент2 7" xfId="89"/>
    <cellStyle name="40% - Акцент2 8" xfId="90"/>
    <cellStyle name="40% - Акцент2 9" xfId="91"/>
    <cellStyle name="40% - Акцент3 10" xfId="92"/>
    <cellStyle name="40% - Акцент3 2" xfId="93"/>
    <cellStyle name="40% - Акцент3 3" xfId="94"/>
    <cellStyle name="40% - Акцент3 4" xfId="95"/>
    <cellStyle name="40% - Акцент3 5" xfId="96"/>
    <cellStyle name="40% - Акцент3 6" xfId="97"/>
    <cellStyle name="40% - Акцент3 7" xfId="98"/>
    <cellStyle name="40% - Акцент3 8" xfId="99"/>
    <cellStyle name="40% - Акцент3 9" xfId="100"/>
    <cellStyle name="40% - Акцент4 10" xfId="101"/>
    <cellStyle name="40% - Акцент4 2" xfId="102"/>
    <cellStyle name="40% - Акцент4 3" xfId="103"/>
    <cellStyle name="40% - Акцент4 4" xfId="104"/>
    <cellStyle name="40% - Акцент4 5" xfId="105"/>
    <cellStyle name="40% - Акцент4 6" xfId="106"/>
    <cellStyle name="40% - Акцент4 7" xfId="107"/>
    <cellStyle name="40% - Акцент4 8" xfId="108"/>
    <cellStyle name="40% - Акцент4 9" xfId="109"/>
    <cellStyle name="40% - Акцент5 10" xfId="110"/>
    <cellStyle name="40% - Акцент5 2" xfId="111"/>
    <cellStyle name="40% - Акцент5 3" xfId="112"/>
    <cellStyle name="40% - Акцент5 4" xfId="113"/>
    <cellStyle name="40% - Акцент5 5" xfId="114"/>
    <cellStyle name="40% - Акцент5 6" xfId="115"/>
    <cellStyle name="40% - Акцент5 7" xfId="116"/>
    <cellStyle name="40% - Акцент5 8" xfId="117"/>
    <cellStyle name="40% - Акцент5 9" xfId="118"/>
    <cellStyle name="40% - Акцент6 10" xfId="119"/>
    <cellStyle name="40% - Акцент6 2" xfId="120"/>
    <cellStyle name="40% - Акцент6 3" xfId="121"/>
    <cellStyle name="40% - Акцент6 4" xfId="122"/>
    <cellStyle name="40% - Акцент6 5" xfId="123"/>
    <cellStyle name="40% - Акцент6 6" xfId="124"/>
    <cellStyle name="40% - Акцент6 7" xfId="125"/>
    <cellStyle name="40% - Акцент6 8" xfId="126"/>
    <cellStyle name="40% - Акцент6 9" xfId="127"/>
    <cellStyle name="60% - Акцент1 10" xfId="128"/>
    <cellStyle name="60% - Акцент1 2" xfId="129"/>
    <cellStyle name="60% - Акцент1 3" xfId="130"/>
    <cellStyle name="60% - Акцент1 4" xfId="131"/>
    <cellStyle name="60% - Акцент1 5" xfId="132"/>
    <cellStyle name="60% - Акцент1 6" xfId="133"/>
    <cellStyle name="60% - Акцент1 7" xfId="134"/>
    <cellStyle name="60% - Акцент1 8" xfId="135"/>
    <cellStyle name="60% - Акцент1 9" xfId="136"/>
    <cellStyle name="60% - Акцент2 10" xfId="137"/>
    <cellStyle name="60% - Акцент2 2" xfId="138"/>
    <cellStyle name="60% - Акцент2 3" xfId="139"/>
    <cellStyle name="60% - Акцент2 4" xfId="140"/>
    <cellStyle name="60% - Акцент2 5" xfId="141"/>
    <cellStyle name="60% - Акцент2 6" xfId="142"/>
    <cellStyle name="60% - Акцент2 7" xfId="143"/>
    <cellStyle name="60% - Акцент2 8" xfId="144"/>
    <cellStyle name="60% - Акцент2 9" xfId="145"/>
    <cellStyle name="60% - Акцент3 10" xfId="146"/>
    <cellStyle name="60% - Акцент3 2" xfId="147"/>
    <cellStyle name="60% - Акцент3 3" xfId="148"/>
    <cellStyle name="60% - Акцент3 4" xfId="149"/>
    <cellStyle name="60% - Акцент3 5" xfId="150"/>
    <cellStyle name="60% - Акцент3 6" xfId="151"/>
    <cellStyle name="60% - Акцент3 7" xfId="152"/>
    <cellStyle name="60% - Акцент3 8" xfId="153"/>
    <cellStyle name="60% - Акцент3 9" xfId="154"/>
    <cellStyle name="60% - Акцент4 10" xfId="155"/>
    <cellStyle name="60% - Акцент4 2" xfId="156"/>
    <cellStyle name="60% - Акцент4 3" xfId="157"/>
    <cellStyle name="60% - Акцент4 4" xfId="158"/>
    <cellStyle name="60% - Акцент4 5" xfId="159"/>
    <cellStyle name="60% - Акцент4 6" xfId="160"/>
    <cellStyle name="60% - Акцент4 7" xfId="161"/>
    <cellStyle name="60% - Акцент4 8" xfId="162"/>
    <cellStyle name="60% - Акцент4 9" xfId="163"/>
    <cellStyle name="60% - Акцент5 10" xfId="164"/>
    <cellStyle name="60% - Акцент5 2" xfId="165"/>
    <cellStyle name="60% - Акцент5 3" xfId="166"/>
    <cellStyle name="60% - Акцент5 4" xfId="167"/>
    <cellStyle name="60% - Акцент5 5" xfId="168"/>
    <cellStyle name="60% - Акцент5 6" xfId="169"/>
    <cellStyle name="60% - Акцент5 7" xfId="170"/>
    <cellStyle name="60% - Акцент5 8" xfId="171"/>
    <cellStyle name="60% - Акцент5 9" xfId="172"/>
    <cellStyle name="60% - Акцент6 10" xfId="173"/>
    <cellStyle name="60% - Акцент6 2" xfId="174"/>
    <cellStyle name="60% - Акцент6 3" xfId="175"/>
    <cellStyle name="60% - Акцент6 4" xfId="176"/>
    <cellStyle name="60% - Акцент6 5" xfId="177"/>
    <cellStyle name="60% - Акцент6 6" xfId="178"/>
    <cellStyle name="60% - Акцент6 7" xfId="179"/>
    <cellStyle name="60% - Акцент6 8" xfId="180"/>
    <cellStyle name="60% - Акцент6 9" xfId="181"/>
    <cellStyle name="Акцент1 10" xfId="182"/>
    <cellStyle name="Акцент1 2" xfId="183"/>
    <cellStyle name="Акцент1 3" xfId="184"/>
    <cellStyle name="Акцент1 4" xfId="185"/>
    <cellStyle name="Акцент1 5" xfId="186"/>
    <cellStyle name="Акцент1 6" xfId="187"/>
    <cellStyle name="Акцент1 7" xfId="188"/>
    <cellStyle name="Акцент1 8" xfId="189"/>
    <cellStyle name="Акцент1 9" xfId="190"/>
    <cellStyle name="Акцент2 10" xfId="191"/>
    <cellStyle name="Акцент2 2" xfId="192"/>
    <cellStyle name="Акцент2 3" xfId="193"/>
    <cellStyle name="Акцент2 4" xfId="194"/>
    <cellStyle name="Акцент2 5" xfId="195"/>
    <cellStyle name="Акцент2 6" xfId="196"/>
    <cellStyle name="Акцент2 7" xfId="197"/>
    <cellStyle name="Акцент2 8" xfId="198"/>
    <cellStyle name="Акцент2 9" xfId="199"/>
    <cellStyle name="Акцент3 10" xfId="200"/>
    <cellStyle name="Акцент3 2" xfId="201"/>
    <cellStyle name="Акцент3 3" xfId="202"/>
    <cellStyle name="Акцент3 4" xfId="203"/>
    <cellStyle name="Акцент3 5" xfId="204"/>
    <cellStyle name="Акцент3 6" xfId="205"/>
    <cellStyle name="Акцент3 7" xfId="206"/>
    <cellStyle name="Акцент3 8" xfId="207"/>
    <cellStyle name="Акцент3 9" xfId="208"/>
    <cellStyle name="Акцент4 10" xfId="209"/>
    <cellStyle name="Акцент4 2" xfId="210"/>
    <cellStyle name="Акцент4 3" xfId="211"/>
    <cellStyle name="Акцент4 4" xfId="212"/>
    <cellStyle name="Акцент4 5" xfId="213"/>
    <cellStyle name="Акцент4 6" xfId="214"/>
    <cellStyle name="Акцент4 7" xfId="215"/>
    <cellStyle name="Акцент4 8" xfId="216"/>
    <cellStyle name="Акцент4 9" xfId="217"/>
    <cellStyle name="Акцент5 10" xfId="218"/>
    <cellStyle name="Акцент5 2" xfId="219"/>
    <cellStyle name="Акцент5 3" xfId="220"/>
    <cellStyle name="Акцент5 4" xfId="221"/>
    <cellStyle name="Акцент5 5" xfId="222"/>
    <cellStyle name="Акцент5 6" xfId="223"/>
    <cellStyle name="Акцент5 7" xfId="224"/>
    <cellStyle name="Акцент5 8" xfId="225"/>
    <cellStyle name="Акцент5 9" xfId="226"/>
    <cellStyle name="Акцент6 10" xfId="227"/>
    <cellStyle name="Акцент6 2" xfId="228"/>
    <cellStyle name="Акцент6 3" xfId="229"/>
    <cellStyle name="Акцент6 4" xfId="230"/>
    <cellStyle name="Акцент6 5" xfId="231"/>
    <cellStyle name="Акцент6 6" xfId="232"/>
    <cellStyle name="Акцент6 7" xfId="233"/>
    <cellStyle name="Акцент6 8" xfId="234"/>
    <cellStyle name="Акцент6 9" xfId="235"/>
    <cellStyle name="Ввод  10" xfId="236"/>
    <cellStyle name="Ввод  2" xfId="237"/>
    <cellStyle name="Ввод  3" xfId="238"/>
    <cellStyle name="Ввод  4" xfId="239"/>
    <cellStyle name="Ввод  5" xfId="240"/>
    <cellStyle name="Ввод  6" xfId="241"/>
    <cellStyle name="Ввод  7" xfId="242"/>
    <cellStyle name="Ввод  8" xfId="243"/>
    <cellStyle name="Ввод  9" xfId="244"/>
    <cellStyle name="Вывод 10" xfId="245"/>
    <cellStyle name="Вывод 2" xfId="246"/>
    <cellStyle name="Вывод 3" xfId="247"/>
    <cellStyle name="Вывод 4" xfId="248"/>
    <cellStyle name="Вывод 5" xfId="249"/>
    <cellStyle name="Вывод 6" xfId="250"/>
    <cellStyle name="Вывод 7" xfId="251"/>
    <cellStyle name="Вывод 8" xfId="252"/>
    <cellStyle name="Вывод 9" xfId="253"/>
    <cellStyle name="Вычисление 10" xfId="254"/>
    <cellStyle name="Вычисление 2" xfId="255"/>
    <cellStyle name="Вычисление 3" xfId="256"/>
    <cellStyle name="Вычисление 4" xfId="257"/>
    <cellStyle name="Вычисление 5" xfId="258"/>
    <cellStyle name="Вычисление 6" xfId="259"/>
    <cellStyle name="Вычисление 7" xfId="260"/>
    <cellStyle name="Вычисление 8" xfId="261"/>
    <cellStyle name="Вычисление 9" xfId="262"/>
    <cellStyle name="Заголовок 1 10" xfId="263"/>
    <cellStyle name="Заголовок 1 2" xfId="264"/>
    <cellStyle name="Заголовок 1 3" xfId="265"/>
    <cellStyle name="Заголовок 1 4" xfId="266"/>
    <cellStyle name="Заголовок 1 5" xfId="267"/>
    <cellStyle name="Заголовок 1 6" xfId="268"/>
    <cellStyle name="Заголовок 1 7" xfId="269"/>
    <cellStyle name="Заголовок 1 8" xfId="270"/>
    <cellStyle name="Заголовок 1 9" xfId="271"/>
    <cellStyle name="Заголовок 2 10" xfId="272"/>
    <cellStyle name="Заголовок 2 2" xfId="273"/>
    <cellStyle name="Заголовок 2 3" xfId="274"/>
    <cellStyle name="Заголовок 2 4" xfId="275"/>
    <cellStyle name="Заголовок 2 5" xfId="276"/>
    <cellStyle name="Заголовок 2 6" xfId="277"/>
    <cellStyle name="Заголовок 2 7" xfId="278"/>
    <cellStyle name="Заголовок 2 8" xfId="279"/>
    <cellStyle name="Заголовок 2 9" xfId="280"/>
    <cellStyle name="Заголовок 3 10" xfId="281"/>
    <cellStyle name="Заголовок 3 2" xfId="282"/>
    <cellStyle name="Заголовок 3 3" xfId="283"/>
    <cellStyle name="Заголовок 3 4" xfId="284"/>
    <cellStyle name="Заголовок 3 5" xfId="285"/>
    <cellStyle name="Заголовок 3 6" xfId="286"/>
    <cellStyle name="Заголовок 3 7" xfId="287"/>
    <cellStyle name="Заголовок 3 8" xfId="288"/>
    <cellStyle name="Заголовок 3 9" xfId="289"/>
    <cellStyle name="Заголовок 4 10" xfId="290"/>
    <cellStyle name="Заголовок 4 2" xfId="291"/>
    <cellStyle name="Заголовок 4 3" xfId="292"/>
    <cellStyle name="Заголовок 4 4" xfId="293"/>
    <cellStyle name="Заголовок 4 5" xfId="294"/>
    <cellStyle name="Заголовок 4 6" xfId="295"/>
    <cellStyle name="Заголовок 4 7" xfId="296"/>
    <cellStyle name="Заголовок 4 8" xfId="297"/>
    <cellStyle name="Заголовок 4 9" xfId="298"/>
    <cellStyle name="Итог 10" xfId="299"/>
    <cellStyle name="Итог 2" xfId="300"/>
    <cellStyle name="Итог 3" xfId="301"/>
    <cellStyle name="Итог 4" xfId="302"/>
    <cellStyle name="Итог 5" xfId="303"/>
    <cellStyle name="Итог 6" xfId="304"/>
    <cellStyle name="Итог 7" xfId="305"/>
    <cellStyle name="Итог 8" xfId="306"/>
    <cellStyle name="Итог 9" xfId="307"/>
    <cellStyle name="Контрольная ячейка 10" xfId="308"/>
    <cellStyle name="Контрольная ячейка 2" xfId="309"/>
    <cellStyle name="Контрольная ячейка 3" xfId="310"/>
    <cellStyle name="Контрольная ячейка 4" xfId="311"/>
    <cellStyle name="Контрольная ячейка 5" xfId="312"/>
    <cellStyle name="Контрольная ячейка 6" xfId="313"/>
    <cellStyle name="Контрольная ячейка 7" xfId="314"/>
    <cellStyle name="Контрольная ячейка 8" xfId="315"/>
    <cellStyle name="Контрольная ячейка 9" xfId="316"/>
    <cellStyle name="Название 10" xfId="317"/>
    <cellStyle name="Название 2" xfId="318"/>
    <cellStyle name="Название 3" xfId="319"/>
    <cellStyle name="Название 4" xfId="320"/>
    <cellStyle name="Название 5" xfId="321"/>
    <cellStyle name="Название 6" xfId="322"/>
    <cellStyle name="Название 7" xfId="323"/>
    <cellStyle name="Название 8" xfId="324"/>
    <cellStyle name="Название 9" xfId="325"/>
    <cellStyle name="Нейтральный 10" xfId="326"/>
    <cellStyle name="Нейтральный 2" xfId="327"/>
    <cellStyle name="Нейтральный 3" xfId="328"/>
    <cellStyle name="Нейтральный 4" xfId="329"/>
    <cellStyle name="Нейтральный 5" xfId="330"/>
    <cellStyle name="Нейтральный 6" xfId="331"/>
    <cellStyle name="Нейтральный 7" xfId="332"/>
    <cellStyle name="Нейтральный 8" xfId="333"/>
    <cellStyle name="Нейтральный 9" xfId="334"/>
    <cellStyle name="Обычный 10" xfId="335"/>
    <cellStyle name="Обычный 10 2" xfId="336"/>
    <cellStyle name="Обычный 2" xfId="337"/>
    <cellStyle name="Обычный 2 10" xfId="338"/>
    <cellStyle name="Обычный 2 2" xfId="339"/>
    <cellStyle name="Обычный 2 3" xfId="340"/>
    <cellStyle name="Обычный 2 4" xfId="341"/>
    <cellStyle name="Обычный 2 5" xfId="342"/>
    <cellStyle name="Обычный 2 6" xfId="343"/>
    <cellStyle name="Обычный 2 7" xfId="344"/>
    <cellStyle name="Обычный 2 8" xfId="345"/>
    <cellStyle name="Обычный 2 9" xfId="346"/>
    <cellStyle name="Обычный 3" xfId="347"/>
    <cellStyle name="Обычный 3 2" xfId="348"/>
    <cellStyle name="Обычный 3 3" xfId="349"/>
    <cellStyle name="Обычный 3 4" xfId="350"/>
    <cellStyle name="Обычный 3 5" xfId="351"/>
    <cellStyle name="Обычный 3 6" xfId="352"/>
    <cellStyle name="Обычный 3 7" xfId="353"/>
    <cellStyle name="Обычный 3 8" xfId="354"/>
    <cellStyle name="Обычный 3 9" xfId="355"/>
    <cellStyle name="Обычный 4" xfId="356"/>
    <cellStyle name="Обычный 4 2" xfId="357"/>
    <cellStyle name="Обычный 4 3" xfId="358"/>
    <cellStyle name="Обычный 4 4" xfId="359"/>
    <cellStyle name="Обычный 4 5" xfId="360"/>
    <cellStyle name="Обычный 4 6" xfId="361"/>
    <cellStyle name="Обычный 4 7" xfId="362"/>
    <cellStyle name="Обычный 4 8" xfId="363"/>
    <cellStyle name="Обычный 5" xfId="364"/>
    <cellStyle name="Обычный 5 2" xfId="365"/>
    <cellStyle name="Обычный 5 3" xfId="366"/>
    <cellStyle name="Обычный 5 4" xfId="367"/>
    <cellStyle name="Обычный 5 5" xfId="368"/>
    <cellStyle name="Обычный 5 6" xfId="369"/>
    <cellStyle name="Обычный 5 7" xfId="370"/>
    <cellStyle name="Обычный 6" xfId="371"/>
    <cellStyle name="Обычный 6 2" xfId="372"/>
    <cellStyle name="Обычный 6 3" xfId="373"/>
    <cellStyle name="Обычный 6 4" xfId="374"/>
    <cellStyle name="Обычный 6 5" xfId="375"/>
    <cellStyle name="Обычный 6 6" xfId="376"/>
    <cellStyle name="Обычный 7" xfId="377"/>
    <cellStyle name="Обычный 7 2" xfId="378"/>
    <cellStyle name="Обычный 7 3" xfId="379"/>
    <cellStyle name="Обычный 7 4" xfId="380"/>
    <cellStyle name="Обычный 7 5" xfId="381"/>
    <cellStyle name="Обычный 8" xfId="382"/>
    <cellStyle name="Обычный 8 2" xfId="383"/>
    <cellStyle name="Обычный 8 3" xfId="384"/>
    <cellStyle name="Обычный 8 4" xfId="385"/>
    <cellStyle name="Обычный 9" xfId="386"/>
    <cellStyle name="Обычный 9 2" xfId="387"/>
    <cellStyle name="Обычный 9 3" xfId="388"/>
    <cellStyle name="Плохой 10" xfId="389"/>
    <cellStyle name="Плохой 2" xfId="390"/>
    <cellStyle name="Плохой 3" xfId="391"/>
    <cellStyle name="Плохой 4" xfId="392"/>
    <cellStyle name="Плохой 5" xfId="393"/>
    <cellStyle name="Плохой 6" xfId="394"/>
    <cellStyle name="Плохой 7" xfId="395"/>
    <cellStyle name="Плохой 8" xfId="396"/>
    <cellStyle name="Плохой 9" xfId="397"/>
    <cellStyle name="Пояснение 10" xfId="398"/>
    <cellStyle name="Пояснение 2" xfId="399"/>
    <cellStyle name="Пояснение 3" xfId="400"/>
    <cellStyle name="Пояснение 4" xfId="401"/>
    <cellStyle name="Пояснение 5" xfId="402"/>
    <cellStyle name="Пояснение 6" xfId="403"/>
    <cellStyle name="Пояснение 7" xfId="404"/>
    <cellStyle name="Пояснение 8" xfId="405"/>
    <cellStyle name="Пояснение 9" xfId="406"/>
    <cellStyle name="Примечание 10" xfId="407"/>
    <cellStyle name="Примечание 2" xfId="408"/>
    <cellStyle name="Примечание 3" xfId="409"/>
    <cellStyle name="Примечание 4" xfId="410"/>
    <cellStyle name="Примечание 5" xfId="411"/>
    <cellStyle name="Примечание 6" xfId="412"/>
    <cellStyle name="Примечание 7" xfId="413"/>
    <cellStyle name="Примечание 8" xfId="414"/>
    <cellStyle name="Примечание 9" xfId="415"/>
    <cellStyle name="Связанная ячейка 10" xfId="416"/>
    <cellStyle name="Связанная ячейка 2" xfId="417"/>
    <cellStyle name="Связанная ячейка 3" xfId="418"/>
    <cellStyle name="Связанная ячейка 4" xfId="419"/>
    <cellStyle name="Связанная ячейка 5" xfId="420"/>
    <cellStyle name="Связанная ячейка 6" xfId="421"/>
    <cellStyle name="Связанная ячейка 7" xfId="422"/>
    <cellStyle name="Связанная ячейка 8" xfId="423"/>
    <cellStyle name="Связанная ячейка 9" xfId="424"/>
    <cellStyle name="Текст предупреждения 10" xfId="425"/>
    <cellStyle name="Текст предупреждения 2" xfId="426"/>
    <cellStyle name="Текст предупреждения 3" xfId="427"/>
    <cellStyle name="Текст предупреждения 4" xfId="428"/>
    <cellStyle name="Текст предупреждения 5" xfId="429"/>
    <cellStyle name="Текст предупреждения 6" xfId="430"/>
    <cellStyle name="Текст предупреждения 7" xfId="431"/>
    <cellStyle name="Текст предупреждения 8" xfId="432"/>
    <cellStyle name="Текст предупреждения 9" xfId="433"/>
    <cellStyle name="Хороший 10" xfId="434"/>
    <cellStyle name="Хороший 2" xfId="435"/>
    <cellStyle name="Хороший 3" xfId="436"/>
    <cellStyle name="Хороший 4" xfId="437"/>
    <cellStyle name="Хороший 5" xfId="438"/>
    <cellStyle name="Хороший 6" xfId="439"/>
    <cellStyle name="Хороший 7" xfId="440"/>
    <cellStyle name="Хороший 8" xfId="441"/>
    <cellStyle name="Хороший 9" xfId="44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2.85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4.14"/>
    <col collapsed="false" customWidth="true" hidden="false" outlineLevel="0" max="6" min="6" style="1" width="15.41"/>
    <col collapsed="false" customWidth="true" hidden="false" outlineLevel="0" max="7" min="7" style="1" width="5.56"/>
    <col collapsed="false" customWidth="true" hidden="false" outlineLevel="0" max="8" min="8" style="3" width="15.41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  <c r="J2" s="5"/>
      <c r="K2" s="5"/>
    </row>
    <row r="3" customFormat="false" ht="15.75" hidden="false" customHeight="false" outlineLevel="0" collapsed="false">
      <c r="A3" s="4"/>
      <c r="B3" s="4"/>
      <c r="C3" s="5" t="s">
        <v>2</v>
      </c>
      <c r="D3" s="5"/>
      <c r="E3" s="5"/>
      <c r="F3" s="5"/>
      <c r="G3" s="5"/>
      <c r="H3" s="5"/>
      <c r="I3" s="5"/>
      <c r="J3" s="5"/>
      <c r="K3" s="5"/>
    </row>
    <row r="4" customFormat="false" ht="15.75" hidden="false" customHeight="false" outlineLevel="0" collapsed="false">
      <c r="A4" s="4"/>
      <c r="B4" s="4"/>
      <c r="C4" s="5" t="s">
        <v>3</v>
      </c>
      <c r="D4" s="5"/>
      <c r="E4" s="5"/>
      <c r="F4" s="5"/>
      <c r="G4" s="5"/>
      <c r="H4" s="5"/>
      <c r="I4" s="6"/>
      <c r="J4" s="6"/>
      <c r="K4" s="6"/>
    </row>
    <row r="5" customFormat="false" ht="15.75" hidden="false" customHeight="false" outlineLevel="0" collapsed="false">
      <c r="A5" s="4"/>
      <c r="B5" s="4"/>
      <c r="C5" s="4"/>
      <c r="D5" s="5" t="s">
        <v>4</v>
      </c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4"/>
      <c r="B6" s="4"/>
      <c r="C6" s="4"/>
      <c r="D6" s="6"/>
      <c r="E6" s="7"/>
      <c r="F6" s="7"/>
      <c r="G6" s="7"/>
      <c r="H6" s="7"/>
      <c r="I6" s="6"/>
      <c r="J6" s="6"/>
      <c r="K6" s="6"/>
    </row>
    <row r="7" customFormat="false" ht="15.7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</row>
    <row r="8" customFormat="false" ht="15.75" hidden="false" customHeight="false" outlineLevel="0" collapsed="false">
      <c r="C8" s="9"/>
      <c r="D8" s="9"/>
      <c r="E8" s="9"/>
      <c r="F8" s="9"/>
      <c r="G8" s="9"/>
      <c r="H8" s="10"/>
    </row>
    <row r="9" customFormat="false" ht="15.75" hidden="false" customHeight="false" outlineLevel="0" collapsed="false">
      <c r="H9" s="11" t="s">
        <v>6</v>
      </c>
    </row>
    <row r="10" s="15" customFormat="true" ht="28.5" hidden="false" customHeight="false" outlineLevel="0" collapsed="false">
      <c r="A10" s="12"/>
      <c r="B10" s="13" t="s">
        <v>7</v>
      </c>
      <c r="C10" s="13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14" t="s">
        <v>13</v>
      </c>
    </row>
    <row r="11" customFormat="false" ht="15" hidden="false" customHeight="false" outlineLevel="0" collapsed="false">
      <c r="A11" s="16" t="s">
        <v>14</v>
      </c>
      <c r="B11" s="16" t="s">
        <v>15</v>
      </c>
      <c r="C11" s="16" t="s">
        <v>16</v>
      </c>
      <c r="D11" s="16" t="s">
        <v>17</v>
      </c>
      <c r="E11" s="16" t="s">
        <v>18</v>
      </c>
      <c r="F11" s="16" t="s">
        <v>19</v>
      </c>
      <c r="G11" s="16" t="s">
        <v>20</v>
      </c>
      <c r="H11" s="17" t="s">
        <v>21</v>
      </c>
    </row>
    <row r="12" s="15" customFormat="true" ht="42.75" hidden="false" customHeight="false" outlineLevel="0" collapsed="false">
      <c r="A12" s="12" t="s">
        <v>22</v>
      </c>
      <c r="B12" s="18" t="s">
        <v>23</v>
      </c>
      <c r="C12" s="19" t="n">
        <v>403</v>
      </c>
      <c r="D12" s="20"/>
      <c r="E12" s="20"/>
      <c r="F12" s="21"/>
      <c r="G12" s="20"/>
      <c r="H12" s="14" t="n">
        <f aca="false">H13+H113+H121</f>
        <v>39734.5409</v>
      </c>
    </row>
    <row r="13" customFormat="false" ht="15.75" hidden="false" customHeight="false" outlineLevel="0" collapsed="false">
      <c r="A13" s="12" t="s">
        <v>24</v>
      </c>
      <c r="B13" s="18" t="s">
        <v>25</v>
      </c>
      <c r="C13" s="19" t="n">
        <v>403</v>
      </c>
      <c r="D13" s="20"/>
      <c r="E13" s="20"/>
      <c r="F13" s="21"/>
      <c r="G13" s="20"/>
      <c r="H13" s="14" t="n">
        <f aca="false">H14+H40+H47+H56+H61+H86+H108+H97+H102+H91</f>
        <v>18482.0409</v>
      </c>
    </row>
    <row r="14" customFormat="false" ht="15.75" hidden="false" customHeight="false" outlineLevel="0" collapsed="false">
      <c r="A14" s="22"/>
      <c r="B14" s="18" t="s">
        <v>26</v>
      </c>
      <c r="C14" s="19" t="n">
        <v>403</v>
      </c>
      <c r="D14" s="23" t="s">
        <v>27</v>
      </c>
      <c r="E14" s="23"/>
      <c r="F14" s="24"/>
      <c r="G14" s="23"/>
      <c r="H14" s="25" t="n">
        <f aca="false">H15+H21+H26+H31</f>
        <v>2873.5</v>
      </c>
    </row>
    <row r="15" s="32" customFormat="true" ht="60" hidden="false" customHeight="false" outlineLevel="0" collapsed="false">
      <c r="A15" s="26"/>
      <c r="B15" s="27" t="s">
        <v>28</v>
      </c>
      <c r="C15" s="28" t="n">
        <v>403</v>
      </c>
      <c r="D15" s="29" t="s">
        <v>27</v>
      </c>
      <c r="E15" s="29" t="s">
        <v>29</v>
      </c>
      <c r="F15" s="30"/>
      <c r="G15" s="29"/>
      <c r="H15" s="31" t="n">
        <f aca="false">H16</f>
        <v>2121</v>
      </c>
    </row>
    <row r="16" s="39" customFormat="true" ht="30" hidden="false" customHeight="false" outlineLevel="0" collapsed="false">
      <c r="A16" s="33"/>
      <c r="B16" s="34" t="s">
        <v>30</v>
      </c>
      <c r="C16" s="35" t="n">
        <v>403</v>
      </c>
      <c r="D16" s="36" t="s">
        <v>27</v>
      </c>
      <c r="E16" s="36" t="s">
        <v>29</v>
      </c>
      <c r="F16" s="37" t="s">
        <v>31</v>
      </c>
      <c r="G16" s="36"/>
      <c r="H16" s="38" t="n">
        <f aca="false">H17</f>
        <v>2121</v>
      </c>
    </row>
    <row r="17" s="39" customFormat="true" ht="15.75" hidden="false" customHeight="false" outlineLevel="0" collapsed="false">
      <c r="A17" s="33"/>
      <c r="B17" s="34" t="s">
        <v>32</v>
      </c>
      <c r="C17" s="35" t="n">
        <v>403</v>
      </c>
      <c r="D17" s="36" t="s">
        <v>27</v>
      </c>
      <c r="E17" s="36" t="s">
        <v>29</v>
      </c>
      <c r="F17" s="37" t="s">
        <v>33</v>
      </c>
      <c r="G17" s="36"/>
      <c r="H17" s="38" t="n">
        <f aca="false">H18+H19+H20</f>
        <v>2121</v>
      </c>
    </row>
    <row r="18" customFormat="false" ht="94.5" hidden="false" customHeight="true" outlineLevel="0" collapsed="false">
      <c r="A18" s="22"/>
      <c r="B18" s="40" t="s">
        <v>34</v>
      </c>
      <c r="C18" s="41" t="n">
        <v>403</v>
      </c>
      <c r="D18" s="42" t="s">
        <v>27</v>
      </c>
      <c r="E18" s="42" t="s">
        <v>29</v>
      </c>
      <c r="F18" s="43" t="s">
        <v>35</v>
      </c>
      <c r="G18" s="42" t="s">
        <v>36</v>
      </c>
      <c r="H18" s="44" t="n">
        <f aca="false">1818.7-69.8+151.6+71.9</f>
        <v>1972.4</v>
      </c>
    </row>
    <row r="19" customFormat="false" ht="30" hidden="false" customHeight="false" outlineLevel="0" collapsed="false">
      <c r="A19" s="22"/>
      <c r="B19" s="40" t="s">
        <v>37</v>
      </c>
      <c r="C19" s="41" t="n">
        <v>403</v>
      </c>
      <c r="D19" s="42" t="s">
        <v>27</v>
      </c>
      <c r="E19" s="42" t="s">
        <v>29</v>
      </c>
      <c r="F19" s="43" t="s">
        <v>38</v>
      </c>
      <c r="G19" s="42" t="s">
        <v>39</v>
      </c>
      <c r="H19" s="44" t="n">
        <f aca="false">31.5+69.8</f>
        <v>101.3</v>
      </c>
    </row>
    <row r="20" customFormat="false" ht="156.75" hidden="false" customHeight="true" outlineLevel="0" collapsed="false">
      <c r="A20" s="22"/>
      <c r="B20" s="40" t="s">
        <v>40</v>
      </c>
      <c r="C20" s="41" t="n">
        <v>403</v>
      </c>
      <c r="D20" s="45" t="s">
        <v>27</v>
      </c>
      <c r="E20" s="45" t="s">
        <v>29</v>
      </c>
      <c r="F20" s="46" t="s">
        <v>41</v>
      </c>
      <c r="G20" s="45" t="s">
        <v>42</v>
      </c>
      <c r="H20" s="44" t="n">
        <v>47.3</v>
      </c>
    </row>
    <row r="21" s="32" customFormat="true" ht="45" hidden="false" customHeight="false" outlineLevel="0" collapsed="false">
      <c r="A21" s="47"/>
      <c r="B21" s="27" t="s">
        <v>43</v>
      </c>
      <c r="C21" s="28" t="n">
        <v>403</v>
      </c>
      <c r="D21" s="48" t="s">
        <v>27</v>
      </c>
      <c r="E21" s="48" t="s">
        <v>44</v>
      </c>
      <c r="F21" s="49"/>
      <c r="G21" s="48"/>
      <c r="H21" s="31" t="n">
        <f aca="false">H22</f>
        <v>437</v>
      </c>
    </row>
    <row r="22" s="39" customFormat="true" ht="45" hidden="false" customHeight="false" outlineLevel="0" collapsed="false">
      <c r="A22" s="33"/>
      <c r="B22" s="34" t="s">
        <v>45</v>
      </c>
      <c r="C22" s="35" t="n">
        <v>403</v>
      </c>
      <c r="D22" s="36" t="s">
        <v>27</v>
      </c>
      <c r="E22" s="36" t="s">
        <v>44</v>
      </c>
      <c r="F22" s="37" t="s">
        <v>46</v>
      </c>
      <c r="G22" s="36"/>
      <c r="H22" s="38" t="n">
        <f aca="false">H23</f>
        <v>437</v>
      </c>
    </row>
    <row r="23" s="39" customFormat="true" ht="45" hidden="false" customHeight="false" outlineLevel="0" collapsed="false">
      <c r="A23" s="33"/>
      <c r="B23" s="34" t="s">
        <v>47</v>
      </c>
      <c r="C23" s="35" t="n">
        <v>403</v>
      </c>
      <c r="D23" s="36" t="s">
        <v>27</v>
      </c>
      <c r="E23" s="36" t="s">
        <v>44</v>
      </c>
      <c r="F23" s="37" t="s">
        <v>48</v>
      </c>
      <c r="G23" s="36"/>
      <c r="H23" s="38" t="n">
        <f aca="false">H24</f>
        <v>437</v>
      </c>
    </row>
    <row r="24" s="39" customFormat="true" ht="31.5" hidden="false" customHeight="true" outlineLevel="0" collapsed="false">
      <c r="A24" s="33"/>
      <c r="B24" s="34" t="s">
        <v>49</v>
      </c>
      <c r="C24" s="35" t="n">
        <v>403</v>
      </c>
      <c r="D24" s="36" t="s">
        <v>27</v>
      </c>
      <c r="E24" s="36" t="s">
        <v>44</v>
      </c>
      <c r="F24" s="37" t="s">
        <v>50</v>
      </c>
      <c r="G24" s="36"/>
      <c r="H24" s="38" t="n">
        <f aca="false">H25</f>
        <v>437</v>
      </c>
    </row>
    <row r="25" customFormat="false" ht="120" hidden="false" customHeight="false" outlineLevel="0" collapsed="false">
      <c r="A25" s="16"/>
      <c r="B25" s="40" t="s">
        <v>51</v>
      </c>
      <c r="C25" s="41" t="n">
        <v>403</v>
      </c>
      <c r="D25" s="45" t="s">
        <v>27</v>
      </c>
      <c r="E25" s="45" t="s">
        <v>44</v>
      </c>
      <c r="F25" s="46" t="s">
        <v>52</v>
      </c>
      <c r="G25" s="45" t="s">
        <v>42</v>
      </c>
      <c r="H25" s="44" t="n">
        <v>437</v>
      </c>
    </row>
    <row r="26" s="32" customFormat="true" ht="15.75" hidden="false" customHeight="false" outlineLevel="0" collapsed="false">
      <c r="A26" s="26"/>
      <c r="B26" s="27" t="s">
        <v>53</v>
      </c>
      <c r="C26" s="28" t="n">
        <v>403</v>
      </c>
      <c r="D26" s="29" t="s">
        <v>27</v>
      </c>
      <c r="E26" s="29" t="s">
        <v>54</v>
      </c>
      <c r="F26" s="30"/>
      <c r="G26" s="29"/>
      <c r="H26" s="31" t="n">
        <f aca="false">H27</f>
        <v>100</v>
      </c>
    </row>
    <row r="27" s="39" customFormat="true" ht="30" hidden="false" customHeight="false" outlineLevel="0" collapsed="false">
      <c r="A27" s="33"/>
      <c r="B27" s="34" t="s">
        <v>30</v>
      </c>
      <c r="C27" s="35" t="n">
        <v>403</v>
      </c>
      <c r="D27" s="36" t="s">
        <v>27</v>
      </c>
      <c r="E27" s="36" t="s">
        <v>54</v>
      </c>
      <c r="F27" s="37" t="s">
        <v>31</v>
      </c>
      <c r="G27" s="36"/>
      <c r="H27" s="38" t="n">
        <f aca="false">H28</f>
        <v>100</v>
      </c>
    </row>
    <row r="28" s="39" customFormat="true" ht="15.75" hidden="false" customHeight="false" outlineLevel="0" collapsed="false">
      <c r="A28" s="33"/>
      <c r="B28" s="34" t="s">
        <v>32</v>
      </c>
      <c r="C28" s="35" t="n">
        <v>403</v>
      </c>
      <c r="D28" s="36" t="s">
        <v>27</v>
      </c>
      <c r="E28" s="36" t="s">
        <v>54</v>
      </c>
      <c r="F28" s="37" t="s">
        <v>55</v>
      </c>
      <c r="G28" s="36"/>
      <c r="H28" s="38" t="n">
        <f aca="false">SUM(H29:H30)</f>
        <v>100</v>
      </c>
    </row>
    <row r="29" customFormat="false" ht="45" hidden="false" customHeight="false" outlineLevel="0" collapsed="false">
      <c r="A29" s="22"/>
      <c r="B29" s="40" t="s">
        <v>56</v>
      </c>
      <c r="C29" s="41" t="n">
        <v>403</v>
      </c>
      <c r="D29" s="42" t="s">
        <v>27</v>
      </c>
      <c r="E29" s="42" t="s">
        <v>54</v>
      </c>
      <c r="F29" s="43" t="s">
        <v>57</v>
      </c>
      <c r="G29" s="42" t="s">
        <v>58</v>
      </c>
      <c r="H29" s="44" t="n">
        <v>50</v>
      </c>
    </row>
    <row r="30" customFormat="false" ht="48.75" hidden="false" customHeight="true" outlineLevel="0" collapsed="false">
      <c r="A30" s="22"/>
      <c r="B30" s="40" t="s">
        <v>59</v>
      </c>
      <c r="C30" s="41" t="n">
        <v>403</v>
      </c>
      <c r="D30" s="42" t="s">
        <v>27</v>
      </c>
      <c r="E30" s="42" t="s">
        <v>54</v>
      </c>
      <c r="F30" s="43" t="s">
        <v>60</v>
      </c>
      <c r="G30" s="42" t="s">
        <v>58</v>
      </c>
      <c r="H30" s="44" t="n">
        <v>50</v>
      </c>
    </row>
    <row r="31" s="32" customFormat="true" ht="15.75" hidden="false" customHeight="false" outlineLevel="0" collapsed="false">
      <c r="A31" s="26"/>
      <c r="B31" s="27" t="s">
        <v>61</v>
      </c>
      <c r="C31" s="28" t="n">
        <v>403</v>
      </c>
      <c r="D31" s="48" t="s">
        <v>27</v>
      </c>
      <c r="E31" s="48" t="s">
        <v>62</v>
      </c>
      <c r="F31" s="49"/>
      <c r="G31" s="48"/>
      <c r="H31" s="31" t="n">
        <f aca="false">H32+H37</f>
        <v>215.5</v>
      </c>
    </row>
    <row r="32" s="39" customFormat="true" ht="48.75" hidden="false" customHeight="true" outlineLevel="0" collapsed="false">
      <c r="A32" s="33"/>
      <c r="B32" s="34" t="s">
        <v>63</v>
      </c>
      <c r="C32" s="35" t="n">
        <v>403</v>
      </c>
      <c r="D32" s="50" t="s">
        <v>27</v>
      </c>
      <c r="E32" s="50" t="s">
        <v>62</v>
      </c>
      <c r="F32" s="51" t="s">
        <v>64</v>
      </c>
      <c r="G32" s="50"/>
      <c r="H32" s="38" t="n">
        <f aca="false">H33</f>
        <v>127.8</v>
      </c>
    </row>
    <row r="33" s="39" customFormat="true" ht="36" hidden="false" customHeight="true" outlineLevel="0" collapsed="false">
      <c r="A33" s="33"/>
      <c r="B33" s="34" t="s">
        <v>65</v>
      </c>
      <c r="C33" s="35" t="n">
        <v>403</v>
      </c>
      <c r="D33" s="50" t="s">
        <v>27</v>
      </c>
      <c r="E33" s="50" t="s">
        <v>62</v>
      </c>
      <c r="F33" s="51" t="s">
        <v>66</v>
      </c>
      <c r="G33" s="50"/>
      <c r="H33" s="38" t="n">
        <f aca="false">SUM(H34:H35)+H36</f>
        <v>127.8</v>
      </c>
    </row>
    <row r="34" customFormat="false" ht="60" hidden="false" customHeight="false" outlineLevel="0" collapsed="false">
      <c r="A34" s="22"/>
      <c r="B34" s="40" t="s">
        <v>67</v>
      </c>
      <c r="C34" s="41" t="n">
        <v>403</v>
      </c>
      <c r="D34" s="45" t="s">
        <v>27</v>
      </c>
      <c r="E34" s="45" t="s">
        <v>62</v>
      </c>
      <c r="F34" s="43" t="s">
        <v>68</v>
      </c>
      <c r="G34" s="42" t="s">
        <v>39</v>
      </c>
      <c r="H34" s="52" t="n">
        <f aca="false">109-32.2</f>
        <v>76.8</v>
      </c>
    </row>
    <row r="35" customFormat="false" ht="45" hidden="false" customHeight="false" outlineLevel="0" collapsed="false">
      <c r="A35" s="22"/>
      <c r="B35" s="40" t="s">
        <v>69</v>
      </c>
      <c r="C35" s="41" t="n">
        <v>403</v>
      </c>
      <c r="D35" s="42" t="s">
        <v>27</v>
      </c>
      <c r="E35" s="42" t="s">
        <v>62</v>
      </c>
      <c r="F35" s="43" t="s">
        <v>68</v>
      </c>
      <c r="G35" s="42" t="s">
        <v>58</v>
      </c>
      <c r="H35" s="44" t="n">
        <v>11</v>
      </c>
    </row>
    <row r="36" customFormat="false" ht="90" hidden="false" customHeight="false" outlineLevel="0" collapsed="false">
      <c r="A36" s="22"/>
      <c r="B36" s="40" t="s">
        <v>70</v>
      </c>
      <c r="C36" s="41" t="n">
        <v>403</v>
      </c>
      <c r="D36" s="42" t="s">
        <v>27</v>
      </c>
      <c r="E36" s="42" t="s">
        <v>62</v>
      </c>
      <c r="F36" s="43" t="s">
        <v>71</v>
      </c>
      <c r="G36" s="42" t="s">
        <v>39</v>
      </c>
      <c r="H36" s="44" t="n">
        <v>40</v>
      </c>
    </row>
    <row r="37" s="39" customFormat="true" ht="30" hidden="false" customHeight="false" outlineLevel="0" collapsed="false">
      <c r="A37" s="53"/>
      <c r="B37" s="34" t="s">
        <v>30</v>
      </c>
      <c r="C37" s="35" t="n">
        <v>403</v>
      </c>
      <c r="D37" s="50" t="s">
        <v>27</v>
      </c>
      <c r="E37" s="50" t="s">
        <v>62</v>
      </c>
      <c r="F37" s="51" t="s">
        <v>72</v>
      </c>
      <c r="G37" s="50"/>
      <c r="H37" s="54" t="n">
        <f aca="false">H39</f>
        <v>87.7</v>
      </c>
    </row>
    <row r="38" s="39" customFormat="true" ht="15.75" hidden="false" customHeight="false" outlineLevel="0" collapsed="false">
      <c r="A38" s="53"/>
      <c r="B38" s="34" t="s">
        <v>32</v>
      </c>
      <c r="C38" s="35" t="n">
        <v>403</v>
      </c>
      <c r="D38" s="50" t="s">
        <v>27</v>
      </c>
      <c r="E38" s="50" t="s">
        <v>62</v>
      </c>
      <c r="F38" s="51" t="s">
        <v>55</v>
      </c>
      <c r="G38" s="50"/>
      <c r="H38" s="54" t="n">
        <f aca="false">H39</f>
        <v>87.7</v>
      </c>
    </row>
    <row r="39" customFormat="false" ht="153.75" hidden="false" customHeight="true" outlineLevel="0" collapsed="false">
      <c r="A39" s="16"/>
      <c r="B39" s="40" t="s">
        <v>40</v>
      </c>
      <c r="C39" s="41" t="n">
        <v>403</v>
      </c>
      <c r="D39" s="45" t="s">
        <v>27</v>
      </c>
      <c r="E39" s="45" t="s">
        <v>62</v>
      </c>
      <c r="F39" s="46" t="s">
        <v>41</v>
      </c>
      <c r="G39" s="45" t="s">
        <v>42</v>
      </c>
      <c r="H39" s="55" t="n">
        <v>87.7</v>
      </c>
    </row>
    <row r="40" customFormat="false" ht="15.75" hidden="false" customHeight="false" outlineLevel="0" collapsed="false">
      <c r="A40" s="33"/>
      <c r="B40" s="18" t="s">
        <v>73</v>
      </c>
      <c r="C40" s="19" t="n">
        <v>403</v>
      </c>
      <c r="D40" s="23" t="s">
        <v>74</v>
      </c>
      <c r="E40" s="23"/>
      <c r="F40" s="24"/>
      <c r="G40" s="23"/>
      <c r="H40" s="25" t="n">
        <f aca="false">H41</f>
        <v>318.7</v>
      </c>
    </row>
    <row r="41" s="32" customFormat="true" ht="15.75" hidden="false" customHeight="false" outlineLevel="0" collapsed="false">
      <c r="A41" s="26"/>
      <c r="B41" s="27" t="s">
        <v>75</v>
      </c>
      <c r="C41" s="28" t="n">
        <v>403</v>
      </c>
      <c r="D41" s="48" t="s">
        <v>74</v>
      </c>
      <c r="E41" s="48" t="s">
        <v>76</v>
      </c>
      <c r="F41" s="49"/>
      <c r="G41" s="48"/>
      <c r="H41" s="31" t="n">
        <f aca="false">H42</f>
        <v>318.7</v>
      </c>
    </row>
    <row r="42" s="39" customFormat="true" ht="48" hidden="false" customHeight="true" outlineLevel="0" collapsed="false">
      <c r="A42" s="33"/>
      <c r="B42" s="34" t="s">
        <v>45</v>
      </c>
      <c r="C42" s="35" t="n">
        <v>403</v>
      </c>
      <c r="D42" s="50" t="s">
        <v>74</v>
      </c>
      <c r="E42" s="50" t="s">
        <v>76</v>
      </c>
      <c r="F42" s="51" t="s">
        <v>46</v>
      </c>
      <c r="G42" s="50"/>
      <c r="H42" s="38" t="n">
        <f aca="false">H43</f>
        <v>318.7</v>
      </c>
    </row>
    <row r="43" s="39" customFormat="true" ht="96" hidden="false" customHeight="true" outlineLevel="0" collapsed="false">
      <c r="A43" s="33"/>
      <c r="B43" s="34" t="s">
        <v>77</v>
      </c>
      <c r="C43" s="35" t="n">
        <v>403</v>
      </c>
      <c r="D43" s="50" t="s">
        <v>74</v>
      </c>
      <c r="E43" s="50" t="s">
        <v>76</v>
      </c>
      <c r="F43" s="51" t="s">
        <v>78</v>
      </c>
      <c r="G43" s="50"/>
      <c r="H43" s="38" t="n">
        <f aca="false">H44</f>
        <v>318.7</v>
      </c>
    </row>
    <row r="44" s="39" customFormat="true" ht="75" hidden="false" customHeight="false" outlineLevel="0" collapsed="false">
      <c r="A44" s="33"/>
      <c r="B44" s="34" t="s">
        <v>79</v>
      </c>
      <c r="C44" s="35" t="n">
        <v>403</v>
      </c>
      <c r="D44" s="50" t="s">
        <v>74</v>
      </c>
      <c r="E44" s="50" t="s">
        <v>76</v>
      </c>
      <c r="F44" s="51" t="s">
        <v>80</v>
      </c>
      <c r="G44" s="50"/>
      <c r="H44" s="38" t="n">
        <f aca="false">H45+H46</f>
        <v>318.7</v>
      </c>
    </row>
    <row r="45" customFormat="false" ht="108" hidden="false" customHeight="true" outlineLevel="0" collapsed="false">
      <c r="A45" s="22"/>
      <c r="B45" s="40" t="s">
        <v>81</v>
      </c>
      <c r="C45" s="41" t="n">
        <v>403</v>
      </c>
      <c r="D45" s="45" t="s">
        <v>74</v>
      </c>
      <c r="E45" s="45" t="s">
        <v>76</v>
      </c>
      <c r="F45" s="46" t="s">
        <v>82</v>
      </c>
      <c r="G45" s="45" t="s">
        <v>36</v>
      </c>
      <c r="H45" s="44" t="n">
        <v>307.3</v>
      </c>
    </row>
    <row r="46" customFormat="false" ht="60" hidden="false" customHeight="false" outlineLevel="0" collapsed="false">
      <c r="A46" s="22"/>
      <c r="B46" s="40" t="s">
        <v>83</v>
      </c>
      <c r="C46" s="41" t="n">
        <v>403</v>
      </c>
      <c r="D46" s="45" t="s">
        <v>74</v>
      </c>
      <c r="E46" s="45" t="s">
        <v>76</v>
      </c>
      <c r="F46" s="46" t="s">
        <v>82</v>
      </c>
      <c r="G46" s="45" t="s">
        <v>39</v>
      </c>
      <c r="H46" s="44" t="n">
        <v>11.4</v>
      </c>
    </row>
    <row r="47" customFormat="false" ht="28.5" hidden="false" customHeight="false" outlineLevel="0" collapsed="false">
      <c r="A47" s="22"/>
      <c r="B47" s="18" t="s">
        <v>84</v>
      </c>
      <c r="C47" s="19" t="n">
        <v>403</v>
      </c>
      <c r="D47" s="20" t="s">
        <v>76</v>
      </c>
      <c r="E47" s="20"/>
      <c r="F47" s="24"/>
      <c r="G47" s="23"/>
      <c r="H47" s="25" t="n">
        <f aca="false">H48</f>
        <v>334</v>
      </c>
    </row>
    <row r="48" s="32" customFormat="true" ht="45" hidden="false" customHeight="false" outlineLevel="0" collapsed="false">
      <c r="A48" s="26"/>
      <c r="B48" s="27" t="s">
        <v>85</v>
      </c>
      <c r="C48" s="28" t="n">
        <v>403</v>
      </c>
      <c r="D48" s="29" t="s">
        <v>76</v>
      </c>
      <c r="E48" s="29" t="s">
        <v>86</v>
      </c>
      <c r="F48" s="30"/>
      <c r="G48" s="29"/>
      <c r="H48" s="31" t="n">
        <f aca="false">H49</f>
        <v>334</v>
      </c>
    </row>
    <row r="49" s="39" customFormat="true" ht="89.25" hidden="false" customHeight="true" outlineLevel="0" collapsed="false">
      <c r="A49" s="33"/>
      <c r="B49" s="34" t="s">
        <v>87</v>
      </c>
      <c r="C49" s="35" t="n">
        <v>403</v>
      </c>
      <c r="D49" s="36" t="s">
        <v>76</v>
      </c>
      <c r="E49" s="36" t="s">
        <v>86</v>
      </c>
      <c r="F49" s="37" t="s">
        <v>74</v>
      </c>
      <c r="G49" s="36"/>
      <c r="H49" s="38" t="n">
        <f aca="false">H50</f>
        <v>334</v>
      </c>
    </row>
    <row r="50" s="39" customFormat="true" ht="105" hidden="false" customHeight="true" outlineLevel="0" collapsed="false">
      <c r="A50" s="33"/>
      <c r="B50" s="34" t="s">
        <v>88</v>
      </c>
      <c r="C50" s="35" t="n">
        <v>403</v>
      </c>
      <c r="D50" s="36" t="s">
        <v>76</v>
      </c>
      <c r="E50" s="36" t="s">
        <v>86</v>
      </c>
      <c r="F50" s="37" t="s">
        <v>89</v>
      </c>
      <c r="G50" s="36"/>
      <c r="H50" s="38" t="n">
        <f aca="false">H51</f>
        <v>334</v>
      </c>
    </row>
    <row r="51" s="39" customFormat="true" ht="60" hidden="false" customHeight="true" outlineLevel="0" collapsed="false">
      <c r="A51" s="33"/>
      <c r="B51" s="34" t="s">
        <v>90</v>
      </c>
      <c r="C51" s="35" t="n">
        <v>403</v>
      </c>
      <c r="D51" s="36" t="s">
        <v>76</v>
      </c>
      <c r="E51" s="36" t="s">
        <v>86</v>
      </c>
      <c r="F51" s="37" t="s">
        <v>91</v>
      </c>
      <c r="G51" s="36"/>
      <c r="H51" s="38" t="n">
        <f aca="false">SUM(H52:H54)+H55</f>
        <v>334</v>
      </c>
    </row>
    <row r="52" customFormat="false" ht="48" hidden="false" customHeight="true" outlineLevel="0" collapsed="false">
      <c r="A52" s="22"/>
      <c r="B52" s="40" t="s">
        <v>92</v>
      </c>
      <c r="C52" s="41" t="n">
        <v>403</v>
      </c>
      <c r="D52" s="45" t="s">
        <v>76</v>
      </c>
      <c r="E52" s="45" t="s">
        <v>86</v>
      </c>
      <c r="F52" s="46" t="s">
        <v>93</v>
      </c>
      <c r="G52" s="45" t="s">
        <v>39</v>
      </c>
      <c r="H52" s="44" t="n">
        <v>193.2</v>
      </c>
    </row>
    <row r="53" customFormat="false" ht="85.5" hidden="false" customHeight="true" outlineLevel="0" collapsed="false">
      <c r="A53" s="22"/>
      <c r="B53" s="40" t="s">
        <v>94</v>
      </c>
      <c r="C53" s="41" t="n">
        <v>403</v>
      </c>
      <c r="D53" s="45" t="s">
        <v>76</v>
      </c>
      <c r="E53" s="45" t="s">
        <v>86</v>
      </c>
      <c r="F53" s="46" t="s">
        <v>95</v>
      </c>
      <c r="G53" s="45" t="s">
        <v>39</v>
      </c>
      <c r="H53" s="44" t="n">
        <v>65.5</v>
      </c>
    </row>
    <row r="54" customFormat="false" ht="63" hidden="false" customHeight="true" outlineLevel="0" collapsed="false">
      <c r="A54" s="22"/>
      <c r="B54" s="40" t="s">
        <v>96</v>
      </c>
      <c r="C54" s="41" t="n">
        <v>403</v>
      </c>
      <c r="D54" s="45" t="s">
        <v>76</v>
      </c>
      <c r="E54" s="45" t="s">
        <v>86</v>
      </c>
      <c r="F54" s="46" t="s">
        <v>97</v>
      </c>
      <c r="G54" s="45" t="s">
        <v>39</v>
      </c>
      <c r="H54" s="44" t="n">
        <v>67.4</v>
      </c>
    </row>
    <row r="55" customFormat="false" ht="46.5" hidden="false" customHeight="true" outlineLevel="0" collapsed="false">
      <c r="A55" s="22"/>
      <c r="B55" s="40" t="s">
        <v>98</v>
      </c>
      <c r="C55" s="41" t="n">
        <v>403</v>
      </c>
      <c r="D55" s="45" t="s">
        <v>76</v>
      </c>
      <c r="E55" s="45" t="s">
        <v>86</v>
      </c>
      <c r="F55" s="46" t="s">
        <v>99</v>
      </c>
      <c r="G55" s="45" t="s">
        <v>39</v>
      </c>
      <c r="H55" s="44" t="n">
        <v>7.9</v>
      </c>
    </row>
    <row r="56" customFormat="false" ht="15.75" hidden="false" customHeight="false" outlineLevel="0" collapsed="false">
      <c r="A56" s="22"/>
      <c r="B56" s="18" t="s">
        <v>100</v>
      </c>
      <c r="C56" s="19" t="n">
        <v>403</v>
      </c>
      <c r="D56" s="23" t="s">
        <v>29</v>
      </c>
      <c r="E56" s="45"/>
      <c r="F56" s="46"/>
      <c r="G56" s="45"/>
      <c r="H56" s="25" t="n">
        <f aca="false">H57</f>
        <v>1067</v>
      </c>
    </row>
    <row r="57" s="32" customFormat="true" ht="15.75" hidden="false" customHeight="false" outlineLevel="0" collapsed="false">
      <c r="A57" s="26"/>
      <c r="B57" s="27" t="s">
        <v>101</v>
      </c>
      <c r="C57" s="56" t="n">
        <v>403</v>
      </c>
      <c r="D57" s="47" t="s">
        <v>29</v>
      </c>
      <c r="E57" s="47" t="s">
        <v>86</v>
      </c>
      <c r="F57" s="30"/>
      <c r="G57" s="29"/>
      <c r="H57" s="31" t="n">
        <f aca="false">H58</f>
        <v>1067</v>
      </c>
    </row>
    <row r="58" s="39" customFormat="true" ht="45" hidden="false" customHeight="false" outlineLevel="0" collapsed="false">
      <c r="A58" s="33"/>
      <c r="B58" s="34" t="s">
        <v>102</v>
      </c>
      <c r="C58" s="57" t="n">
        <v>403</v>
      </c>
      <c r="D58" s="53" t="s">
        <v>29</v>
      </c>
      <c r="E58" s="53" t="s">
        <v>86</v>
      </c>
      <c r="F58" s="37" t="s">
        <v>103</v>
      </c>
      <c r="G58" s="36"/>
      <c r="H58" s="38" t="n">
        <f aca="false">H59</f>
        <v>1067</v>
      </c>
    </row>
    <row r="59" s="39" customFormat="true" ht="30" hidden="false" customHeight="false" outlineLevel="0" collapsed="false">
      <c r="A59" s="33"/>
      <c r="B59" s="34" t="s">
        <v>104</v>
      </c>
      <c r="C59" s="57" t="n">
        <v>403</v>
      </c>
      <c r="D59" s="53" t="s">
        <v>29</v>
      </c>
      <c r="E59" s="53" t="s">
        <v>86</v>
      </c>
      <c r="F59" s="37" t="s">
        <v>105</v>
      </c>
      <c r="G59" s="36"/>
      <c r="H59" s="38" t="n">
        <f aca="false">H60</f>
        <v>1067</v>
      </c>
    </row>
    <row r="60" customFormat="false" ht="135" hidden="false" customHeight="false" outlineLevel="0" collapsed="false">
      <c r="A60" s="22"/>
      <c r="B60" s="40" t="s">
        <v>106</v>
      </c>
      <c r="C60" s="58" t="n">
        <v>403</v>
      </c>
      <c r="D60" s="16" t="s">
        <v>29</v>
      </c>
      <c r="E60" s="16" t="s">
        <v>86</v>
      </c>
      <c r="F60" s="43" t="s">
        <v>107</v>
      </c>
      <c r="G60" s="42" t="s">
        <v>39</v>
      </c>
      <c r="H60" s="44" t="n">
        <f aca="false">940+127</f>
        <v>1067</v>
      </c>
      <c r="S60" s="59"/>
    </row>
    <row r="61" customFormat="false" ht="15.75" hidden="false" customHeight="false" outlineLevel="0" collapsed="false">
      <c r="A61" s="22"/>
      <c r="B61" s="18" t="s">
        <v>108</v>
      </c>
      <c r="C61" s="19" t="n">
        <v>403</v>
      </c>
      <c r="D61" s="23" t="s">
        <v>109</v>
      </c>
      <c r="E61" s="23"/>
      <c r="F61" s="24"/>
      <c r="G61" s="23"/>
      <c r="H61" s="25" t="n">
        <f aca="false">H62+H76+H72</f>
        <v>13222.0309</v>
      </c>
    </row>
    <row r="62" s="32" customFormat="true" ht="15.75" hidden="false" customHeight="false" outlineLevel="0" collapsed="false">
      <c r="A62" s="26"/>
      <c r="B62" s="27" t="s">
        <v>110</v>
      </c>
      <c r="C62" s="28" t="n">
        <v>403</v>
      </c>
      <c r="D62" s="48" t="s">
        <v>109</v>
      </c>
      <c r="E62" s="48" t="s">
        <v>27</v>
      </c>
      <c r="F62" s="49"/>
      <c r="G62" s="48"/>
      <c r="H62" s="31" t="n">
        <f aca="false">H63+H67</f>
        <v>5565.49</v>
      </c>
    </row>
    <row r="63" s="39" customFormat="true" ht="51.75" hidden="false" customHeight="true" outlineLevel="0" collapsed="false">
      <c r="A63" s="33"/>
      <c r="B63" s="34" t="s">
        <v>111</v>
      </c>
      <c r="C63" s="35" t="n">
        <v>403</v>
      </c>
      <c r="D63" s="50" t="s">
        <v>109</v>
      </c>
      <c r="E63" s="50" t="s">
        <v>27</v>
      </c>
      <c r="F63" s="51" t="s">
        <v>27</v>
      </c>
      <c r="G63" s="50"/>
      <c r="H63" s="38" t="n">
        <f aca="false">H64</f>
        <v>5167</v>
      </c>
    </row>
    <row r="64" s="39" customFormat="true" ht="45" hidden="false" customHeight="false" outlineLevel="0" collapsed="false">
      <c r="A64" s="33"/>
      <c r="B64" s="34" t="s">
        <v>112</v>
      </c>
      <c r="C64" s="35" t="n">
        <v>403</v>
      </c>
      <c r="D64" s="50" t="s">
        <v>109</v>
      </c>
      <c r="E64" s="50" t="s">
        <v>27</v>
      </c>
      <c r="F64" s="51" t="s">
        <v>113</v>
      </c>
      <c r="G64" s="50"/>
      <c r="H64" s="38" t="n">
        <f aca="false">H65</f>
        <v>5167</v>
      </c>
    </row>
    <row r="65" s="39" customFormat="true" ht="30" hidden="false" customHeight="false" outlineLevel="0" collapsed="false">
      <c r="A65" s="33"/>
      <c r="B65" s="34" t="s">
        <v>114</v>
      </c>
      <c r="C65" s="35" t="n">
        <v>403</v>
      </c>
      <c r="D65" s="50" t="s">
        <v>109</v>
      </c>
      <c r="E65" s="50" t="s">
        <v>27</v>
      </c>
      <c r="F65" s="51" t="s">
        <v>115</v>
      </c>
      <c r="G65" s="50"/>
      <c r="H65" s="38" t="n">
        <f aca="false">H66</f>
        <v>5167</v>
      </c>
    </row>
    <row r="66" customFormat="false" ht="165" hidden="false" customHeight="false" outlineLevel="0" collapsed="false">
      <c r="A66" s="22"/>
      <c r="B66" s="40" t="s">
        <v>40</v>
      </c>
      <c r="C66" s="41" t="n">
        <v>403</v>
      </c>
      <c r="D66" s="45" t="s">
        <v>109</v>
      </c>
      <c r="E66" s="45" t="s">
        <v>27</v>
      </c>
      <c r="F66" s="46" t="s">
        <v>116</v>
      </c>
      <c r="G66" s="45" t="s">
        <v>42</v>
      </c>
      <c r="H66" s="44" t="n">
        <f aca="false">920+1680+2567</f>
        <v>5167</v>
      </c>
    </row>
    <row r="67" s="39" customFormat="true" ht="45" hidden="false" customHeight="false" outlineLevel="0" collapsed="false">
      <c r="A67" s="33"/>
      <c r="B67" s="34" t="s">
        <v>117</v>
      </c>
      <c r="C67" s="35" t="n">
        <v>403</v>
      </c>
      <c r="D67" s="50" t="s">
        <v>109</v>
      </c>
      <c r="E67" s="50" t="s">
        <v>27</v>
      </c>
      <c r="F67" s="51" t="s">
        <v>118</v>
      </c>
      <c r="G67" s="50"/>
      <c r="H67" s="38" t="n">
        <f aca="false">H68</f>
        <v>398.49</v>
      </c>
    </row>
    <row r="68" s="39" customFormat="true" ht="60" hidden="false" customHeight="false" outlineLevel="0" collapsed="false">
      <c r="A68" s="33"/>
      <c r="B68" s="34" t="s">
        <v>119</v>
      </c>
      <c r="C68" s="35" t="n">
        <v>403</v>
      </c>
      <c r="D68" s="50" t="s">
        <v>109</v>
      </c>
      <c r="E68" s="50" t="s">
        <v>27</v>
      </c>
      <c r="F68" s="51" t="s">
        <v>120</v>
      </c>
      <c r="G68" s="50"/>
      <c r="H68" s="38" t="n">
        <f aca="false">SUM(H69:H71)</f>
        <v>398.49</v>
      </c>
    </row>
    <row r="69" customFormat="false" ht="78" hidden="false" customHeight="true" outlineLevel="0" collapsed="false">
      <c r="A69" s="22"/>
      <c r="B69" s="40" t="s">
        <v>121</v>
      </c>
      <c r="C69" s="41" t="n">
        <v>403</v>
      </c>
      <c r="D69" s="45" t="s">
        <v>109</v>
      </c>
      <c r="E69" s="45" t="s">
        <v>27</v>
      </c>
      <c r="F69" s="46" t="s">
        <v>122</v>
      </c>
      <c r="G69" s="45" t="s">
        <v>39</v>
      </c>
      <c r="H69" s="44" t="n">
        <v>193.26</v>
      </c>
    </row>
    <row r="70" customFormat="false" ht="60" hidden="false" customHeight="false" outlineLevel="0" collapsed="false">
      <c r="A70" s="22"/>
      <c r="B70" s="40" t="s">
        <v>123</v>
      </c>
      <c r="C70" s="41" t="n">
        <v>403</v>
      </c>
      <c r="D70" s="45" t="s">
        <v>109</v>
      </c>
      <c r="E70" s="45" t="s">
        <v>27</v>
      </c>
      <c r="F70" s="46" t="s">
        <v>124</v>
      </c>
      <c r="G70" s="45" t="s">
        <v>39</v>
      </c>
      <c r="H70" s="44" t="n">
        <v>125</v>
      </c>
    </row>
    <row r="71" customFormat="false" ht="60" hidden="false" customHeight="false" outlineLevel="0" collapsed="false">
      <c r="A71" s="22"/>
      <c r="B71" s="40" t="s">
        <v>125</v>
      </c>
      <c r="C71" s="41" t="n">
        <v>403</v>
      </c>
      <c r="D71" s="45" t="s">
        <v>109</v>
      </c>
      <c r="E71" s="45" t="s">
        <v>27</v>
      </c>
      <c r="F71" s="46" t="s">
        <v>126</v>
      </c>
      <c r="G71" s="45" t="s">
        <v>127</v>
      </c>
      <c r="H71" s="44" t="n">
        <f aca="false">81.1-0.87</f>
        <v>80.23</v>
      </c>
    </row>
    <row r="72" s="32" customFormat="true" ht="15.75" hidden="false" customHeight="false" outlineLevel="0" collapsed="false">
      <c r="A72" s="26"/>
      <c r="B72" s="27" t="s">
        <v>128</v>
      </c>
      <c r="C72" s="28" t="n">
        <v>403</v>
      </c>
      <c r="D72" s="48" t="s">
        <v>109</v>
      </c>
      <c r="E72" s="48" t="s">
        <v>74</v>
      </c>
      <c r="F72" s="49"/>
      <c r="G72" s="48"/>
      <c r="H72" s="31" t="n">
        <f aca="false">H73</f>
        <v>102</v>
      </c>
    </row>
    <row r="73" customFormat="false" ht="60" hidden="false" customHeight="false" outlineLevel="0" collapsed="false">
      <c r="A73" s="22"/>
      <c r="B73" s="34" t="s">
        <v>129</v>
      </c>
      <c r="C73" s="35" t="n">
        <v>403</v>
      </c>
      <c r="D73" s="50" t="s">
        <v>109</v>
      </c>
      <c r="E73" s="50" t="s">
        <v>74</v>
      </c>
      <c r="F73" s="51" t="s">
        <v>44</v>
      </c>
      <c r="G73" s="50"/>
      <c r="H73" s="38" t="n">
        <f aca="false">H74</f>
        <v>102</v>
      </c>
    </row>
    <row r="74" customFormat="false" ht="48" hidden="false" customHeight="true" outlineLevel="0" collapsed="false">
      <c r="A74" s="22"/>
      <c r="B74" s="34" t="s">
        <v>130</v>
      </c>
      <c r="C74" s="35" t="n">
        <v>403</v>
      </c>
      <c r="D74" s="50" t="s">
        <v>109</v>
      </c>
      <c r="E74" s="50" t="s">
        <v>74</v>
      </c>
      <c r="F74" s="51" t="s">
        <v>131</v>
      </c>
      <c r="G74" s="50"/>
      <c r="H74" s="38" t="n">
        <f aca="false">H75</f>
        <v>102</v>
      </c>
    </row>
    <row r="75" customFormat="false" ht="60" hidden="false" customHeight="false" outlineLevel="0" collapsed="false">
      <c r="A75" s="22"/>
      <c r="B75" s="40" t="s">
        <v>132</v>
      </c>
      <c r="C75" s="41" t="n">
        <v>403</v>
      </c>
      <c r="D75" s="45" t="s">
        <v>109</v>
      </c>
      <c r="E75" s="45" t="s">
        <v>74</v>
      </c>
      <c r="F75" s="46" t="s">
        <v>133</v>
      </c>
      <c r="G75" s="45" t="s">
        <v>39</v>
      </c>
      <c r="H75" s="44" t="n">
        <v>102</v>
      </c>
    </row>
    <row r="76" s="32" customFormat="true" ht="15.75" hidden="false" customHeight="false" outlineLevel="0" collapsed="false">
      <c r="A76" s="26"/>
      <c r="B76" s="27" t="s">
        <v>134</v>
      </c>
      <c r="C76" s="28" t="n">
        <v>403</v>
      </c>
      <c r="D76" s="48" t="s">
        <v>109</v>
      </c>
      <c r="E76" s="48" t="s">
        <v>76</v>
      </c>
      <c r="F76" s="49"/>
      <c r="G76" s="48"/>
      <c r="H76" s="31" t="n">
        <f aca="false">H77</f>
        <v>7554.5409</v>
      </c>
    </row>
    <row r="77" s="39" customFormat="true" ht="45" hidden="false" customHeight="false" outlineLevel="0" collapsed="false">
      <c r="A77" s="33"/>
      <c r="B77" s="34" t="s">
        <v>135</v>
      </c>
      <c r="C77" s="35" t="n">
        <v>403</v>
      </c>
      <c r="D77" s="50" t="s">
        <v>109</v>
      </c>
      <c r="E77" s="50" t="s">
        <v>76</v>
      </c>
      <c r="F77" s="51" t="s">
        <v>54</v>
      </c>
      <c r="G77" s="50"/>
      <c r="H77" s="38" t="n">
        <f aca="false">H78</f>
        <v>7554.5409</v>
      </c>
    </row>
    <row r="78" s="39" customFormat="true" ht="36.75" hidden="false" customHeight="true" outlineLevel="0" collapsed="false">
      <c r="A78" s="33"/>
      <c r="B78" s="34" t="s">
        <v>136</v>
      </c>
      <c r="C78" s="35" t="n">
        <v>403</v>
      </c>
      <c r="D78" s="50" t="s">
        <v>109</v>
      </c>
      <c r="E78" s="50" t="s">
        <v>76</v>
      </c>
      <c r="F78" s="51" t="s">
        <v>137</v>
      </c>
      <c r="G78" s="50"/>
      <c r="H78" s="38" t="n">
        <f aca="false">SUM(H79:H85)</f>
        <v>7554.5409</v>
      </c>
    </row>
    <row r="79" customFormat="false" ht="60" hidden="false" customHeight="false" outlineLevel="0" collapsed="false">
      <c r="A79" s="22"/>
      <c r="B79" s="40" t="s">
        <v>138</v>
      </c>
      <c r="C79" s="41" t="n">
        <v>403</v>
      </c>
      <c r="D79" s="45" t="s">
        <v>109</v>
      </c>
      <c r="E79" s="45" t="s">
        <v>76</v>
      </c>
      <c r="F79" s="46" t="s">
        <v>139</v>
      </c>
      <c r="G79" s="45" t="s">
        <v>39</v>
      </c>
      <c r="H79" s="44" t="n">
        <f aca="false">4755.2379-45.8</f>
        <v>4709.4379</v>
      </c>
    </row>
    <row r="80" customFormat="false" ht="45" hidden="false" customHeight="false" outlineLevel="0" collapsed="false">
      <c r="A80" s="22"/>
      <c r="B80" s="40" t="s">
        <v>140</v>
      </c>
      <c r="C80" s="41" t="n">
        <v>403</v>
      </c>
      <c r="D80" s="45" t="s">
        <v>109</v>
      </c>
      <c r="E80" s="45" t="s">
        <v>76</v>
      </c>
      <c r="F80" s="46" t="s">
        <v>139</v>
      </c>
      <c r="G80" s="45" t="s">
        <v>58</v>
      </c>
      <c r="H80" s="44" t="n">
        <v>15.603</v>
      </c>
    </row>
    <row r="81" customFormat="false" ht="45" hidden="false" customHeight="false" outlineLevel="0" collapsed="false">
      <c r="A81" s="22"/>
      <c r="B81" s="40" t="s">
        <v>141</v>
      </c>
      <c r="C81" s="41" t="n">
        <v>403</v>
      </c>
      <c r="D81" s="45" t="s">
        <v>109</v>
      </c>
      <c r="E81" s="45" t="s">
        <v>76</v>
      </c>
      <c r="F81" s="46" t="s">
        <v>142</v>
      </c>
      <c r="G81" s="45" t="s">
        <v>39</v>
      </c>
      <c r="H81" s="44" t="n">
        <f aca="false">129-43.7</f>
        <v>85.3</v>
      </c>
    </row>
    <row r="82" customFormat="false" ht="49.5" hidden="false" customHeight="true" outlineLevel="0" collapsed="false">
      <c r="A82" s="22"/>
      <c r="B82" s="40" t="s">
        <v>143</v>
      </c>
      <c r="C82" s="41" t="n">
        <v>403</v>
      </c>
      <c r="D82" s="45" t="s">
        <v>109</v>
      </c>
      <c r="E82" s="45" t="s">
        <v>76</v>
      </c>
      <c r="F82" s="46" t="s">
        <v>144</v>
      </c>
      <c r="G82" s="45" t="s">
        <v>39</v>
      </c>
      <c r="H82" s="44" t="n">
        <v>29.1</v>
      </c>
    </row>
    <row r="83" customFormat="false" ht="49.5" hidden="false" customHeight="true" outlineLevel="0" collapsed="false">
      <c r="A83" s="22"/>
      <c r="B83" s="40" t="s">
        <v>145</v>
      </c>
      <c r="C83" s="41" t="n">
        <v>403</v>
      </c>
      <c r="D83" s="45" t="s">
        <v>109</v>
      </c>
      <c r="E83" s="45" t="s">
        <v>76</v>
      </c>
      <c r="F83" s="46" t="s">
        <v>146</v>
      </c>
      <c r="G83" s="45" t="s">
        <v>39</v>
      </c>
      <c r="H83" s="44" t="n">
        <v>146.6</v>
      </c>
    </row>
    <row r="84" customFormat="false" ht="45" hidden="false" customHeight="false" outlineLevel="0" collapsed="false">
      <c r="A84" s="22"/>
      <c r="B84" s="40" t="s">
        <v>147</v>
      </c>
      <c r="C84" s="41" t="n">
        <v>403</v>
      </c>
      <c r="D84" s="45" t="s">
        <v>109</v>
      </c>
      <c r="E84" s="45" t="s">
        <v>76</v>
      </c>
      <c r="F84" s="46" t="s">
        <v>148</v>
      </c>
      <c r="G84" s="45" t="s">
        <v>39</v>
      </c>
      <c r="H84" s="44" t="n">
        <v>926.10844</v>
      </c>
    </row>
    <row r="85" customFormat="false" ht="45" hidden="false" customHeight="false" outlineLevel="0" collapsed="false">
      <c r="A85" s="22"/>
      <c r="B85" s="40" t="s">
        <v>149</v>
      </c>
      <c r="C85" s="41" t="n">
        <v>403</v>
      </c>
      <c r="D85" s="45" t="s">
        <v>109</v>
      </c>
      <c r="E85" s="45" t="s">
        <v>76</v>
      </c>
      <c r="F85" s="46" t="s">
        <v>150</v>
      </c>
      <c r="G85" s="45" t="s">
        <v>39</v>
      </c>
      <c r="H85" s="44" t="n">
        <v>1642.39156</v>
      </c>
    </row>
    <row r="86" customFormat="false" ht="15.75" hidden="false" customHeight="false" outlineLevel="0" collapsed="false">
      <c r="A86" s="33"/>
      <c r="B86" s="18" t="s">
        <v>151</v>
      </c>
      <c r="C86" s="19" t="n">
        <v>403</v>
      </c>
      <c r="D86" s="23" t="s">
        <v>44</v>
      </c>
      <c r="E86" s="23"/>
      <c r="F86" s="24"/>
      <c r="G86" s="23"/>
      <c r="H86" s="25" t="n">
        <f aca="false">H87</f>
        <v>157.41</v>
      </c>
    </row>
    <row r="87" s="32" customFormat="true" ht="30" hidden="false" customHeight="false" outlineLevel="0" collapsed="false">
      <c r="A87" s="26"/>
      <c r="B87" s="27" t="s">
        <v>152</v>
      </c>
      <c r="C87" s="28" t="n">
        <v>403</v>
      </c>
      <c r="D87" s="48" t="s">
        <v>44</v>
      </c>
      <c r="E87" s="48" t="s">
        <v>109</v>
      </c>
      <c r="F87" s="49"/>
      <c r="G87" s="48"/>
      <c r="H87" s="31" t="n">
        <f aca="false">H88</f>
        <v>157.41</v>
      </c>
    </row>
    <row r="88" s="39" customFormat="true" ht="60" hidden="false" customHeight="false" outlineLevel="0" collapsed="false">
      <c r="A88" s="33"/>
      <c r="B88" s="34" t="s">
        <v>153</v>
      </c>
      <c r="C88" s="35" t="n">
        <v>403</v>
      </c>
      <c r="D88" s="50" t="s">
        <v>44</v>
      </c>
      <c r="E88" s="50" t="s">
        <v>109</v>
      </c>
      <c r="F88" s="51" t="s">
        <v>86</v>
      </c>
      <c r="G88" s="50"/>
      <c r="H88" s="38" t="n">
        <f aca="false">H89</f>
        <v>157.41</v>
      </c>
    </row>
    <row r="89" s="39" customFormat="true" ht="30" hidden="false" customHeight="true" outlineLevel="0" collapsed="false">
      <c r="A89" s="33"/>
      <c r="B89" s="34" t="s">
        <v>154</v>
      </c>
      <c r="C89" s="35" t="n">
        <v>403</v>
      </c>
      <c r="D89" s="50" t="s">
        <v>44</v>
      </c>
      <c r="E89" s="50" t="s">
        <v>109</v>
      </c>
      <c r="F89" s="51" t="s">
        <v>155</v>
      </c>
      <c r="G89" s="50"/>
      <c r="H89" s="38" t="n">
        <f aca="false">H90</f>
        <v>157.41</v>
      </c>
    </row>
    <row r="90" customFormat="false" ht="45" hidden="false" customHeight="false" outlineLevel="0" collapsed="false">
      <c r="A90" s="22"/>
      <c r="B90" s="40" t="s">
        <v>156</v>
      </c>
      <c r="C90" s="41" t="n">
        <v>403</v>
      </c>
      <c r="D90" s="45" t="s">
        <v>44</v>
      </c>
      <c r="E90" s="45" t="s">
        <v>109</v>
      </c>
      <c r="F90" s="46" t="s">
        <v>157</v>
      </c>
      <c r="G90" s="45" t="s">
        <v>39</v>
      </c>
      <c r="H90" s="44" t="n">
        <v>157.41</v>
      </c>
    </row>
    <row r="91" s="15" customFormat="true" ht="15.75" hidden="false" customHeight="false" outlineLevel="0" collapsed="false">
      <c r="A91" s="60"/>
      <c r="B91" s="18" t="s">
        <v>158</v>
      </c>
      <c r="C91" s="19" t="n">
        <v>403</v>
      </c>
      <c r="D91" s="23" t="s">
        <v>46</v>
      </c>
      <c r="E91" s="23"/>
      <c r="F91" s="24"/>
      <c r="G91" s="23"/>
      <c r="H91" s="25" t="n">
        <f aca="false">H92</f>
        <v>50</v>
      </c>
    </row>
    <row r="92" s="32" customFormat="true" ht="15.75" hidden="false" customHeight="false" outlineLevel="0" collapsed="false">
      <c r="A92" s="26"/>
      <c r="B92" s="27" t="s">
        <v>159</v>
      </c>
      <c r="C92" s="28" t="n">
        <v>403</v>
      </c>
      <c r="D92" s="48" t="s">
        <v>46</v>
      </c>
      <c r="E92" s="48" t="s">
        <v>27</v>
      </c>
      <c r="F92" s="49"/>
      <c r="G92" s="48"/>
      <c r="H92" s="31" t="n">
        <f aca="false">H93</f>
        <v>50</v>
      </c>
    </row>
    <row r="93" s="39" customFormat="true" ht="51.75" hidden="false" customHeight="true" outlineLevel="0" collapsed="false">
      <c r="A93" s="33"/>
      <c r="B93" s="34" t="s">
        <v>160</v>
      </c>
      <c r="C93" s="35" t="n">
        <v>403</v>
      </c>
      <c r="D93" s="50" t="s">
        <v>46</v>
      </c>
      <c r="E93" s="50" t="s">
        <v>27</v>
      </c>
      <c r="F93" s="51" t="s">
        <v>76</v>
      </c>
      <c r="G93" s="50"/>
      <c r="H93" s="38" t="n">
        <f aca="false">H94</f>
        <v>50</v>
      </c>
    </row>
    <row r="94" s="39" customFormat="true" ht="60" hidden="false" customHeight="false" outlineLevel="0" collapsed="false">
      <c r="A94" s="33"/>
      <c r="B94" s="34" t="s">
        <v>161</v>
      </c>
      <c r="C94" s="35" t="n">
        <v>403</v>
      </c>
      <c r="D94" s="50" t="s">
        <v>46</v>
      </c>
      <c r="E94" s="50" t="s">
        <v>27</v>
      </c>
      <c r="F94" s="51" t="s">
        <v>162</v>
      </c>
      <c r="G94" s="50"/>
      <c r="H94" s="38" t="n">
        <f aca="false">H95</f>
        <v>50</v>
      </c>
    </row>
    <row r="95" s="39" customFormat="true" ht="45" hidden="false" customHeight="false" outlineLevel="0" collapsed="false">
      <c r="A95" s="33"/>
      <c r="B95" s="34" t="s">
        <v>163</v>
      </c>
      <c r="C95" s="35" t="n">
        <v>403</v>
      </c>
      <c r="D95" s="50" t="s">
        <v>46</v>
      </c>
      <c r="E95" s="50" t="s">
        <v>27</v>
      </c>
      <c r="F95" s="51" t="s">
        <v>164</v>
      </c>
      <c r="G95" s="50"/>
      <c r="H95" s="38" t="n">
        <f aca="false">H96</f>
        <v>50</v>
      </c>
    </row>
    <row r="96" customFormat="false" ht="30" hidden="false" customHeight="false" outlineLevel="0" collapsed="false">
      <c r="A96" s="22"/>
      <c r="B96" s="40" t="s">
        <v>165</v>
      </c>
      <c r="C96" s="41" t="n">
        <v>403</v>
      </c>
      <c r="D96" s="45" t="s">
        <v>46</v>
      </c>
      <c r="E96" s="45" t="s">
        <v>27</v>
      </c>
      <c r="F96" s="46" t="s">
        <v>166</v>
      </c>
      <c r="G96" s="45" t="s">
        <v>167</v>
      </c>
      <c r="H96" s="44" t="n">
        <v>50</v>
      </c>
    </row>
    <row r="97" customFormat="false" ht="15.75" hidden="false" customHeight="false" outlineLevel="0" collapsed="false">
      <c r="A97" s="60"/>
      <c r="B97" s="18" t="s">
        <v>168</v>
      </c>
      <c r="C97" s="19" t="n">
        <v>403</v>
      </c>
      <c r="D97" s="23" t="s">
        <v>169</v>
      </c>
      <c r="E97" s="23"/>
      <c r="F97" s="24"/>
      <c r="G97" s="23"/>
      <c r="H97" s="25" t="n">
        <f aca="false">H98</f>
        <v>142.4</v>
      </c>
    </row>
    <row r="98" s="32" customFormat="true" ht="15.75" hidden="false" customHeight="false" outlineLevel="0" collapsed="false">
      <c r="A98" s="26"/>
      <c r="B98" s="27" t="s">
        <v>170</v>
      </c>
      <c r="C98" s="28" t="n">
        <v>403</v>
      </c>
      <c r="D98" s="29" t="s">
        <v>169</v>
      </c>
      <c r="E98" s="29" t="s">
        <v>27</v>
      </c>
      <c r="F98" s="30"/>
      <c r="G98" s="29"/>
      <c r="H98" s="31" t="n">
        <f aca="false">H99</f>
        <v>142.4</v>
      </c>
    </row>
    <row r="99" s="39" customFormat="true" ht="30" hidden="false" customHeight="false" outlineLevel="0" collapsed="false">
      <c r="A99" s="33"/>
      <c r="B99" s="34" t="s">
        <v>30</v>
      </c>
      <c r="C99" s="35" t="n">
        <v>403</v>
      </c>
      <c r="D99" s="36" t="s">
        <v>169</v>
      </c>
      <c r="E99" s="36" t="s">
        <v>27</v>
      </c>
      <c r="F99" s="37" t="s">
        <v>31</v>
      </c>
      <c r="G99" s="36"/>
      <c r="H99" s="38" t="n">
        <f aca="false">H100</f>
        <v>142.4</v>
      </c>
    </row>
    <row r="100" s="39" customFormat="true" ht="15.75" hidden="false" customHeight="false" outlineLevel="0" collapsed="false">
      <c r="A100" s="33"/>
      <c r="B100" s="34" t="s">
        <v>32</v>
      </c>
      <c r="C100" s="35" t="n">
        <v>403</v>
      </c>
      <c r="D100" s="36" t="s">
        <v>169</v>
      </c>
      <c r="E100" s="36" t="s">
        <v>27</v>
      </c>
      <c r="F100" s="37" t="s">
        <v>55</v>
      </c>
      <c r="G100" s="36"/>
      <c r="H100" s="38" t="n">
        <f aca="false">H101</f>
        <v>142.4</v>
      </c>
    </row>
    <row r="101" customFormat="false" ht="30" hidden="false" customHeight="false" outlineLevel="0" collapsed="false">
      <c r="A101" s="22"/>
      <c r="B101" s="40" t="s">
        <v>171</v>
      </c>
      <c r="C101" s="41" t="n">
        <v>403</v>
      </c>
      <c r="D101" s="42" t="s">
        <v>169</v>
      </c>
      <c r="E101" s="42" t="s">
        <v>27</v>
      </c>
      <c r="F101" s="43" t="s">
        <v>172</v>
      </c>
      <c r="G101" s="42" t="s">
        <v>167</v>
      </c>
      <c r="H101" s="44" t="n">
        <v>142.4</v>
      </c>
    </row>
    <row r="102" customFormat="false" ht="15.75" hidden="false" customHeight="false" outlineLevel="0" collapsed="false">
      <c r="A102" s="12"/>
      <c r="B102" s="18" t="s">
        <v>173</v>
      </c>
      <c r="C102" s="19" t="n">
        <v>403</v>
      </c>
      <c r="D102" s="23" t="s">
        <v>54</v>
      </c>
      <c r="E102" s="23"/>
      <c r="F102" s="24"/>
      <c r="G102" s="23"/>
      <c r="H102" s="25" t="n">
        <f aca="false">H103</f>
        <v>10</v>
      </c>
    </row>
    <row r="103" s="32" customFormat="true" ht="15.75" hidden="false" customHeight="false" outlineLevel="0" collapsed="false">
      <c r="A103" s="47"/>
      <c r="B103" s="27" t="s">
        <v>174</v>
      </c>
      <c r="C103" s="28" t="n">
        <v>403</v>
      </c>
      <c r="D103" s="48" t="s">
        <v>54</v>
      </c>
      <c r="E103" s="48" t="s">
        <v>27</v>
      </c>
      <c r="F103" s="49"/>
      <c r="G103" s="48"/>
      <c r="H103" s="31" t="n">
        <f aca="false">H104</f>
        <v>10</v>
      </c>
    </row>
    <row r="104" s="39" customFormat="true" ht="45" hidden="false" customHeight="false" outlineLevel="0" collapsed="false">
      <c r="A104" s="53"/>
      <c r="B104" s="34" t="s">
        <v>175</v>
      </c>
      <c r="C104" s="35" t="n">
        <v>403</v>
      </c>
      <c r="D104" s="50" t="s">
        <v>54</v>
      </c>
      <c r="E104" s="50" t="s">
        <v>27</v>
      </c>
      <c r="F104" s="51" t="s">
        <v>29</v>
      </c>
      <c r="G104" s="50"/>
      <c r="H104" s="38" t="n">
        <f aca="false">H105</f>
        <v>10</v>
      </c>
    </row>
    <row r="105" s="39" customFormat="true" ht="45" hidden="false" customHeight="false" outlineLevel="0" collapsed="false">
      <c r="A105" s="53"/>
      <c r="B105" s="34" t="s">
        <v>176</v>
      </c>
      <c r="C105" s="35" t="n">
        <v>403</v>
      </c>
      <c r="D105" s="50" t="s">
        <v>54</v>
      </c>
      <c r="E105" s="50" t="s">
        <v>27</v>
      </c>
      <c r="F105" s="51" t="s">
        <v>177</v>
      </c>
      <c r="G105" s="50"/>
      <c r="H105" s="38" t="n">
        <f aca="false">H106</f>
        <v>10</v>
      </c>
    </row>
    <row r="106" s="39" customFormat="true" ht="45" hidden="false" customHeight="false" outlineLevel="0" collapsed="false">
      <c r="A106" s="53"/>
      <c r="B106" s="34" t="s">
        <v>178</v>
      </c>
      <c r="C106" s="35" t="n">
        <v>403</v>
      </c>
      <c r="D106" s="50" t="s">
        <v>54</v>
      </c>
      <c r="E106" s="50" t="s">
        <v>27</v>
      </c>
      <c r="F106" s="51" t="s">
        <v>179</v>
      </c>
      <c r="G106" s="50"/>
      <c r="H106" s="38" t="n">
        <f aca="false">H107</f>
        <v>10</v>
      </c>
    </row>
    <row r="107" customFormat="false" ht="75" hidden="false" customHeight="false" outlineLevel="0" collapsed="false">
      <c r="A107" s="16"/>
      <c r="B107" s="40" t="s">
        <v>180</v>
      </c>
      <c r="C107" s="41" t="n">
        <v>403</v>
      </c>
      <c r="D107" s="42" t="s">
        <v>54</v>
      </c>
      <c r="E107" s="42" t="s">
        <v>27</v>
      </c>
      <c r="F107" s="43" t="s">
        <v>181</v>
      </c>
      <c r="G107" s="42" t="s">
        <v>39</v>
      </c>
      <c r="H107" s="52" t="n">
        <v>10</v>
      </c>
    </row>
    <row r="108" customFormat="false" ht="15.75" hidden="false" customHeight="false" outlineLevel="0" collapsed="false">
      <c r="A108" s="22"/>
      <c r="B108" s="18" t="s">
        <v>182</v>
      </c>
      <c r="C108" s="19" t="n">
        <v>403</v>
      </c>
      <c r="D108" s="23" t="s">
        <v>118</v>
      </c>
      <c r="E108" s="23"/>
      <c r="F108" s="24"/>
      <c r="G108" s="23"/>
      <c r="H108" s="14" t="n">
        <f aca="false">H109</f>
        <v>307</v>
      </c>
    </row>
    <row r="109" s="32" customFormat="true" ht="15.75" hidden="false" customHeight="false" outlineLevel="0" collapsed="false">
      <c r="A109" s="26"/>
      <c r="B109" s="27" t="s">
        <v>183</v>
      </c>
      <c r="C109" s="28" t="n">
        <v>403</v>
      </c>
      <c r="D109" s="48" t="s">
        <v>118</v>
      </c>
      <c r="E109" s="48" t="s">
        <v>74</v>
      </c>
      <c r="F109" s="49"/>
      <c r="G109" s="48"/>
      <c r="H109" s="31" t="n">
        <f aca="false">H110</f>
        <v>307</v>
      </c>
    </row>
    <row r="110" s="39" customFormat="true" ht="45" hidden="false" customHeight="false" outlineLevel="0" collapsed="false">
      <c r="A110" s="33"/>
      <c r="B110" s="34" t="s">
        <v>184</v>
      </c>
      <c r="C110" s="35" t="n">
        <v>403</v>
      </c>
      <c r="D110" s="50" t="s">
        <v>118</v>
      </c>
      <c r="E110" s="50" t="s">
        <v>74</v>
      </c>
      <c r="F110" s="51" t="s">
        <v>109</v>
      </c>
      <c r="G110" s="50"/>
      <c r="H110" s="38" t="n">
        <f aca="false">H111</f>
        <v>307</v>
      </c>
    </row>
    <row r="111" s="39" customFormat="true" ht="45" hidden="false" customHeight="false" outlineLevel="0" collapsed="false">
      <c r="A111" s="33"/>
      <c r="B111" s="34" t="s">
        <v>185</v>
      </c>
      <c r="C111" s="35" t="n">
        <v>403</v>
      </c>
      <c r="D111" s="50" t="s">
        <v>118</v>
      </c>
      <c r="E111" s="50" t="s">
        <v>74</v>
      </c>
      <c r="F111" s="51" t="s">
        <v>186</v>
      </c>
      <c r="G111" s="50"/>
      <c r="H111" s="38" t="n">
        <f aca="false">H112</f>
        <v>307</v>
      </c>
    </row>
    <row r="112" customFormat="false" ht="45" hidden="false" customHeight="false" outlineLevel="0" collapsed="false">
      <c r="A112" s="22"/>
      <c r="B112" s="40" t="s">
        <v>187</v>
      </c>
      <c r="C112" s="41" t="n">
        <v>403</v>
      </c>
      <c r="D112" s="42" t="s">
        <v>118</v>
      </c>
      <c r="E112" s="42" t="s">
        <v>74</v>
      </c>
      <c r="F112" s="43" t="s">
        <v>188</v>
      </c>
      <c r="G112" s="42" t="s">
        <v>39</v>
      </c>
      <c r="H112" s="44" t="n">
        <v>307</v>
      </c>
    </row>
    <row r="113" customFormat="false" ht="48.75" hidden="false" customHeight="true" outlineLevel="0" collapsed="false">
      <c r="A113" s="61" t="s">
        <v>189</v>
      </c>
      <c r="B113" s="18" t="s">
        <v>190</v>
      </c>
      <c r="C113" s="19" t="n">
        <v>403</v>
      </c>
      <c r="D113" s="23"/>
      <c r="E113" s="23"/>
      <c r="F113" s="24"/>
      <c r="G113" s="23"/>
      <c r="H113" s="25" t="n">
        <f aca="false">H114</f>
        <v>9821.5</v>
      </c>
    </row>
    <row r="114" customFormat="false" ht="15.75" hidden="false" customHeight="false" outlineLevel="0" collapsed="false">
      <c r="A114" s="61"/>
      <c r="B114" s="18" t="s">
        <v>26</v>
      </c>
      <c r="C114" s="19" t="n">
        <v>403</v>
      </c>
      <c r="D114" s="23" t="s">
        <v>27</v>
      </c>
      <c r="E114" s="23"/>
      <c r="F114" s="24"/>
      <c r="G114" s="23"/>
      <c r="H114" s="25" t="n">
        <f aca="false">H115</f>
        <v>9821.5</v>
      </c>
    </row>
    <row r="115" s="32" customFormat="true" ht="15.75" hidden="false" customHeight="false" outlineLevel="0" collapsed="false">
      <c r="A115" s="26"/>
      <c r="B115" s="27" t="s">
        <v>61</v>
      </c>
      <c r="C115" s="28" t="n">
        <v>403</v>
      </c>
      <c r="D115" s="29" t="s">
        <v>27</v>
      </c>
      <c r="E115" s="29" t="s">
        <v>62</v>
      </c>
      <c r="F115" s="30"/>
      <c r="G115" s="29"/>
      <c r="H115" s="62" t="n">
        <f aca="false">H116</f>
        <v>9821.5</v>
      </c>
    </row>
    <row r="116" s="39" customFormat="true" ht="45" hidden="false" customHeight="false" outlineLevel="0" collapsed="false">
      <c r="A116" s="33"/>
      <c r="B116" s="34" t="s">
        <v>184</v>
      </c>
      <c r="C116" s="35" t="n">
        <v>403</v>
      </c>
      <c r="D116" s="36" t="s">
        <v>27</v>
      </c>
      <c r="E116" s="36" t="s">
        <v>62</v>
      </c>
      <c r="F116" s="37" t="s">
        <v>109</v>
      </c>
      <c r="G116" s="36"/>
      <c r="H116" s="63" t="n">
        <f aca="false">H117</f>
        <v>9821.5</v>
      </c>
    </row>
    <row r="117" s="39" customFormat="true" ht="74.25" hidden="false" customHeight="true" outlineLevel="0" collapsed="false">
      <c r="A117" s="33"/>
      <c r="B117" s="34" t="s">
        <v>191</v>
      </c>
      <c r="C117" s="35" t="n">
        <v>403</v>
      </c>
      <c r="D117" s="36" t="s">
        <v>27</v>
      </c>
      <c r="E117" s="36" t="s">
        <v>62</v>
      </c>
      <c r="F117" s="37" t="s">
        <v>192</v>
      </c>
      <c r="G117" s="36"/>
      <c r="H117" s="63" t="n">
        <f aca="false">SUM(H118:H120)</f>
        <v>9821.5</v>
      </c>
    </row>
    <row r="118" customFormat="false" ht="124.5" hidden="false" customHeight="true" outlineLevel="0" collapsed="false">
      <c r="A118" s="22"/>
      <c r="B118" s="40" t="s">
        <v>193</v>
      </c>
      <c r="C118" s="41" t="n">
        <v>403</v>
      </c>
      <c r="D118" s="42" t="s">
        <v>27</v>
      </c>
      <c r="E118" s="42" t="s">
        <v>62</v>
      </c>
      <c r="F118" s="43" t="s">
        <v>194</v>
      </c>
      <c r="G118" s="42" t="s">
        <v>36</v>
      </c>
      <c r="H118" s="52" t="n">
        <f aca="false">5997.2+118.5-26.1</f>
        <v>6089.6</v>
      </c>
    </row>
    <row r="119" customFormat="false" ht="79.5" hidden="false" customHeight="true" outlineLevel="0" collapsed="false">
      <c r="A119" s="22"/>
      <c r="B119" s="40" t="s">
        <v>195</v>
      </c>
      <c r="C119" s="41" t="n">
        <v>403</v>
      </c>
      <c r="D119" s="42" t="s">
        <v>27</v>
      </c>
      <c r="E119" s="42" t="s">
        <v>62</v>
      </c>
      <c r="F119" s="46" t="s">
        <v>194</v>
      </c>
      <c r="G119" s="42" t="s">
        <v>39</v>
      </c>
      <c r="H119" s="44" t="n">
        <v>2632.1</v>
      </c>
    </row>
    <row r="120" customFormat="false" ht="60" hidden="false" customHeight="true" outlineLevel="0" collapsed="false">
      <c r="A120" s="22"/>
      <c r="B120" s="40" t="s">
        <v>196</v>
      </c>
      <c r="C120" s="41" t="n">
        <v>403</v>
      </c>
      <c r="D120" s="42" t="s">
        <v>27</v>
      </c>
      <c r="E120" s="42" t="s">
        <v>62</v>
      </c>
      <c r="F120" s="46" t="s">
        <v>194</v>
      </c>
      <c r="G120" s="45" t="s">
        <v>58</v>
      </c>
      <c r="H120" s="52" t="n">
        <v>1099.8</v>
      </c>
    </row>
    <row r="121" customFormat="false" ht="28.5" hidden="false" customHeight="false" outlineLevel="0" collapsed="false">
      <c r="A121" s="12" t="s">
        <v>197</v>
      </c>
      <c r="B121" s="18" t="s">
        <v>198</v>
      </c>
      <c r="C121" s="19" t="n">
        <v>403</v>
      </c>
      <c r="D121" s="20"/>
      <c r="E121" s="20"/>
      <c r="F121" s="21"/>
      <c r="G121" s="20"/>
      <c r="H121" s="25" t="n">
        <f aca="false">H122</f>
        <v>11431</v>
      </c>
    </row>
    <row r="122" customFormat="false" ht="15.75" hidden="false" customHeight="false" outlineLevel="0" collapsed="false">
      <c r="A122" s="22"/>
      <c r="B122" s="18" t="s">
        <v>158</v>
      </c>
      <c r="C122" s="19" t="n">
        <v>403</v>
      </c>
      <c r="D122" s="23" t="s">
        <v>46</v>
      </c>
      <c r="E122" s="23"/>
      <c r="F122" s="24"/>
      <c r="G122" s="23"/>
      <c r="H122" s="25" t="n">
        <f aca="false">H123</f>
        <v>11431</v>
      </c>
    </row>
    <row r="123" s="32" customFormat="true" ht="15.75" hidden="false" customHeight="false" outlineLevel="0" collapsed="false">
      <c r="A123" s="26"/>
      <c r="B123" s="27" t="s">
        <v>159</v>
      </c>
      <c r="C123" s="28" t="n">
        <v>403</v>
      </c>
      <c r="D123" s="48" t="s">
        <v>46</v>
      </c>
      <c r="E123" s="48" t="s">
        <v>27</v>
      </c>
      <c r="F123" s="49"/>
      <c r="G123" s="48"/>
      <c r="H123" s="31" t="n">
        <f aca="false">H124</f>
        <v>11431</v>
      </c>
    </row>
    <row r="124" s="39" customFormat="true" ht="45" hidden="false" customHeight="false" outlineLevel="0" collapsed="false">
      <c r="A124" s="33"/>
      <c r="B124" s="34" t="s">
        <v>199</v>
      </c>
      <c r="C124" s="35" t="n">
        <v>403</v>
      </c>
      <c r="D124" s="50" t="s">
        <v>46</v>
      </c>
      <c r="E124" s="50" t="s">
        <v>27</v>
      </c>
      <c r="F124" s="51" t="s">
        <v>76</v>
      </c>
      <c r="G124" s="50"/>
      <c r="H124" s="38" t="n">
        <f aca="false">H125</f>
        <v>11431</v>
      </c>
    </row>
    <row r="125" s="39" customFormat="true" ht="15.75" hidden="false" customHeight="false" outlineLevel="0" collapsed="false">
      <c r="A125" s="33"/>
      <c r="B125" s="34" t="s">
        <v>200</v>
      </c>
      <c r="C125" s="35" t="n">
        <v>403</v>
      </c>
      <c r="D125" s="50" t="s">
        <v>46</v>
      </c>
      <c r="E125" s="50" t="s">
        <v>27</v>
      </c>
      <c r="F125" s="51" t="s">
        <v>201</v>
      </c>
      <c r="G125" s="50"/>
      <c r="H125" s="38" t="n">
        <f aca="false">H126+H128</f>
        <v>11431</v>
      </c>
    </row>
    <row r="126" s="39" customFormat="true" ht="60.75" hidden="false" customHeight="true" outlineLevel="0" collapsed="false">
      <c r="A126" s="33"/>
      <c r="B126" s="34" t="s">
        <v>202</v>
      </c>
      <c r="C126" s="35" t="n">
        <v>403</v>
      </c>
      <c r="D126" s="50" t="s">
        <v>46</v>
      </c>
      <c r="E126" s="50" t="s">
        <v>27</v>
      </c>
      <c r="F126" s="51" t="s">
        <v>203</v>
      </c>
      <c r="G126" s="50"/>
      <c r="H126" s="38" t="n">
        <f aca="false">H127</f>
        <v>126.1</v>
      </c>
    </row>
    <row r="127" customFormat="false" ht="108.75" hidden="false" customHeight="true" outlineLevel="0" collapsed="false">
      <c r="A127" s="22"/>
      <c r="B127" s="40" t="s">
        <v>204</v>
      </c>
      <c r="C127" s="41" t="n">
        <v>403</v>
      </c>
      <c r="D127" s="42" t="s">
        <v>46</v>
      </c>
      <c r="E127" s="42" t="s">
        <v>27</v>
      </c>
      <c r="F127" s="43" t="s">
        <v>205</v>
      </c>
      <c r="G127" s="42" t="s">
        <v>127</v>
      </c>
      <c r="H127" s="52" t="n">
        <v>126.1</v>
      </c>
    </row>
    <row r="128" s="39" customFormat="true" ht="45" hidden="false" customHeight="false" outlineLevel="0" collapsed="false">
      <c r="A128" s="33"/>
      <c r="B128" s="64" t="s">
        <v>206</v>
      </c>
      <c r="C128" s="65" t="n">
        <v>403</v>
      </c>
      <c r="D128" s="36" t="s">
        <v>46</v>
      </c>
      <c r="E128" s="36" t="s">
        <v>27</v>
      </c>
      <c r="F128" s="37" t="s">
        <v>207</v>
      </c>
      <c r="G128" s="36"/>
      <c r="H128" s="63" t="n">
        <f aca="false">SUM(H130:H132)+H129</f>
        <v>11304.9</v>
      </c>
    </row>
    <row r="129" s="39" customFormat="true" ht="105" hidden="false" customHeight="false" outlineLevel="0" collapsed="false">
      <c r="A129" s="22"/>
      <c r="B129" s="66" t="s">
        <v>208</v>
      </c>
      <c r="C129" s="67" t="n">
        <v>403</v>
      </c>
      <c r="D129" s="42" t="s">
        <v>46</v>
      </c>
      <c r="E129" s="42" t="s">
        <v>27</v>
      </c>
      <c r="F129" s="43" t="s">
        <v>209</v>
      </c>
      <c r="G129" s="42" t="s">
        <v>127</v>
      </c>
      <c r="H129" s="52" t="n">
        <v>1213.1</v>
      </c>
    </row>
    <row r="130" customFormat="false" ht="105" hidden="false" customHeight="false" outlineLevel="0" collapsed="false">
      <c r="A130" s="22"/>
      <c r="B130" s="66" t="s">
        <v>208</v>
      </c>
      <c r="C130" s="67" t="n">
        <v>403</v>
      </c>
      <c r="D130" s="42" t="s">
        <v>46</v>
      </c>
      <c r="E130" s="42" t="s">
        <v>27</v>
      </c>
      <c r="F130" s="43" t="s">
        <v>210</v>
      </c>
      <c r="G130" s="42" t="s">
        <v>127</v>
      </c>
      <c r="H130" s="52" t="n">
        <v>64</v>
      </c>
    </row>
    <row r="131" customFormat="false" ht="63.75" hidden="false" customHeight="true" outlineLevel="0" collapsed="false">
      <c r="A131" s="22"/>
      <c r="B131" s="66" t="s">
        <v>211</v>
      </c>
      <c r="C131" s="67" t="n">
        <v>403</v>
      </c>
      <c r="D131" s="42" t="s">
        <v>46</v>
      </c>
      <c r="E131" s="42" t="s">
        <v>27</v>
      </c>
      <c r="F131" s="43" t="s">
        <v>212</v>
      </c>
      <c r="G131" s="42" t="s">
        <v>127</v>
      </c>
      <c r="H131" s="52" t="n">
        <v>259.6</v>
      </c>
    </row>
    <row r="132" customFormat="false" ht="68.25" hidden="false" customHeight="true" outlineLevel="0" collapsed="false">
      <c r="A132" s="22"/>
      <c r="B132" s="40" t="s">
        <v>213</v>
      </c>
      <c r="C132" s="41" t="n">
        <v>403</v>
      </c>
      <c r="D132" s="42" t="s">
        <v>46</v>
      </c>
      <c r="E132" s="42" t="s">
        <v>27</v>
      </c>
      <c r="F132" s="43" t="s">
        <v>214</v>
      </c>
      <c r="G132" s="42" t="s">
        <v>127</v>
      </c>
      <c r="H132" s="44" t="n">
        <v>9768.2</v>
      </c>
    </row>
    <row r="133" customFormat="false" ht="15.75" hidden="false" customHeight="false" outlineLevel="0" collapsed="false">
      <c r="A133" s="68"/>
      <c r="B133" s="18" t="s">
        <v>215</v>
      </c>
      <c r="C133" s="13"/>
      <c r="D133" s="69"/>
      <c r="E133" s="69"/>
      <c r="F133" s="69"/>
      <c r="G133" s="69"/>
      <c r="H133" s="25" t="n">
        <f aca="false">H12</f>
        <v>39734.5409</v>
      </c>
    </row>
    <row r="134" customFormat="false" ht="15.75" hidden="false" customHeight="false" outlineLevel="0" collapsed="false">
      <c r="A134" s="70"/>
      <c r="B134" s="71"/>
      <c r="C134" s="71"/>
      <c r="D134" s="72"/>
      <c r="E134" s="72"/>
      <c r="F134" s="72"/>
      <c r="G134" s="72"/>
      <c r="H134" s="73"/>
      <c r="I134" s="74"/>
    </row>
    <row r="135" customFormat="false" ht="15.75" hidden="false" customHeight="false" outlineLevel="0" collapsed="false">
      <c r="A135" s="70"/>
      <c r="B135" s="71"/>
      <c r="C135" s="71"/>
      <c r="D135" s="72"/>
      <c r="E135" s="72"/>
      <c r="F135" s="72"/>
      <c r="G135" s="72"/>
      <c r="H135" s="73"/>
    </row>
    <row r="136" customFormat="false" ht="15.75" hidden="false" customHeight="false" outlineLevel="0" collapsed="false">
      <c r="A136" s="70"/>
      <c r="B136" s="71"/>
      <c r="C136" s="71"/>
      <c r="D136" s="72"/>
      <c r="E136" s="72"/>
      <c r="F136" s="72"/>
      <c r="G136" s="72"/>
      <c r="H136" s="73"/>
    </row>
  </sheetData>
  <autoFilter ref="B10:H134"/>
  <mergeCells count="10">
    <mergeCell ref="C1:H1"/>
    <mergeCell ref="I1:K1"/>
    <mergeCell ref="C2:H2"/>
    <mergeCell ref="I2:K2"/>
    <mergeCell ref="C3:H3"/>
    <mergeCell ref="I3:K3"/>
    <mergeCell ref="C4:H4"/>
    <mergeCell ref="D5:H5"/>
    <mergeCell ref="I5:K5"/>
    <mergeCell ref="A7:H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6.7"/>
    <col collapsed="false" customWidth="true" hidden="false" outlineLevel="0" max="2" min="2" style="2" width="4.28"/>
    <col collapsed="false" customWidth="true" hidden="false" outlineLevel="0" max="3" min="3" style="2" width="3.99"/>
    <col collapsed="false" customWidth="true" hidden="false" outlineLevel="0" max="4" min="4" style="76" width="14.7"/>
    <col collapsed="false" customWidth="true" hidden="false" outlineLevel="0" max="5" min="5" style="76" width="4.7"/>
    <col collapsed="false" customWidth="true" hidden="false" outlineLevel="0" max="6" min="6" style="2" width="14.85"/>
    <col collapsed="false" customWidth="false" hidden="false" outlineLevel="0" max="257" min="7" style="2" width="9.14"/>
  </cols>
  <sheetData>
    <row r="1" customFormat="false" ht="15.75" hidden="false" customHeight="false" outlineLevel="0" collapsed="false">
      <c r="A1" s="4"/>
      <c r="B1" s="5" t="s">
        <v>290</v>
      </c>
      <c r="C1" s="5"/>
      <c r="D1" s="5"/>
      <c r="E1" s="5"/>
      <c r="F1" s="5"/>
    </row>
    <row r="2" customFormat="false" ht="15.75" hidden="false" customHeight="false" outlineLevel="0" collapsed="false">
      <c r="A2" s="4"/>
      <c r="B2" s="5" t="s">
        <v>1</v>
      </c>
      <c r="C2" s="5"/>
      <c r="D2" s="5"/>
      <c r="E2" s="5"/>
      <c r="F2" s="5"/>
    </row>
    <row r="3" customFormat="false" ht="15.75" hidden="false" customHeight="false" outlineLevel="0" collapsed="false">
      <c r="A3" s="4"/>
      <c r="B3" s="5" t="s">
        <v>2</v>
      </c>
      <c r="C3" s="5"/>
      <c r="D3" s="5"/>
      <c r="E3" s="5"/>
      <c r="F3" s="5"/>
    </row>
    <row r="4" customFormat="false" ht="15.75" hidden="false" customHeight="false" outlineLevel="0" collapsed="false">
      <c r="A4" s="4"/>
      <c r="B4" s="5" t="s">
        <v>3</v>
      </c>
      <c r="C4" s="5"/>
      <c r="D4" s="5"/>
      <c r="E4" s="5"/>
      <c r="F4" s="5"/>
    </row>
    <row r="5" customFormat="false" ht="15.75" hidden="false" customHeight="false" outlineLevel="0" collapsed="false">
      <c r="A5" s="4"/>
      <c r="B5" s="5" t="s">
        <v>291</v>
      </c>
      <c r="C5" s="5"/>
      <c r="D5" s="5"/>
      <c r="E5" s="5"/>
      <c r="F5" s="5"/>
    </row>
    <row r="6" customFormat="false" ht="15.75" hidden="false" customHeight="false" outlineLevel="0" collapsed="false">
      <c r="A6" s="4"/>
      <c r="B6" s="4"/>
      <c r="C6" s="4"/>
      <c r="D6" s="4"/>
      <c r="E6" s="4"/>
    </row>
    <row r="7" customFormat="false" ht="77.25" hidden="false" customHeight="true" outlineLevel="0" collapsed="false">
      <c r="A7" s="166" t="s">
        <v>292</v>
      </c>
      <c r="B7" s="166"/>
      <c r="C7" s="166"/>
      <c r="D7" s="166"/>
      <c r="E7" s="166"/>
      <c r="F7" s="166"/>
    </row>
    <row r="8" customFormat="false" ht="15" hidden="false" customHeight="false" outlineLevel="0" collapsed="false">
      <c r="A8" s="161"/>
      <c r="B8" s="161"/>
      <c r="C8" s="161"/>
      <c r="D8" s="161"/>
      <c r="E8" s="161"/>
    </row>
    <row r="9" customFormat="false" ht="15" hidden="false" customHeight="false" outlineLevel="0" collapsed="false">
      <c r="A9" s="82"/>
      <c r="B9" s="82"/>
      <c r="C9" s="82"/>
      <c r="D9" s="82"/>
      <c r="E9" s="82"/>
      <c r="F9" s="216" t="s">
        <v>240</v>
      </c>
    </row>
    <row r="10" customFormat="false" ht="28.5" hidden="false" customHeight="false" outlineLevel="0" collapsed="false">
      <c r="A10" s="88" t="s">
        <v>7</v>
      </c>
      <c r="B10" s="12" t="s">
        <v>9</v>
      </c>
      <c r="C10" s="12" t="s">
        <v>10</v>
      </c>
      <c r="D10" s="12" t="s">
        <v>11</v>
      </c>
      <c r="E10" s="12" t="s">
        <v>12</v>
      </c>
      <c r="F10" s="89" t="s">
        <v>242</v>
      </c>
    </row>
    <row r="11" s="90" customFormat="true" ht="14.25" hidden="false" customHeight="false" outlineLevel="0" collapsed="false">
      <c r="A11" s="88" t="n">
        <v>1</v>
      </c>
      <c r="B11" s="88" t="n">
        <v>2</v>
      </c>
      <c r="C11" s="88" t="n">
        <v>3</v>
      </c>
      <c r="D11" s="88" t="n">
        <v>4</v>
      </c>
      <c r="E11" s="88" t="n">
        <v>5</v>
      </c>
      <c r="F11" s="88" t="n">
        <v>7</v>
      </c>
    </row>
    <row r="12" s="211" customFormat="true" ht="14.25" hidden="false" customHeight="true" outlineLevel="0" collapsed="false">
      <c r="A12" s="91" t="s">
        <v>26</v>
      </c>
      <c r="B12" s="12" t="s">
        <v>27</v>
      </c>
      <c r="C12" s="69"/>
      <c r="D12" s="92"/>
      <c r="E12" s="61"/>
      <c r="F12" s="93" t="n">
        <v>12374.26989</v>
      </c>
    </row>
    <row r="13" s="212" customFormat="true" ht="41.25" hidden="false" customHeight="true" outlineLevel="0" collapsed="false">
      <c r="A13" s="96" t="s">
        <v>28</v>
      </c>
      <c r="B13" s="47" t="s">
        <v>27</v>
      </c>
      <c r="C13" s="47" t="s">
        <v>29</v>
      </c>
      <c r="D13" s="97"/>
      <c r="E13" s="56"/>
      <c r="F13" s="98" t="n">
        <v>2018.26993</v>
      </c>
    </row>
    <row r="14" s="213" customFormat="true" ht="15" hidden="false" customHeight="false" outlineLevel="0" collapsed="false">
      <c r="A14" s="100" t="s">
        <v>30</v>
      </c>
      <c r="B14" s="53" t="s">
        <v>27</v>
      </c>
      <c r="C14" s="53" t="s">
        <v>29</v>
      </c>
      <c r="D14" s="101" t="s">
        <v>31</v>
      </c>
      <c r="E14" s="53"/>
      <c r="F14" s="102" t="n">
        <v>2018.26993</v>
      </c>
    </row>
    <row r="15" s="213" customFormat="true" ht="15" hidden="false" customHeight="false" outlineLevel="0" collapsed="false">
      <c r="A15" s="100" t="s">
        <v>32</v>
      </c>
      <c r="B15" s="53" t="s">
        <v>27</v>
      </c>
      <c r="C15" s="53" t="s">
        <v>29</v>
      </c>
      <c r="D15" s="101" t="s">
        <v>33</v>
      </c>
      <c r="E15" s="53"/>
      <c r="F15" s="102" t="n">
        <v>2018.26993</v>
      </c>
    </row>
    <row r="16" customFormat="false" ht="67.5" hidden="false" customHeight="true" outlineLevel="0" collapsed="false">
      <c r="A16" s="104" t="s">
        <v>34</v>
      </c>
      <c r="B16" s="16" t="s">
        <v>27</v>
      </c>
      <c r="C16" s="16" t="s">
        <v>29</v>
      </c>
      <c r="D16" s="105" t="s">
        <v>35</v>
      </c>
      <c r="E16" s="16" t="s">
        <v>36</v>
      </c>
      <c r="F16" s="17" t="n">
        <v>1970.96993</v>
      </c>
    </row>
    <row r="17" customFormat="false" ht="114.75" hidden="false" customHeight="false" outlineLevel="0" collapsed="false">
      <c r="A17" s="104" t="s">
        <v>40</v>
      </c>
      <c r="B17" s="16" t="s">
        <v>27</v>
      </c>
      <c r="C17" s="16" t="s">
        <v>29</v>
      </c>
      <c r="D17" s="105" t="s">
        <v>41</v>
      </c>
      <c r="E17" s="16" t="s">
        <v>42</v>
      </c>
      <c r="F17" s="17" t="n">
        <v>47.3</v>
      </c>
    </row>
    <row r="18" s="212" customFormat="true" ht="39" hidden="false" customHeight="true" outlineLevel="0" collapsed="false">
      <c r="A18" s="96" t="s">
        <v>43</v>
      </c>
      <c r="B18" s="47" t="s">
        <v>27</v>
      </c>
      <c r="C18" s="47" t="s">
        <v>44</v>
      </c>
      <c r="D18" s="108"/>
      <c r="E18" s="47"/>
      <c r="F18" s="98" t="n">
        <v>437</v>
      </c>
    </row>
    <row r="19" customFormat="false" ht="39" hidden="false" customHeight="true" outlineLevel="0" collapsed="false">
      <c r="A19" s="100" t="s">
        <v>45</v>
      </c>
      <c r="B19" s="53" t="s">
        <v>27</v>
      </c>
      <c r="C19" s="53" t="s">
        <v>44</v>
      </c>
      <c r="D19" s="101" t="s">
        <v>46</v>
      </c>
      <c r="E19" s="53"/>
      <c r="F19" s="109" t="n">
        <v>437</v>
      </c>
    </row>
    <row r="20" customFormat="false" ht="39" hidden="false" customHeight="true" outlineLevel="0" collapsed="false">
      <c r="A20" s="100" t="s">
        <v>47</v>
      </c>
      <c r="B20" s="53" t="s">
        <v>27</v>
      </c>
      <c r="C20" s="53" t="s">
        <v>44</v>
      </c>
      <c r="D20" s="101" t="s">
        <v>48</v>
      </c>
      <c r="E20" s="53"/>
      <c r="F20" s="109" t="n">
        <v>437</v>
      </c>
    </row>
    <row r="21" s="213" customFormat="true" ht="25.5" hidden="false" customHeight="false" outlineLevel="0" collapsed="false">
      <c r="A21" s="100" t="s">
        <v>49</v>
      </c>
      <c r="B21" s="53" t="s">
        <v>27</v>
      </c>
      <c r="C21" s="53" t="s">
        <v>44</v>
      </c>
      <c r="D21" s="101" t="s">
        <v>50</v>
      </c>
      <c r="E21" s="53"/>
      <c r="F21" s="110" t="n">
        <v>437</v>
      </c>
    </row>
    <row r="22" customFormat="false" ht="89.25" hidden="false" customHeight="false" outlineLevel="0" collapsed="false">
      <c r="A22" s="104" t="s">
        <v>51</v>
      </c>
      <c r="B22" s="16" t="s">
        <v>27</v>
      </c>
      <c r="C22" s="16" t="s">
        <v>44</v>
      </c>
      <c r="D22" s="105" t="s">
        <v>52</v>
      </c>
      <c r="E22" s="16" t="s">
        <v>42</v>
      </c>
      <c r="F22" s="109" t="n">
        <v>437</v>
      </c>
    </row>
    <row r="23" s="212" customFormat="true" ht="18" hidden="false" customHeight="true" outlineLevel="0" collapsed="false">
      <c r="A23" s="96" t="s">
        <v>61</v>
      </c>
      <c r="B23" s="111" t="s">
        <v>27</v>
      </c>
      <c r="C23" s="111" t="s">
        <v>62</v>
      </c>
      <c r="D23" s="112"/>
      <c r="E23" s="111"/>
      <c r="F23" s="98" t="n">
        <v>9918.99996</v>
      </c>
    </row>
    <row r="24" s="213" customFormat="true" ht="25.5" hidden="false" customHeight="false" outlineLevel="0" collapsed="false">
      <c r="A24" s="100" t="s">
        <v>184</v>
      </c>
      <c r="B24" s="53" t="s">
        <v>27</v>
      </c>
      <c r="C24" s="53" t="s">
        <v>62</v>
      </c>
      <c r="D24" s="101" t="s">
        <v>109</v>
      </c>
      <c r="E24" s="57"/>
      <c r="F24" s="110" t="n">
        <v>9703.53996</v>
      </c>
    </row>
    <row r="25" s="213" customFormat="true" ht="51" hidden="false" customHeight="false" outlineLevel="0" collapsed="false">
      <c r="A25" s="100" t="s">
        <v>293</v>
      </c>
      <c r="B25" s="53" t="s">
        <v>27</v>
      </c>
      <c r="C25" s="53" t="s">
        <v>62</v>
      </c>
      <c r="D25" s="101" t="s">
        <v>192</v>
      </c>
      <c r="E25" s="57"/>
      <c r="F25" s="110" t="n">
        <v>9703.53996</v>
      </c>
    </row>
    <row r="26" customFormat="false" ht="92.25" hidden="false" customHeight="true" outlineLevel="0" collapsed="false">
      <c r="A26" s="104" t="s">
        <v>294</v>
      </c>
      <c r="B26" s="16" t="s">
        <v>27</v>
      </c>
      <c r="C26" s="16" t="s">
        <v>62</v>
      </c>
      <c r="D26" s="105" t="s">
        <v>194</v>
      </c>
      <c r="E26" s="16" t="s">
        <v>36</v>
      </c>
      <c r="F26" s="17" t="n">
        <v>6071.56802</v>
      </c>
    </row>
    <row r="27" customFormat="false" ht="63.75" hidden="false" customHeight="false" outlineLevel="0" collapsed="false">
      <c r="A27" s="104" t="s">
        <v>295</v>
      </c>
      <c r="B27" s="16" t="s">
        <v>27</v>
      </c>
      <c r="C27" s="16" t="s">
        <v>62</v>
      </c>
      <c r="D27" s="105" t="s">
        <v>194</v>
      </c>
      <c r="E27" s="16" t="s">
        <v>39</v>
      </c>
      <c r="F27" s="17" t="n">
        <v>2533.03387</v>
      </c>
    </row>
    <row r="28" customFormat="false" ht="51" hidden="false" customHeight="false" outlineLevel="0" collapsed="false">
      <c r="A28" s="104" t="s">
        <v>296</v>
      </c>
      <c r="B28" s="16" t="s">
        <v>27</v>
      </c>
      <c r="C28" s="16" t="s">
        <v>62</v>
      </c>
      <c r="D28" s="105" t="s">
        <v>194</v>
      </c>
      <c r="E28" s="16" t="s">
        <v>58</v>
      </c>
      <c r="F28" s="17" t="n">
        <v>1098.93807</v>
      </c>
    </row>
    <row r="29" s="213" customFormat="true" ht="38.25" hidden="false" customHeight="false" outlineLevel="0" collapsed="false">
      <c r="A29" s="100" t="s">
        <v>63</v>
      </c>
      <c r="B29" s="113" t="s">
        <v>27</v>
      </c>
      <c r="C29" s="113" t="s">
        <v>62</v>
      </c>
      <c r="D29" s="114" t="s">
        <v>64</v>
      </c>
      <c r="E29" s="113"/>
      <c r="F29" s="110" t="n">
        <v>127.76</v>
      </c>
    </row>
    <row r="30" s="213" customFormat="true" ht="24.75" hidden="false" customHeight="true" outlineLevel="0" collapsed="false">
      <c r="A30" s="100" t="s">
        <v>65</v>
      </c>
      <c r="B30" s="113" t="s">
        <v>27</v>
      </c>
      <c r="C30" s="113" t="s">
        <v>62</v>
      </c>
      <c r="D30" s="114" t="s">
        <v>66</v>
      </c>
      <c r="E30" s="113"/>
      <c r="F30" s="110" t="n">
        <v>127.76</v>
      </c>
    </row>
    <row r="31" customFormat="false" ht="51" hidden="false" customHeight="false" outlineLevel="0" collapsed="false">
      <c r="A31" s="104" t="s">
        <v>67</v>
      </c>
      <c r="B31" s="115" t="s">
        <v>27</v>
      </c>
      <c r="C31" s="115" t="s">
        <v>62</v>
      </c>
      <c r="D31" s="116" t="s">
        <v>68</v>
      </c>
      <c r="E31" s="115" t="s">
        <v>39</v>
      </c>
      <c r="F31" s="109" t="n">
        <v>76.8</v>
      </c>
    </row>
    <row r="32" customFormat="false" ht="38.25" hidden="false" customHeight="false" outlineLevel="0" collapsed="false">
      <c r="A32" s="104" t="s">
        <v>69</v>
      </c>
      <c r="B32" s="115" t="s">
        <v>27</v>
      </c>
      <c r="C32" s="115" t="s">
        <v>62</v>
      </c>
      <c r="D32" s="116" t="s">
        <v>68</v>
      </c>
      <c r="E32" s="115" t="s">
        <v>58</v>
      </c>
      <c r="F32" s="109" t="n">
        <v>10.96</v>
      </c>
    </row>
    <row r="33" customFormat="false" ht="63.75" hidden="false" customHeight="false" outlineLevel="0" collapsed="false">
      <c r="A33" s="104" t="s">
        <v>70</v>
      </c>
      <c r="B33" s="115" t="s">
        <v>27</v>
      </c>
      <c r="C33" s="115" t="s">
        <v>62</v>
      </c>
      <c r="D33" s="116" t="s">
        <v>71</v>
      </c>
      <c r="E33" s="115" t="s">
        <v>39</v>
      </c>
      <c r="F33" s="109" t="n">
        <v>40</v>
      </c>
    </row>
    <row r="34" s="213" customFormat="true" ht="15" hidden="false" customHeight="false" outlineLevel="0" collapsed="false">
      <c r="A34" s="100" t="s">
        <v>30</v>
      </c>
      <c r="B34" s="53" t="s">
        <v>27</v>
      </c>
      <c r="C34" s="53" t="s">
        <v>62</v>
      </c>
      <c r="D34" s="101" t="s">
        <v>72</v>
      </c>
      <c r="E34" s="53"/>
      <c r="F34" s="110" t="n">
        <v>87.7</v>
      </c>
    </row>
    <row r="35" s="213" customFormat="true" ht="15" hidden="false" customHeight="false" outlineLevel="0" collapsed="false">
      <c r="A35" s="100" t="s">
        <v>32</v>
      </c>
      <c r="B35" s="53" t="s">
        <v>27</v>
      </c>
      <c r="C35" s="53" t="s">
        <v>62</v>
      </c>
      <c r="D35" s="101" t="s">
        <v>55</v>
      </c>
      <c r="E35" s="53"/>
      <c r="F35" s="110" t="n">
        <v>87.7</v>
      </c>
    </row>
    <row r="36" customFormat="false" ht="114.75" hidden="false" customHeight="false" outlineLevel="0" collapsed="false">
      <c r="A36" s="104" t="s">
        <v>40</v>
      </c>
      <c r="B36" s="16" t="s">
        <v>27</v>
      </c>
      <c r="C36" s="16" t="s">
        <v>62</v>
      </c>
      <c r="D36" s="105" t="s">
        <v>41</v>
      </c>
      <c r="E36" s="16" t="s">
        <v>42</v>
      </c>
      <c r="F36" s="17" t="n">
        <v>87.7</v>
      </c>
    </row>
    <row r="37" customFormat="false" ht="15" hidden="false" customHeight="false" outlineLevel="0" collapsed="false">
      <c r="A37" s="91" t="s">
        <v>73</v>
      </c>
      <c r="B37" s="69" t="s">
        <v>74</v>
      </c>
      <c r="C37" s="69"/>
      <c r="D37" s="117"/>
      <c r="E37" s="69"/>
      <c r="F37" s="93" t="n">
        <v>318.7</v>
      </c>
    </row>
    <row r="38" s="212" customFormat="true" ht="15" hidden="false" customHeight="false" outlineLevel="0" collapsed="false">
      <c r="A38" s="96" t="s">
        <v>75</v>
      </c>
      <c r="B38" s="111" t="s">
        <v>74</v>
      </c>
      <c r="C38" s="111" t="s">
        <v>76</v>
      </c>
      <c r="D38" s="112"/>
      <c r="E38" s="111"/>
      <c r="F38" s="98" t="n">
        <v>318.7</v>
      </c>
    </row>
    <row r="39" s="213" customFormat="true" ht="38.25" hidden="false" customHeight="false" outlineLevel="0" collapsed="false">
      <c r="A39" s="100" t="s">
        <v>45</v>
      </c>
      <c r="B39" s="113" t="s">
        <v>74</v>
      </c>
      <c r="C39" s="113" t="s">
        <v>76</v>
      </c>
      <c r="D39" s="114" t="s">
        <v>46</v>
      </c>
      <c r="E39" s="113"/>
      <c r="F39" s="110" t="n">
        <v>318.7</v>
      </c>
    </row>
    <row r="40" s="213" customFormat="true" ht="54" hidden="false" customHeight="true" outlineLevel="0" collapsed="false">
      <c r="A40" s="100" t="s">
        <v>77</v>
      </c>
      <c r="B40" s="113" t="s">
        <v>74</v>
      </c>
      <c r="C40" s="113" t="s">
        <v>76</v>
      </c>
      <c r="D40" s="114" t="s">
        <v>78</v>
      </c>
      <c r="E40" s="113"/>
      <c r="F40" s="110" t="n">
        <v>318.7</v>
      </c>
    </row>
    <row r="41" s="213" customFormat="true" ht="51" hidden="false" customHeight="false" outlineLevel="0" collapsed="false">
      <c r="A41" s="100" t="s">
        <v>79</v>
      </c>
      <c r="B41" s="113" t="s">
        <v>74</v>
      </c>
      <c r="C41" s="113" t="s">
        <v>76</v>
      </c>
      <c r="D41" s="114" t="s">
        <v>80</v>
      </c>
      <c r="E41" s="113"/>
      <c r="F41" s="110" t="n">
        <v>318.7</v>
      </c>
    </row>
    <row r="42" customFormat="false" ht="71.25" hidden="false" customHeight="true" outlineLevel="0" collapsed="false">
      <c r="A42" s="104" t="s">
        <v>81</v>
      </c>
      <c r="B42" s="115" t="s">
        <v>74</v>
      </c>
      <c r="C42" s="115" t="s">
        <v>76</v>
      </c>
      <c r="D42" s="116" t="s">
        <v>82</v>
      </c>
      <c r="E42" s="115" t="s">
        <v>36</v>
      </c>
      <c r="F42" s="109" t="n">
        <v>307.3</v>
      </c>
    </row>
    <row r="43" customFormat="false" ht="38.25" hidden="false" customHeight="false" outlineLevel="0" collapsed="false">
      <c r="A43" s="104" t="s">
        <v>83</v>
      </c>
      <c r="B43" s="115" t="s">
        <v>74</v>
      </c>
      <c r="C43" s="115" t="s">
        <v>76</v>
      </c>
      <c r="D43" s="116" t="s">
        <v>82</v>
      </c>
      <c r="E43" s="115" t="s">
        <v>39</v>
      </c>
      <c r="F43" s="109" t="n">
        <v>11.4</v>
      </c>
    </row>
    <row r="44" customFormat="false" ht="15" hidden="false" customHeight="false" outlineLevel="0" collapsed="false">
      <c r="A44" s="91" t="s">
        <v>84</v>
      </c>
      <c r="B44" s="12" t="s">
        <v>76</v>
      </c>
      <c r="C44" s="12"/>
      <c r="D44" s="119"/>
      <c r="E44" s="12"/>
      <c r="F44" s="93" t="n">
        <v>333.67829</v>
      </c>
    </row>
    <row r="45" s="212" customFormat="true" ht="27" hidden="false" customHeight="false" outlineLevel="0" collapsed="false">
      <c r="A45" s="96" t="s">
        <v>85</v>
      </c>
      <c r="B45" s="47" t="s">
        <v>76</v>
      </c>
      <c r="C45" s="47" t="s">
        <v>86</v>
      </c>
      <c r="D45" s="108"/>
      <c r="E45" s="47"/>
      <c r="F45" s="98" t="n">
        <v>333.67829</v>
      </c>
    </row>
    <row r="46" s="213" customFormat="true" ht="51" hidden="false" customHeight="false" outlineLevel="0" collapsed="false">
      <c r="A46" s="100" t="s">
        <v>87</v>
      </c>
      <c r="B46" s="53" t="s">
        <v>76</v>
      </c>
      <c r="C46" s="53" t="s">
        <v>86</v>
      </c>
      <c r="D46" s="101" t="s">
        <v>74</v>
      </c>
      <c r="E46" s="53"/>
      <c r="F46" s="110" t="n">
        <v>333.67829</v>
      </c>
    </row>
    <row r="47" s="213" customFormat="true" ht="63.75" hidden="false" customHeight="false" outlineLevel="0" collapsed="false">
      <c r="A47" s="100" t="s">
        <v>88</v>
      </c>
      <c r="B47" s="53" t="s">
        <v>76</v>
      </c>
      <c r="C47" s="53" t="s">
        <v>86</v>
      </c>
      <c r="D47" s="101" t="s">
        <v>89</v>
      </c>
      <c r="E47" s="53"/>
      <c r="F47" s="110" t="n">
        <v>333.67829</v>
      </c>
    </row>
    <row r="48" s="213" customFormat="true" ht="25.5" hidden="false" customHeight="false" outlineLevel="0" collapsed="false">
      <c r="A48" s="100" t="s">
        <v>90</v>
      </c>
      <c r="B48" s="53" t="s">
        <v>76</v>
      </c>
      <c r="C48" s="53" t="s">
        <v>86</v>
      </c>
      <c r="D48" s="101" t="s">
        <v>91</v>
      </c>
      <c r="E48" s="53"/>
      <c r="F48" s="110" t="n">
        <v>333.67829</v>
      </c>
    </row>
    <row r="49" customFormat="false" ht="38.25" hidden="false" customHeight="false" outlineLevel="0" collapsed="false">
      <c r="A49" s="104" t="s">
        <v>92</v>
      </c>
      <c r="B49" s="16" t="s">
        <v>76</v>
      </c>
      <c r="C49" s="16" t="s">
        <v>86</v>
      </c>
      <c r="D49" s="105" t="s">
        <v>93</v>
      </c>
      <c r="E49" s="16" t="s">
        <v>39</v>
      </c>
      <c r="F49" s="17" t="n">
        <v>193.10519</v>
      </c>
    </row>
    <row r="50" customFormat="false" ht="51" hidden="false" customHeight="false" outlineLevel="0" collapsed="false">
      <c r="A50" s="104" t="s">
        <v>94</v>
      </c>
      <c r="B50" s="16" t="s">
        <v>76</v>
      </c>
      <c r="C50" s="16" t="s">
        <v>86</v>
      </c>
      <c r="D50" s="105" t="s">
        <v>95</v>
      </c>
      <c r="E50" s="16" t="s">
        <v>39</v>
      </c>
      <c r="F50" s="17" t="n">
        <v>65.4133</v>
      </c>
    </row>
    <row r="51" customFormat="false" ht="38.25" hidden="false" customHeight="false" outlineLevel="0" collapsed="false">
      <c r="A51" s="104" t="s">
        <v>96</v>
      </c>
      <c r="B51" s="16" t="s">
        <v>76</v>
      </c>
      <c r="C51" s="16" t="s">
        <v>86</v>
      </c>
      <c r="D51" s="105" t="s">
        <v>97</v>
      </c>
      <c r="E51" s="16" t="s">
        <v>39</v>
      </c>
      <c r="F51" s="17" t="n">
        <v>67.3398</v>
      </c>
    </row>
    <row r="52" customFormat="false" ht="25.5" hidden="false" customHeight="false" outlineLevel="0" collapsed="false">
      <c r="A52" s="104" t="s">
        <v>98</v>
      </c>
      <c r="B52" s="16" t="s">
        <v>76</v>
      </c>
      <c r="C52" s="16" t="s">
        <v>86</v>
      </c>
      <c r="D52" s="105" t="s">
        <v>99</v>
      </c>
      <c r="E52" s="16" t="s">
        <v>39</v>
      </c>
      <c r="F52" s="17" t="n">
        <v>7.82</v>
      </c>
    </row>
    <row r="53" customFormat="false" ht="15" hidden="false" customHeight="false" outlineLevel="0" collapsed="false">
      <c r="A53" s="91" t="s">
        <v>100</v>
      </c>
      <c r="B53" s="12" t="s">
        <v>29</v>
      </c>
      <c r="C53" s="16"/>
      <c r="D53" s="105"/>
      <c r="E53" s="16"/>
      <c r="F53" s="120" t="n">
        <v>939.99104</v>
      </c>
    </row>
    <row r="54" customFormat="false" ht="15" hidden="false" customHeight="false" outlineLevel="0" collapsed="false">
      <c r="A54" s="96" t="s">
        <v>101</v>
      </c>
      <c r="B54" s="47" t="s">
        <v>29</v>
      </c>
      <c r="C54" s="47" t="s">
        <v>86</v>
      </c>
      <c r="D54" s="105"/>
      <c r="E54" s="16"/>
      <c r="F54" s="121" t="n">
        <v>939.99104</v>
      </c>
    </row>
    <row r="55" customFormat="false" ht="25.5" hidden="false" customHeight="false" outlineLevel="0" collapsed="false">
      <c r="A55" s="100" t="s">
        <v>102</v>
      </c>
      <c r="B55" s="53" t="s">
        <v>29</v>
      </c>
      <c r="C55" s="53" t="s">
        <v>86</v>
      </c>
      <c r="D55" s="101" t="s">
        <v>103</v>
      </c>
      <c r="E55" s="57"/>
      <c r="F55" s="194" t="n">
        <v>939.99104</v>
      </c>
    </row>
    <row r="56" customFormat="false" ht="25.5" hidden="false" customHeight="false" outlineLevel="0" collapsed="false">
      <c r="A56" s="100" t="s">
        <v>104</v>
      </c>
      <c r="B56" s="53" t="s">
        <v>29</v>
      </c>
      <c r="C56" s="53" t="s">
        <v>86</v>
      </c>
      <c r="D56" s="101" t="s">
        <v>105</v>
      </c>
      <c r="E56" s="101"/>
      <c r="F56" s="195" t="n">
        <v>939.99104</v>
      </c>
    </row>
    <row r="57" customFormat="false" ht="102" hidden="false" customHeight="false" outlineLevel="0" collapsed="false">
      <c r="A57" s="104" t="s">
        <v>106</v>
      </c>
      <c r="B57" s="16" t="s">
        <v>29</v>
      </c>
      <c r="C57" s="16" t="s">
        <v>86</v>
      </c>
      <c r="D57" s="105" t="s">
        <v>107</v>
      </c>
      <c r="E57" s="16" t="s">
        <v>39</v>
      </c>
      <c r="F57" s="107" t="n">
        <v>939.99104</v>
      </c>
    </row>
    <row r="58" customFormat="false" ht="15" hidden="false" customHeight="false" outlineLevel="0" collapsed="false">
      <c r="A58" s="91" t="s">
        <v>108</v>
      </c>
      <c r="B58" s="69" t="s">
        <v>109</v>
      </c>
      <c r="C58" s="69"/>
      <c r="D58" s="122"/>
      <c r="E58" s="123"/>
      <c r="F58" s="93" t="n">
        <v>12800.4286</v>
      </c>
    </row>
    <row r="59" s="212" customFormat="true" ht="15" hidden="false" customHeight="false" outlineLevel="0" collapsed="false">
      <c r="A59" s="96" t="s">
        <v>110</v>
      </c>
      <c r="B59" s="111" t="s">
        <v>109</v>
      </c>
      <c r="C59" s="111" t="s">
        <v>27</v>
      </c>
      <c r="D59" s="112"/>
      <c r="E59" s="111"/>
      <c r="F59" s="98" t="n">
        <v>5564.19694</v>
      </c>
    </row>
    <row r="60" s="213" customFormat="true" ht="38.25" hidden="false" customHeight="false" outlineLevel="0" collapsed="false">
      <c r="A60" s="100" t="s">
        <v>111</v>
      </c>
      <c r="B60" s="113" t="s">
        <v>109</v>
      </c>
      <c r="C60" s="113" t="s">
        <v>27</v>
      </c>
      <c r="D60" s="114" t="s">
        <v>27</v>
      </c>
      <c r="E60" s="113"/>
      <c r="F60" s="110" t="n">
        <v>5167</v>
      </c>
    </row>
    <row r="61" s="213" customFormat="true" ht="25.5" hidden="false" customHeight="false" outlineLevel="0" collapsed="false">
      <c r="A61" s="100" t="s">
        <v>112</v>
      </c>
      <c r="B61" s="113" t="s">
        <v>109</v>
      </c>
      <c r="C61" s="113" t="s">
        <v>27</v>
      </c>
      <c r="D61" s="114" t="s">
        <v>113</v>
      </c>
      <c r="E61" s="113"/>
      <c r="F61" s="110" t="n">
        <v>5167</v>
      </c>
    </row>
    <row r="62" s="213" customFormat="true" ht="25.5" hidden="false" customHeight="false" outlineLevel="0" collapsed="false">
      <c r="A62" s="100" t="s">
        <v>114</v>
      </c>
      <c r="B62" s="113" t="s">
        <v>109</v>
      </c>
      <c r="C62" s="113" t="s">
        <v>27</v>
      </c>
      <c r="D62" s="114" t="s">
        <v>115</v>
      </c>
      <c r="E62" s="113"/>
      <c r="F62" s="110" t="n">
        <v>5167</v>
      </c>
    </row>
    <row r="63" customFormat="false" ht="114.75" hidden="false" customHeight="false" outlineLevel="0" collapsed="false">
      <c r="A63" s="104" t="s">
        <v>40</v>
      </c>
      <c r="B63" s="115" t="s">
        <v>109</v>
      </c>
      <c r="C63" s="115" t="s">
        <v>27</v>
      </c>
      <c r="D63" s="116" t="s">
        <v>116</v>
      </c>
      <c r="E63" s="115" t="s">
        <v>42</v>
      </c>
      <c r="F63" s="109" t="n">
        <v>5167</v>
      </c>
    </row>
    <row r="64" s="213" customFormat="true" ht="38.25" hidden="false" customHeight="false" outlineLevel="0" collapsed="false">
      <c r="A64" s="100" t="s">
        <v>117</v>
      </c>
      <c r="B64" s="113" t="s">
        <v>109</v>
      </c>
      <c r="C64" s="113" t="s">
        <v>27</v>
      </c>
      <c r="D64" s="114" t="s">
        <v>118</v>
      </c>
      <c r="E64" s="113"/>
      <c r="F64" s="110" t="n">
        <v>397.19694</v>
      </c>
    </row>
    <row r="65" s="213" customFormat="true" ht="38.25" hidden="false" customHeight="false" outlineLevel="0" collapsed="false">
      <c r="A65" s="100" t="s">
        <v>119</v>
      </c>
      <c r="B65" s="113" t="s">
        <v>109</v>
      </c>
      <c r="C65" s="113" t="s">
        <v>27</v>
      </c>
      <c r="D65" s="114" t="s">
        <v>120</v>
      </c>
      <c r="E65" s="113"/>
      <c r="F65" s="110" t="n">
        <v>397.19694</v>
      </c>
    </row>
    <row r="66" customFormat="false" ht="63.75" hidden="false" customHeight="false" outlineLevel="0" collapsed="false">
      <c r="A66" s="104" t="s">
        <v>121</v>
      </c>
      <c r="B66" s="115" t="s">
        <v>109</v>
      </c>
      <c r="C66" s="115" t="s">
        <v>27</v>
      </c>
      <c r="D66" s="116" t="s">
        <v>122</v>
      </c>
      <c r="E66" s="115" t="s">
        <v>39</v>
      </c>
      <c r="F66" s="109" t="n">
        <v>193.22696</v>
      </c>
    </row>
    <row r="67" customFormat="false" ht="38.25" hidden="false" customHeight="false" outlineLevel="0" collapsed="false">
      <c r="A67" s="104" t="s">
        <v>123</v>
      </c>
      <c r="B67" s="115" t="s">
        <v>109</v>
      </c>
      <c r="C67" s="115" t="s">
        <v>27</v>
      </c>
      <c r="D67" s="116" t="s">
        <v>124</v>
      </c>
      <c r="E67" s="115" t="s">
        <v>39</v>
      </c>
      <c r="F67" s="109" t="n">
        <v>123.74676</v>
      </c>
    </row>
    <row r="68" customFormat="false" ht="51" hidden="false" customHeight="false" outlineLevel="0" collapsed="false">
      <c r="A68" s="104" t="s">
        <v>125</v>
      </c>
      <c r="B68" s="115" t="s">
        <v>109</v>
      </c>
      <c r="C68" s="115" t="s">
        <v>27</v>
      </c>
      <c r="D68" s="116" t="s">
        <v>126</v>
      </c>
      <c r="E68" s="115" t="s">
        <v>127</v>
      </c>
      <c r="F68" s="109" t="n">
        <v>80.22322</v>
      </c>
    </row>
    <row r="69" s="212" customFormat="true" ht="15" hidden="false" customHeight="false" outlineLevel="0" collapsed="false">
      <c r="A69" s="96" t="s">
        <v>128</v>
      </c>
      <c r="B69" s="111" t="s">
        <v>109</v>
      </c>
      <c r="C69" s="111" t="s">
        <v>74</v>
      </c>
      <c r="D69" s="112"/>
      <c r="E69" s="111"/>
      <c r="F69" s="98" t="n">
        <v>101.6555</v>
      </c>
    </row>
    <row r="70" customFormat="false" ht="38.25" hidden="false" customHeight="false" outlineLevel="0" collapsed="false">
      <c r="A70" s="104" t="s">
        <v>129</v>
      </c>
      <c r="B70" s="115" t="s">
        <v>109</v>
      </c>
      <c r="C70" s="115" t="s">
        <v>74</v>
      </c>
      <c r="D70" s="116" t="s">
        <v>44</v>
      </c>
      <c r="E70" s="115"/>
      <c r="F70" s="109" t="n">
        <v>101.6555</v>
      </c>
    </row>
    <row r="71" customFormat="false" ht="38.25" hidden="false" customHeight="false" outlineLevel="0" collapsed="false">
      <c r="A71" s="104" t="s">
        <v>130</v>
      </c>
      <c r="B71" s="115" t="s">
        <v>109</v>
      </c>
      <c r="C71" s="115" t="s">
        <v>74</v>
      </c>
      <c r="D71" s="116" t="s">
        <v>131</v>
      </c>
      <c r="E71" s="115"/>
      <c r="F71" s="109" t="n">
        <v>101.6555</v>
      </c>
    </row>
    <row r="72" customFormat="false" ht="38.25" hidden="false" customHeight="false" outlineLevel="0" collapsed="false">
      <c r="A72" s="104" t="s">
        <v>132</v>
      </c>
      <c r="B72" s="115" t="s">
        <v>109</v>
      </c>
      <c r="C72" s="115" t="s">
        <v>74</v>
      </c>
      <c r="D72" s="116" t="s">
        <v>133</v>
      </c>
      <c r="E72" s="115" t="s">
        <v>39</v>
      </c>
      <c r="F72" s="109" t="n">
        <v>101.6555</v>
      </c>
    </row>
    <row r="73" s="212" customFormat="true" ht="15" hidden="false" customHeight="false" outlineLevel="0" collapsed="false">
      <c r="A73" s="96" t="s">
        <v>134</v>
      </c>
      <c r="B73" s="111" t="s">
        <v>109</v>
      </c>
      <c r="C73" s="111" t="s">
        <v>76</v>
      </c>
      <c r="D73" s="112"/>
      <c r="E73" s="111"/>
      <c r="F73" s="98" t="n">
        <v>7134.57616</v>
      </c>
    </row>
    <row r="74" s="213" customFormat="true" ht="25.5" hidden="false" customHeight="false" outlineLevel="0" collapsed="false">
      <c r="A74" s="100" t="s">
        <v>135</v>
      </c>
      <c r="B74" s="113" t="s">
        <v>109</v>
      </c>
      <c r="C74" s="113" t="s">
        <v>76</v>
      </c>
      <c r="D74" s="114" t="s">
        <v>54</v>
      </c>
      <c r="E74" s="113"/>
      <c r="F74" s="110" t="n">
        <v>7134.57616</v>
      </c>
    </row>
    <row r="75" s="213" customFormat="true" ht="25.5" hidden="false" customHeight="false" outlineLevel="0" collapsed="false">
      <c r="A75" s="100" t="s">
        <v>136</v>
      </c>
      <c r="B75" s="113" t="s">
        <v>109</v>
      </c>
      <c r="C75" s="113" t="s">
        <v>76</v>
      </c>
      <c r="D75" s="114" t="s">
        <v>137</v>
      </c>
      <c r="E75" s="113"/>
      <c r="F75" s="110" t="n">
        <v>7134.57616</v>
      </c>
    </row>
    <row r="76" customFormat="false" ht="51" hidden="false" customHeight="false" outlineLevel="0" collapsed="false">
      <c r="A76" s="104" t="s">
        <v>138</v>
      </c>
      <c r="B76" s="115" t="s">
        <v>109</v>
      </c>
      <c r="C76" s="115" t="s">
        <v>76</v>
      </c>
      <c r="D76" s="116" t="s">
        <v>139</v>
      </c>
      <c r="E76" s="115" t="s">
        <v>39</v>
      </c>
      <c r="F76" s="109" t="n">
        <v>4289.80205</v>
      </c>
    </row>
    <row r="77" customFormat="false" ht="38.25" hidden="false" customHeight="false" outlineLevel="0" collapsed="false">
      <c r="A77" s="104" t="s">
        <v>140</v>
      </c>
      <c r="B77" s="115" t="s">
        <v>109</v>
      </c>
      <c r="C77" s="115" t="s">
        <v>76</v>
      </c>
      <c r="D77" s="116" t="s">
        <v>139</v>
      </c>
      <c r="E77" s="115" t="s">
        <v>58</v>
      </c>
      <c r="F77" s="109" t="n">
        <v>15.54512</v>
      </c>
    </row>
    <row r="78" customFormat="false" ht="25.5" hidden="false" customHeight="false" outlineLevel="0" collapsed="false">
      <c r="A78" s="104" t="s">
        <v>141</v>
      </c>
      <c r="B78" s="115" t="s">
        <v>109</v>
      </c>
      <c r="C78" s="115" t="s">
        <v>76</v>
      </c>
      <c r="D78" s="116" t="s">
        <v>142</v>
      </c>
      <c r="E78" s="115" t="s">
        <v>39</v>
      </c>
      <c r="F78" s="109" t="n">
        <v>85.18636</v>
      </c>
    </row>
    <row r="79" customFormat="false" ht="38.25" hidden="false" customHeight="false" outlineLevel="0" collapsed="false">
      <c r="A79" s="104" t="s">
        <v>143</v>
      </c>
      <c r="B79" s="115" t="s">
        <v>109</v>
      </c>
      <c r="C79" s="115" t="s">
        <v>76</v>
      </c>
      <c r="D79" s="116" t="s">
        <v>144</v>
      </c>
      <c r="E79" s="115" t="s">
        <v>39</v>
      </c>
      <c r="F79" s="109" t="n">
        <v>29.013</v>
      </c>
    </row>
    <row r="80" customFormat="false" ht="38.25" hidden="false" customHeight="false" outlineLevel="0" collapsed="false">
      <c r="A80" s="104" t="s">
        <v>145</v>
      </c>
      <c r="B80" s="115" t="s">
        <v>109</v>
      </c>
      <c r="C80" s="115" t="s">
        <v>76</v>
      </c>
      <c r="D80" s="116" t="s">
        <v>146</v>
      </c>
      <c r="E80" s="115" t="s">
        <v>39</v>
      </c>
      <c r="F80" s="109" t="n">
        <v>146.5878</v>
      </c>
    </row>
    <row r="81" customFormat="false" ht="25.5" hidden="false" customHeight="false" outlineLevel="0" collapsed="false">
      <c r="A81" s="104" t="s">
        <v>147</v>
      </c>
      <c r="B81" s="115" t="s">
        <v>109</v>
      </c>
      <c r="C81" s="115" t="s">
        <v>76</v>
      </c>
      <c r="D81" s="116" t="s">
        <v>148</v>
      </c>
      <c r="E81" s="115" t="s">
        <v>39</v>
      </c>
      <c r="F81" s="109" t="n">
        <v>926.05097</v>
      </c>
    </row>
    <row r="82" customFormat="false" ht="38.25" hidden="false" customHeight="false" outlineLevel="0" collapsed="false">
      <c r="A82" s="104" t="s">
        <v>149</v>
      </c>
      <c r="B82" s="115" t="s">
        <v>109</v>
      </c>
      <c r="C82" s="115" t="s">
        <v>76</v>
      </c>
      <c r="D82" s="116" t="s">
        <v>150</v>
      </c>
      <c r="E82" s="115" t="s">
        <v>39</v>
      </c>
      <c r="F82" s="109" t="n">
        <v>1642.39086</v>
      </c>
    </row>
    <row r="83" customFormat="false" ht="15" hidden="false" customHeight="false" outlineLevel="0" collapsed="false">
      <c r="A83" s="91" t="s">
        <v>151</v>
      </c>
      <c r="B83" s="69" t="s">
        <v>44</v>
      </c>
      <c r="C83" s="69"/>
      <c r="D83" s="117"/>
      <c r="E83" s="69"/>
      <c r="F83" s="93" t="n">
        <v>157.385</v>
      </c>
    </row>
    <row r="84" s="212" customFormat="true" ht="15" hidden="false" customHeight="false" outlineLevel="0" collapsed="false">
      <c r="A84" s="96" t="s">
        <v>152</v>
      </c>
      <c r="B84" s="111" t="s">
        <v>44</v>
      </c>
      <c r="C84" s="111" t="s">
        <v>109</v>
      </c>
      <c r="D84" s="112"/>
      <c r="E84" s="111"/>
      <c r="F84" s="98" t="n">
        <v>157.385</v>
      </c>
    </row>
    <row r="85" s="213" customFormat="true" ht="45" hidden="false" customHeight="true" outlineLevel="0" collapsed="false">
      <c r="A85" s="100" t="s">
        <v>153</v>
      </c>
      <c r="B85" s="113" t="s">
        <v>44</v>
      </c>
      <c r="C85" s="113" t="s">
        <v>109</v>
      </c>
      <c r="D85" s="114" t="s">
        <v>86</v>
      </c>
      <c r="E85" s="113"/>
      <c r="F85" s="110" t="n">
        <v>157.385</v>
      </c>
    </row>
    <row r="86" s="213" customFormat="true" ht="25.5" hidden="false" customHeight="false" outlineLevel="0" collapsed="false">
      <c r="A86" s="100" t="s">
        <v>154</v>
      </c>
      <c r="B86" s="113" t="s">
        <v>44</v>
      </c>
      <c r="C86" s="113" t="s">
        <v>109</v>
      </c>
      <c r="D86" s="114" t="s">
        <v>155</v>
      </c>
      <c r="E86" s="113"/>
      <c r="F86" s="110" t="n">
        <v>157.385</v>
      </c>
    </row>
    <row r="87" customFormat="false" ht="38.25" hidden="false" customHeight="false" outlineLevel="0" collapsed="false">
      <c r="A87" s="104" t="s">
        <v>156</v>
      </c>
      <c r="B87" s="115" t="s">
        <v>44</v>
      </c>
      <c r="C87" s="115" t="s">
        <v>109</v>
      </c>
      <c r="D87" s="116" t="s">
        <v>157</v>
      </c>
      <c r="E87" s="115" t="s">
        <v>39</v>
      </c>
      <c r="F87" s="109" t="n">
        <v>157.385</v>
      </c>
    </row>
    <row r="88" customFormat="false" ht="18" hidden="false" customHeight="true" outlineLevel="0" collapsed="false">
      <c r="A88" s="91" t="s">
        <v>158</v>
      </c>
      <c r="B88" s="69" t="s">
        <v>46</v>
      </c>
      <c r="C88" s="69"/>
      <c r="D88" s="117"/>
      <c r="E88" s="69"/>
      <c r="F88" s="93" t="n">
        <v>10359.01022</v>
      </c>
    </row>
    <row r="89" s="212" customFormat="true" ht="15" hidden="false" customHeight="false" outlineLevel="0" collapsed="false">
      <c r="A89" s="96" t="s">
        <v>159</v>
      </c>
      <c r="B89" s="111" t="s">
        <v>46</v>
      </c>
      <c r="C89" s="111" t="s">
        <v>27</v>
      </c>
      <c r="D89" s="112"/>
      <c r="E89" s="111"/>
      <c r="F89" s="98" t="n">
        <v>10359.01022</v>
      </c>
    </row>
    <row r="90" s="213" customFormat="true" ht="25.5" hidden="false" customHeight="false" outlineLevel="0" collapsed="false">
      <c r="A90" s="100" t="s">
        <v>199</v>
      </c>
      <c r="B90" s="113" t="s">
        <v>46</v>
      </c>
      <c r="C90" s="113" t="s">
        <v>27</v>
      </c>
      <c r="D90" s="114" t="s">
        <v>76</v>
      </c>
      <c r="E90" s="113"/>
      <c r="F90" s="110" t="n">
        <v>10359.01022</v>
      </c>
    </row>
    <row r="91" s="213" customFormat="true" ht="15" hidden="false" customHeight="false" outlineLevel="0" collapsed="false">
      <c r="A91" s="100" t="s">
        <v>200</v>
      </c>
      <c r="B91" s="113" t="s">
        <v>46</v>
      </c>
      <c r="C91" s="113" t="s">
        <v>27</v>
      </c>
      <c r="D91" s="114" t="s">
        <v>201</v>
      </c>
      <c r="E91" s="113"/>
      <c r="F91" s="110" t="n">
        <v>10309.01022</v>
      </c>
    </row>
    <row r="92" s="213" customFormat="true" ht="51" hidden="false" customHeight="false" outlineLevel="0" collapsed="false">
      <c r="A92" s="100" t="s">
        <v>202</v>
      </c>
      <c r="B92" s="113" t="s">
        <v>46</v>
      </c>
      <c r="C92" s="113" t="s">
        <v>27</v>
      </c>
      <c r="D92" s="114" t="s">
        <v>203</v>
      </c>
      <c r="E92" s="113"/>
      <c r="F92" s="110" t="n">
        <v>88</v>
      </c>
    </row>
    <row r="93" customFormat="false" ht="89.25" hidden="false" customHeight="false" outlineLevel="0" collapsed="false">
      <c r="A93" s="104" t="s">
        <v>204</v>
      </c>
      <c r="B93" s="115" t="s">
        <v>46</v>
      </c>
      <c r="C93" s="115" t="s">
        <v>27</v>
      </c>
      <c r="D93" s="116" t="s">
        <v>205</v>
      </c>
      <c r="E93" s="115" t="s">
        <v>127</v>
      </c>
      <c r="F93" s="109" t="n">
        <v>88</v>
      </c>
    </row>
    <row r="94" s="213" customFormat="true" ht="25.5" hidden="false" customHeight="false" outlineLevel="0" collapsed="false">
      <c r="A94" s="100" t="s">
        <v>206</v>
      </c>
      <c r="B94" s="113" t="s">
        <v>46</v>
      </c>
      <c r="C94" s="113" t="s">
        <v>27</v>
      </c>
      <c r="D94" s="114" t="s">
        <v>207</v>
      </c>
      <c r="E94" s="113"/>
      <c r="F94" s="110" t="n">
        <v>10221.01022</v>
      </c>
    </row>
    <row r="95" s="213" customFormat="true" ht="76.5" hidden="false" customHeight="false" outlineLevel="0" collapsed="false">
      <c r="A95" s="104" t="s">
        <v>208</v>
      </c>
      <c r="B95" s="115" t="s">
        <v>46</v>
      </c>
      <c r="C95" s="115" t="s">
        <v>27</v>
      </c>
      <c r="D95" s="116" t="s">
        <v>209</v>
      </c>
      <c r="E95" s="115" t="s">
        <v>127</v>
      </c>
      <c r="F95" s="109" t="n">
        <v>1213.1</v>
      </c>
    </row>
    <row r="96" s="213" customFormat="true" ht="76.5" hidden="false" customHeight="false" outlineLevel="0" collapsed="false">
      <c r="A96" s="104" t="s">
        <v>208</v>
      </c>
      <c r="B96" s="115" t="s">
        <v>46</v>
      </c>
      <c r="C96" s="115" t="s">
        <v>27</v>
      </c>
      <c r="D96" s="116" t="s">
        <v>210</v>
      </c>
      <c r="E96" s="115" t="s">
        <v>127</v>
      </c>
      <c r="F96" s="109" t="n">
        <v>64</v>
      </c>
    </row>
    <row r="97" customFormat="false" ht="42.75" hidden="false" customHeight="true" outlineLevel="0" collapsed="false">
      <c r="A97" s="104" t="s">
        <v>211</v>
      </c>
      <c r="B97" s="115" t="s">
        <v>46</v>
      </c>
      <c r="C97" s="115" t="s">
        <v>27</v>
      </c>
      <c r="D97" s="116" t="s">
        <v>212</v>
      </c>
      <c r="E97" s="115" t="s">
        <v>127</v>
      </c>
      <c r="F97" s="109" t="n">
        <v>259.6</v>
      </c>
    </row>
    <row r="98" customFormat="false" ht="51" hidden="false" customHeight="false" outlineLevel="0" collapsed="false">
      <c r="A98" s="104" t="s">
        <v>213</v>
      </c>
      <c r="B98" s="115" t="s">
        <v>46</v>
      </c>
      <c r="C98" s="115" t="s">
        <v>27</v>
      </c>
      <c r="D98" s="116" t="s">
        <v>214</v>
      </c>
      <c r="E98" s="115" t="s">
        <v>127</v>
      </c>
      <c r="F98" s="109" t="n">
        <v>8684.31022</v>
      </c>
    </row>
    <row r="99" s="213" customFormat="true" ht="38.25" hidden="false" customHeight="false" outlineLevel="0" collapsed="false">
      <c r="A99" s="100" t="s">
        <v>161</v>
      </c>
      <c r="B99" s="113" t="s">
        <v>46</v>
      </c>
      <c r="C99" s="113" t="s">
        <v>27</v>
      </c>
      <c r="D99" s="114" t="s">
        <v>162</v>
      </c>
      <c r="E99" s="113"/>
      <c r="F99" s="110" t="n">
        <v>50</v>
      </c>
    </row>
    <row r="100" customFormat="false" ht="25.5" hidden="false" customHeight="false" outlineLevel="0" collapsed="false">
      <c r="A100" s="104" t="s">
        <v>163</v>
      </c>
      <c r="B100" s="115" t="s">
        <v>46</v>
      </c>
      <c r="C100" s="115" t="s">
        <v>27</v>
      </c>
      <c r="D100" s="116" t="s">
        <v>164</v>
      </c>
      <c r="E100" s="115"/>
      <c r="F100" s="109" t="n">
        <v>50</v>
      </c>
    </row>
    <row r="101" customFormat="false" ht="25.5" hidden="false" customHeight="false" outlineLevel="0" collapsed="false">
      <c r="A101" s="104" t="s">
        <v>165</v>
      </c>
      <c r="B101" s="115" t="s">
        <v>46</v>
      </c>
      <c r="C101" s="115" t="s">
        <v>27</v>
      </c>
      <c r="D101" s="115" t="s">
        <v>166</v>
      </c>
      <c r="E101" s="115" t="s">
        <v>167</v>
      </c>
      <c r="F101" s="109" t="n">
        <v>50</v>
      </c>
    </row>
    <row r="102" customFormat="false" ht="15" hidden="false" customHeight="false" outlineLevel="0" collapsed="false">
      <c r="A102" s="91" t="s">
        <v>168</v>
      </c>
      <c r="B102" s="69" t="s">
        <v>169</v>
      </c>
      <c r="C102" s="69"/>
      <c r="D102" s="117"/>
      <c r="E102" s="69"/>
      <c r="F102" s="93" t="n">
        <v>141.02514</v>
      </c>
    </row>
    <row r="103" s="212" customFormat="true" ht="15" hidden="false" customHeight="false" outlineLevel="0" collapsed="false">
      <c r="A103" s="96" t="s">
        <v>170</v>
      </c>
      <c r="B103" s="111" t="s">
        <v>169</v>
      </c>
      <c r="C103" s="111" t="s">
        <v>27</v>
      </c>
      <c r="D103" s="112"/>
      <c r="E103" s="111"/>
      <c r="F103" s="98" t="n">
        <v>141.02514</v>
      </c>
    </row>
    <row r="104" s="213" customFormat="true" ht="15" hidden="false" customHeight="false" outlineLevel="0" collapsed="false">
      <c r="A104" s="100" t="s">
        <v>30</v>
      </c>
      <c r="B104" s="113" t="s">
        <v>169</v>
      </c>
      <c r="C104" s="113" t="s">
        <v>27</v>
      </c>
      <c r="D104" s="114" t="s">
        <v>31</v>
      </c>
      <c r="E104" s="113"/>
      <c r="F104" s="110" t="n">
        <v>141.02514</v>
      </c>
    </row>
    <row r="105" s="213" customFormat="true" ht="15" hidden="false" customHeight="false" outlineLevel="0" collapsed="false">
      <c r="A105" s="100" t="s">
        <v>32</v>
      </c>
      <c r="B105" s="113" t="s">
        <v>169</v>
      </c>
      <c r="C105" s="113" t="s">
        <v>27</v>
      </c>
      <c r="D105" s="114" t="s">
        <v>55</v>
      </c>
      <c r="E105" s="113"/>
      <c r="F105" s="110" t="n">
        <v>141.02514</v>
      </c>
    </row>
    <row r="106" customFormat="false" ht="25.5" hidden="false" customHeight="false" outlineLevel="0" collapsed="false">
      <c r="A106" s="104" t="s">
        <v>171</v>
      </c>
      <c r="B106" s="115" t="s">
        <v>169</v>
      </c>
      <c r="C106" s="115" t="s">
        <v>27</v>
      </c>
      <c r="D106" s="116" t="s">
        <v>172</v>
      </c>
      <c r="E106" s="115" t="s">
        <v>167</v>
      </c>
      <c r="F106" s="109" t="n">
        <v>141.02514</v>
      </c>
    </row>
    <row r="107" customFormat="false" ht="15" hidden="false" customHeight="false" outlineLevel="0" collapsed="false">
      <c r="A107" s="91" t="s">
        <v>173</v>
      </c>
      <c r="B107" s="69" t="s">
        <v>54</v>
      </c>
      <c r="C107" s="69"/>
      <c r="D107" s="117"/>
      <c r="E107" s="69"/>
      <c r="F107" s="93" t="n">
        <v>10</v>
      </c>
    </row>
    <row r="108" s="212" customFormat="true" ht="15" hidden="false" customHeight="false" outlineLevel="0" collapsed="false">
      <c r="A108" s="96" t="s">
        <v>174</v>
      </c>
      <c r="B108" s="111" t="s">
        <v>54</v>
      </c>
      <c r="C108" s="111" t="s">
        <v>27</v>
      </c>
      <c r="D108" s="112"/>
      <c r="E108" s="111"/>
      <c r="F108" s="98" t="n">
        <v>10</v>
      </c>
    </row>
    <row r="109" s="213" customFormat="true" ht="38.25" hidden="false" customHeight="false" outlineLevel="0" collapsed="false">
      <c r="A109" s="100" t="s">
        <v>175</v>
      </c>
      <c r="B109" s="113" t="s">
        <v>54</v>
      </c>
      <c r="C109" s="113" t="s">
        <v>27</v>
      </c>
      <c r="D109" s="114" t="s">
        <v>29</v>
      </c>
      <c r="E109" s="113"/>
      <c r="F109" s="110" t="n">
        <v>10</v>
      </c>
    </row>
    <row r="110" s="213" customFormat="true" ht="38.25" hidden="false" customHeight="false" outlineLevel="0" collapsed="false">
      <c r="A110" s="100" t="s">
        <v>176</v>
      </c>
      <c r="B110" s="113" t="s">
        <v>54</v>
      </c>
      <c r="C110" s="113" t="s">
        <v>27</v>
      </c>
      <c r="D110" s="114" t="s">
        <v>177</v>
      </c>
      <c r="E110" s="113"/>
      <c r="F110" s="110" t="n">
        <v>10</v>
      </c>
    </row>
    <row r="111" s="213" customFormat="true" ht="38.25" hidden="false" customHeight="false" outlineLevel="0" collapsed="false">
      <c r="A111" s="100" t="s">
        <v>178</v>
      </c>
      <c r="B111" s="113" t="s">
        <v>54</v>
      </c>
      <c r="C111" s="113" t="s">
        <v>27</v>
      </c>
      <c r="D111" s="114" t="s">
        <v>179</v>
      </c>
      <c r="E111" s="113"/>
      <c r="F111" s="110" t="n">
        <v>10</v>
      </c>
    </row>
    <row r="112" customFormat="false" ht="54" hidden="false" customHeight="true" outlineLevel="0" collapsed="false">
      <c r="A112" s="104" t="s">
        <v>180</v>
      </c>
      <c r="B112" s="115" t="s">
        <v>54</v>
      </c>
      <c r="C112" s="115" t="s">
        <v>27</v>
      </c>
      <c r="D112" s="116" t="s">
        <v>181</v>
      </c>
      <c r="E112" s="115" t="s">
        <v>39</v>
      </c>
      <c r="F112" s="109" t="n">
        <v>10</v>
      </c>
    </row>
    <row r="113" customFormat="false" ht="18" hidden="false" customHeight="true" outlineLevel="0" collapsed="false">
      <c r="A113" s="91" t="s">
        <v>182</v>
      </c>
      <c r="B113" s="69" t="s">
        <v>118</v>
      </c>
      <c r="C113" s="69"/>
      <c r="D113" s="117"/>
      <c r="E113" s="69"/>
      <c r="F113" s="93" t="n">
        <v>304.645</v>
      </c>
    </row>
    <row r="114" s="212" customFormat="true" ht="15" hidden="false" customHeight="false" outlineLevel="0" collapsed="false">
      <c r="A114" s="96" t="s">
        <v>183</v>
      </c>
      <c r="B114" s="111" t="s">
        <v>118</v>
      </c>
      <c r="C114" s="111" t="s">
        <v>74</v>
      </c>
      <c r="D114" s="112"/>
      <c r="E114" s="111"/>
      <c r="F114" s="98" t="n">
        <v>304.645</v>
      </c>
    </row>
    <row r="115" s="213" customFormat="true" ht="25.5" hidden="false" customHeight="false" outlineLevel="0" collapsed="false">
      <c r="A115" s="100" t="s">
        <v>184</v>
      </c>
      <c r="B115" s="113" t="s">
        <v>118</v>
      </c>
      <c r="C115" s="113" t="s">
        <v>74</v>
      </c>
      <c r="D115" s="114" t="s">
        <v>109</v>
      </c>
      <c r="E115" s="113"/>
      <c r="F115" s="110" t="n">
        <v>304.645</v>
      </c>
    </row>
    <row r="116" s="213" customFormat="true" ht="38.25" hidden="false" customHeight="false" outlineLevel="0" collapsed="false">
      <c r="A116" s="100" t="s">
        <v>185</v>
      </c>
      <c r="B116" s="113" t="s">
        <v>118</v>
      </c>
      <c r="C116" s="113" t="s">
        <v>74</v>
      </c>
      <c r="D116" s="114" t="s">
        <v>186</v>
      </c>
      <c r="E116" s="113"/>
      <c r="F116" s="110" t="n">
        <v>304.645</v>
      </c>
    </row>
    <row r="117" customFormat="false" ht="38.25" hidden="false" customHeight="false" outlineLevel="0" collapsed="false">
      <c r="A117" s="104" t="s">
        <v>187</v>
      </c>
      <c r="B117" s="115" t="s">
        <v>118</v>
      </c>
      <c r="C117" s="115" t="s">
        <v>74</v>
      </c>
      <c r="D117" s="116" t="s">
        <v>188</v>
      </c>
      <c r="E117" s="115" t="s">
        <v>39</v>
      </c>
      <c r="F117" s="109" t="n">
        <v>304.645</v>
      </c>
    </row>
    <row r="118" customFormat="false" ht="18" hidden="false" customHeight="true" outlineLevel="0" collapsed="false">
      <c r="A118" s="91" t="s">
        <v>215</v>
      </c>
      <c r="B118" s="123"/>
      <c r="C118" s="123"/>
      <c r="D118" s="13"/>
      <c r="E118" s="13"/>
      <c r="F118" s="120" t="n">
        <v>37739.13318</v>
      </c>
    </row>
    <row r="119" customFormat="false" ht="15" hidden="false" customHeight="true" outlineLevel="0" collapsed="false">
      <c r="D119" s="2"/>
      <c r="E119" s="2"/>
    </row>
    <row r="120" customFormat="false" ht="15" hidden="false" customHeight="true" outlineLevel="0" collapsed="false">
      <c r="D120" s="2"/>
      <c r="E120" s="2"/>
      <c r="F120" s="215"/>
    </row>
  </sheetData>
  <autoFilter ref="A10:H10"/>
  <mergeCells count="6">
    <mergeCell ref="B1:F1"/>
    <mergeCell ref="B2:F2"/>
    <mergeCell ref="B3:F3"/>
    <mergeCell ref="B4:F4"/>
    <mergeCell ref="B5:F5"/>
    <mergeCell ref="A7:F7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6.7"/>
    <col collapsed="false" customWidth="true" hidden="false" outlineLevel="0" max="2" min="2" style="2" width="4.28"/>
    <col collapsed="false" customWidth="true" hidden="false" outlineLevel="0" max="3" min="3" style="2" width="3.99"/>
    <col collapsed="false" customWidth="true" hidden="false" outlineLevel="0" max="4" min="4" style="76" width="14.7"/>
    <col collapsed="false" customWidth="true" hidden="false" outlineLevel="0" max="5" min="5" style="76" width="4.7"/>
    <col collapsed="false" customWidth="true" hidden="false" outlineLevel="0" max="6" min="6" style="77" width="14.41"/>
    <col collapsed="false" customWidth="true" hidden="false" outlineLevel="0" max="7" min="7" style="78" width="9.7"/>
    <col collapsed="false" customWidth="false" hidden="false" outlineLevel="0" max="257" min="8" style="78" width="9.14"/>
  </cols>
  <sheetData>
    <row r="1" customFormat="false" ht="15.75" hidden="false" customHeight="false" outlineLevel="0" collapsed="false">
      <c r="A1" s="5" t="s">
        <v>216</v>
      </c>
      <c r="B1" s="5"/>
      <c r="C1" s="5"/>
      <c r="D1" s="5"/>
      <c r="E1" s="5"/>
      <c r="F1" s="5"/>
    </row>
    <row r="2" customFormat="false" ht="15.75" hidden="false" customHeight="false" outlineLevel="0" collapsed="false">
      <c r="A2" s="79" t="s">
        <v>1</v>
      </c>
      <c r="B2" s="79"/>
      <c r="C2" s="79"/>
      <c r="D2" s="79"/>
      <c r="E2" s="79"/>
      <c r="F2" s="79"/>
    </row>
    <row r="3" customFormat="false" ht="15.75" hidden="false" customHeight="false" outlineLevel="0" collapsed="false">
      <c r="A3" s="79" t="s">
        <v>2</v>
      </c>
      <c r="B3" s="79"/>
      <c r="C3" s="79"/>
      <c r="D3" s="79"/>
      <c r="E3" s="79"/>
      <c r="F3" s="79"/>
    </row>
    <row r="4" customFormat="false" ht="15.75" hidden="false" customHeight="false" outlineLevel="0" collapsed="false">
      <c r="A4" s="80"/>
      <c r="B4" s="5" t="s">
        <v>3</v>
      </c>
      <c r="C4" s="5"/>
      <c r="D4" s="5"/>
      <c r="E4" s="5"/>
      <c r="F4" s="5"/>
    </row>
    <row r="5" customFormat="false" ht="15" hidden="false" customHeight="false" outlineLevel="0" collapsed="false">
      <c r="A5" s="81" t="s">
        <v>217</v>
      </c>
      <c r="B5" s="81"/>
      <c r="C5" s="81"/>
      <c r="D5" s="81"/>
      <c r="E5" s="81"/>
      <c r="F5" s="81"/>
    </row>
    <row r="6" customFormat="false" ht="15" hidden="false" customHeight="false" outlineLevel="0" collapsed="false">
      <c r="A6" s="82"/>
      <c r="B6" s="82"/>
      <c r="C6" s="82"/>
      <c r="D6" s="82"/>
      <c r="E6" s="82"/>
      <c r="F6" s="82"/>
    </row>
    <row r="7" customFormat="false" ht="78" hidden="false" customHeight="true" outlineLevel="0" collapsed="false">
      <c r="A7" s="83" t="s">
        <v>218</v>
      </c>
      <c r="B7" s="83"/>
      <c r="C7" s="83"/>
      <c r="D7" s="83"/>
      <c r="E7" s="83"/>
      <c r="F7" s="83"/>
    </row>
    <row r="8" customFormat="false" ht="15.75" hidden="false" customHeight="false" outlineLevel="0" collapsed="false">
      <c r="A8" s="84"/>
      <c r="B8" s="84"/>
      <c r="C8" s="84"/>
      <c r="D8" s="84"/>
      <c r="E8" s="84"/>
      <c r="F8" s="84"/>
    </row>
    <row r="9" customFormat="false" ht="15" hidden="false" customHeight="true" outlineLevel="0" collapsed="false">
      <c r="A9" s="85"/>
      <c r="B9" s="86"/>
      <c r="C9" s="86"/>
      <c r="D9" s="86"/>
      <c r="E9" s="87" t="s">
        <v>6</v>
      </c>
      <c r="F9" s="87"/>
    </row>
    <row r="10" s="90" customFormat="true" ht="21.75" hidden="false" customHeight="true" outlineLevel="0" collapsed="false">
      <c r="A10" s="88" t="s">
        <v>7</v>
      </c>
      <c r="B10" s="88" t="s">
        <v>9</v>
      </c>
      <c r="C10" s="88" t="s">
        <v>10</v>
      </c>
      <c r="D10" s="88" t="s">
        <v>219</v>
      </c>
      <c r="E10" s="88" t="s">
        <v>12</v>
      </c>
      <c r="F10" s="89" t="s">
        <v>13</v>
      </c>
    </row>
    <row r="11" s="95" customFormat="true" ht="14.25" hidden="false" customHeight="true" outlineLevel="0" collapsed="false">
      <c r="A11" s="91" t="str">
        <f aca="false">'Ведомст.2017'!B14</f>
        <v>Общегосударственные вопросы</v>
      </c>
      <c r="B11" s="12" t="str">
        <f aca="false">'Ведомст.2017'!D14</f>
        <v>01</v>
      </c>
      <c r="C11" s="69"/>
      <c r="D11" s="92"/>
      <c r="E11" s="61"/>
      <c r="F11" s="93" t="n">
        <f aca="false">F12+F18+F28+F23</f>
        <v>12695</v>
      </c>
      <c r="G11" s="94"/>
    </row>
    <row r="12" s="99" customFormat="true" ht="41.25" hidden="false" customHeight="true" outlineLevel="0" collapsed="false">
      <c r="A12" s="96" t="str">
        <f aca="false">'Ведомст.2017'!B1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12" s="47" t="str">
        <f aca="false">'Ведомст.2017'!D15</f>
        <v>01</v>
      </c>
      <c r="C12" s="47" t="str">
        <f aca="false">'Ведомст.2017'!E15</f>
        <v>04</v>
      </c>
      <c r="D12" s="97"/>
      <c r="E12" s="56"/>
      <c r="F12" s="98" t="n">
        <f aca="false">F13</f>
        <v>2121</v>
      </c>
    </row>
    <row r="13" s="103" customFormat="true" ht="15" hidden="false" customHeight="false" outlineLevel="0" collapsed="false">
      <c r="A13" s="100" t="str">
        <f aca="false">'Ведомст.2017'!B16</f>
        <v>Непрограммные расходы органов местного самоуправления</v>
      </c>
      <c r="B13" s="53" t="str">
        <f aca="false">'Ведомст.2017'!D16</f>
        <v>01</v>
      </c>
      <c r="C13" s="53" t="str">
        <f aca="false">'Ведомст.2017'!E16</f>
        <v>04</v>
      </c>
      <c r="D13" s="101" t="str">
        <f aca="false">'Ведомст.2017'!F16</f>
        <v>99</v>
      </c>
      <c r="E13" s="53"/>
      <c r="F13" s="102" t="n">
        <f aca="false">F14</f>
        <v>2121</v>
      </c>
    </row>
    <row r="14" s="103" customFormat="true" ht="15" hidden="false" customHeight="false" outlineLevel="0" collapsed="false">
      <c r="A14" s="100" t="str">
        <f aca="false">'Ведомст.2017'!B17</f>
        <v>Иные непрограммные расходы</v>
      </c>
      <c r="B14" s="53" t="str">
        <f aca="false">'Ведомст.2017'!D17</f>
        <v>01</v>
      </c>
      <c r="C14" s="53" t="str">
        <f aca="false">'Ведомст.2017'!E17</f>
        <v>04</v>
      </c>
      <c r="D14" s="101" t="str">
        <f aca="false">'Ведомст.2017'!F17</f>
        <v>99 9 </v>
      </c>
      <c r="E14" s="53"/>
      <c r="F14" s="102" t="n">
        <f aca="false">F15+F16+F17</f>
        <v>2121</v>
      </c>
    </row>
    <row r="15" customFormat="false" ht="67.5" hidden="false" customHeight="true" outlineLevel="0" collapsed="false">
      <c r="A15" s="104" t="str">
        <f aca="false">'Ведомст.2017'!B18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5" s="16" t="str">
        <f aca="false">'Ведомст.2017'!D18</f>
        <v>01</v>
      </c>
      <c r="C15" s="16" t="str">
        <f aca="false">'Ведомст.2017'!E18</f>
        <v>04</v>
      </c>
      <c r="D15" s="105" t="str">
        <f aca="false">'Ведомст.2017'!F18</f>
        <v>99 9 00 00110</v>
      </c>
      <c r="E15" s="16" t="str">
        <f aca="false">'Ведомст.2017'!G18</f>
        <v>100</v>
      </c>
      <c r="F15" s="17" t="n">
        <f aca="false">'Ведомст.2017'!H18</f>
        <v>1972.4</v>
      </c>
    </row>
    <row r="16" customFormat="false" ht="25.5" hidden="false" customHeight="false" outlineLevel="0" collapsed="false">
      <c r="A16" s="106" t="str">
        <f aca="false">'Ведомст.2017'!B19</f>
        <v>Расходы на обеспечение функций муниципальных органов (Иные бюджетные ассигнования)</v>
      </c>
      <c r="B16" s="16" t="str">
        <f aca="false">'Ведомст.2017'!D19</f>
        <v>01</v>
      </c>
      <c r="C16" s="16" t="str">
        <f aca="false">'Ведомст.2017'!E19</f>
        <v>04</v>
      </c>
      <c r="D16" s="105" t="str">
        <f aca="false">'Ведомст.2017'!F19</f>
        <v>99 9 00 00190</v>
      </c>
      <c r="E16" s="16" t="str">
        <f aca="false">'Ведомст.2017'!G19</f>
        <v>200</v>
      </c>
      <c r="F16" s="107" t="n">
        <f aca="false">'Ведомст.2017'!H19</f>
        <v>101.3</v>
      </c>
    </row>
    <row r="17" customFormat="false" ht="114.75" hidden="false" customHeight="false" outlineLevel="0" collapsed="false">
      <c r="A17" s="104" t="str">
        <f aca="false">'Ведомст.2017'!B20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7" s="16" t="str">
        <f aca="false">'Ведомст.2017'!D20</f>
        <v>01</v>
      </c>
      <c r="C17" s="16" t="str">
        <f aca="false">'Ведомст.2017'!E20</f>
        <v>04</v>
      </c>
      <c r="D17" s="105" t="str">
        <f aca="false">'Ведомст.2017'!F20</f>
        <v>99 9 00 86040</v>
      </c>
      <c r="E17" s="16" t="str">
        <f aca="false">'Ведомст.2017'!G20</f>
        <v>500</v>
      </c>
      <c r="F17" s="17" t="n">
        <f aca="false">'Ведомст.2017'!H20</f>
        <v>47.3</v>
      </c>
    </row>
    <row r="18" s="99" customFormat="true" ht="39" hidden="false" customHeight="true" outlineLevel="0" collapsed="false">
      <c r="A18" s="96" t="str">
        <f aca="false">'Ведомст.2017'!B21</f>
        <v>Обеспечение деятельности финансовых, налоговых и таможенных органов и органов финансового (финансово-бюджетного) надзора</v>
      </c>
      <c r="B18" s="47" t="str">
        <f aca="false">'Ведомст.2017'!D21</f>
        <v>01</v>
      </c>
      <c r="C18" s="47" t="str">
        <f aca="false">'Ведомст.2017'!E21</f>
        <v>06</v>
      </c>
      <c r="D18" s="108"/>
      <c r="E18" s="47"/>
      <c r="F18" s="98" t="n">
        <f aca="false">F19</f>
        <v>437</v>
      </c>
    </row>
    <row r="19" customFormat="false" ht="39" hidden="false" customHeight="true" outlineLevel="0" collapsed="false">
      <c r="A19" s="100" t="str">
        <f aca="false">'Ведомст.2017'!B22</f>
        <v>Муниципальная программа «Управление муниципальными финансами муниципального образования Ковардицкое на 2016-2020 годы»</v>
      </c>
      <c r="B19" s="53" t="str">
        <f aca="false">'Ведомст.2017'!D22</f>
        <v>01</v>
      </c>
      <c r="C19" s="53" t="str">
        <f aca="false">'Ведомст.2017'!E22</f>
        <v>06</v>
      </c>
      <c r="D19" s="101" t="str">
        <f aca="false">'Ведомст.2017'!F22</f>
        <v>08</v>
      </c>
      <c r="E19" s="53"/>
      <c r="F19" s="109" t="n">
        <f aca="false">F20</f>
        <v>437</v>
      </c>
    </row>
    <row r="20" customFormat="false" ht="39" hidden="false" customHeight="true" outlineLevel="0" collapsed="false">
      <c r="A20" s="100" t="str">
        <f aca="false">'Ведомст.2017'!B23</f>
        <v>Подпрограмма «Повышение эффективности бюджетных расходов муниципального образования Ковардицкое на 2016-2020 годы»</v>
      </c>
      <c r="B20" s="53" t="str">
        <f aca="false">'Ведомст.2017'!D23</f>
        <v>01</v>
      </c>
      <c r="C20" s="53" t="str">
        <f aca="false">'Ведомст.2017'!E23</f>
        <v>06</v>
      </c>
      <c r="D20" s="101" t="str">
        <f aca="false">'Ведомст.2017'!F23</f>
        <v>08 2 </v>
      </c>
      <c r="E20" s="53"/>
      <c r="F20" s="109" t="n">
        <f aca="false">F21</f>
        <v>437</v>
      </c>
    </row>
    <row r="21" s="103" customFormat="true" ht="25.5" hidden="false" customHeight="false" outlineLevel="0" collapsed="false">
      <c r="A21" s="100" t="str">
        <f aca="false">'Ведомст.2017'!B24</f>
        <v>Основное мероприятие «Обеспечение качественного управления финансами муниципального образования»</v>
      </c>
      <c r="B21" s="53" t="str">
        <f aca="false">'Ведомст.2017'!D24</f>
        <v>01</v>
      </c>
      <c r="C21" s="53" t="str">
        <f aca="false">'Ведомст.2017'!E24</f>
        <v>06</v>
      </c>
      <c r="D21" s="101" t="str">
        <f aca="false">'Ведомст.2017'!F24</f>
        <v>08 2 01</v>
      </c>
      <c r="E21" s="53"/>
      <c r="F21" s="110" t="n">
        <f aca="false">F22</f>
        <v>437</v>
      </c>
    </row>
    <row r="22" customFormat="false" ht="89.25" hidden="false" customHeight="false" outlineLevel="0" collapsed="false">
      <c r="A22" s="104" t="str">
        <f aca="false">'Ведомст.2017'!B25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22" s="16" t="str">
        <f aca="false">'Ведомст.2017'!D25</f>
        <v>01</v>
      </c>
      <c r="C22" s="16" t="str">
        <f aca="false">'Ведомст.2017'!E25</f>
        <v>06</v>
      </c>
      <c r="D22" s="105" t="str">
        <f aca="false">'Ведомст.2017'!F25</f>
        <v>08 2 01 86010</v>
      </c>
      <c r="E22" s="16" t="str">
        <f aca="false">'Ведомст.2017'!G25</f>
        <v>500</v>
      </c>
      <c r="F22" s="109" t="n">
        <f aca="false">'Ведомст.2017'!H25</f>
        <v>437</v>
      </c>
    </row>
    <row r="23" s="99" customFormat="true" ht="15" hidden="false" customHeight="false" outlineLevel="0" collapsed="false">
      <c r="A23" s="96" t="str">
        <f aca="false">'Ведомст.2017'!B26</f>
        <v>Резервные фонды</v>
      </c>
      <c r="B23" s="47" t="str">
        <f aca="false">'Ведомст.2017'!D26</f>
        <v>01</v>
      </c>
      <c r="C23" s="47" t="str">
        <f aca="false">'Ведомст.2017'!E26</f>
        <v>11</v>
      </c>
      <c r="D23" s="108"/>
      <c r="E23" s="47"/>
      <c r="F23" s="98" t="n">
        <f aca="false">F24</f>
        <v>100</v>
      </c>
    </row>
    <row r="24" s="103" customFormat="true" ht="15" hidden="false" customHeight="false" outlineLevel="0" collapsed="false">
      <c r="A24" s="100" t="str">
        <f aca="false">'Ведомст.2017'!B27</f>
        <v>Непрограммные расходы органов местного самоуправления</v>
      </c>
      <c r="B24" s="53" t="str">
        <f aca="false">'Ведомст.2017'!D27</f>
        <v>01</v>
      </c>
      <c r="C24" s="53" t="str">
        <f aca="false">'Ведомст.2017'!E27</f>
        <v>11</v>
      </c>
      <c r="D24" s="101" t="str">
        <f aca="false">'Ведомст.2017'!F27</f>
        <v>99</v>
      </c>
      <c r="E24" s="53"/>
      <c r="F24" s="110" t="n">
        <f aca="false">F25</f>
        <v>100</v>
      </c>
    </row>
    <row r="25" s="103" customFormat="true" ht="15" hidden="false" customHeight="false" outlineLevel="0" collapsed="false">
      <c r="A25" s="100" t="str">
        <f aca="false">'Ведомст.2017'!B28</f>
        <v>Иные непрограммные расходы</v>
      </c>
      <c r="B25" s="53" t="str">
        <f aca="false">'Ведомст.2017'!D28</f>
        <v>01</v>
      </c>
      <c r="C25" s="53" t="str">
        <f aca="false">'Ведомст.2017'!E28</f>
        <v>11</v>
      </c>
      <c r="D25" s="101" t="str">
        <f aca="false">'Ведомст.2017'!F28</f>
        <v>99 9</v>
      </c>
      <c r="E25" s="53"/>
      <c r="F25" s="110" t="n">
        <f aca="false">SUM(F26:F27)</f>
        <v>100</v>
      </c>
    </row>
    <row r="26" customFormat="false" ht="25.5" hidden="false" customHeight="false" outlineLevel="0" collapsed="false">
      <c r="A26" s="104" t="str">
        <f aca="false">'Ведомст.2017'!B29</f>
        <v>Резервный фонд администрации муниципального образования Ковардицкое (Иные бюджетные ассигнования)</v>
      </c>
      <c r="B26" s="16" t="str">
        <f aca="false">'Ведомст.2017'!D29</f>
        <v>01</v>
      </c>
      <c r="C26" s="16" t="str">
        <f aca="false">'Ведомст.2017'!E29</f>
        <v>11</v>
      </c>
      <c r="D26" s="105" t="str">
        <f aca="false">'Ведомст.2017'!F29</f>
        <v>99 9 00 21300</v>
      </c>
      <c r="E26" s="16" t="str">
        <f aca="false">'Ведомст.2017'!G29</f>
        <v>800</v>
      </c>
      <c r="F26" s="109" t="n">
        <f aca="false">'Ведомст.2017'!H29</f>
        <v>50</v>
      </c>
    </row>
    <row r="27" customFormat="false" ht="38.25" hidden="false" customHeight="false" outlineLevel="0" collapsed="false">
      <c r="A27" s="104" t="str">
        <f aca="false">'Ведомст.2017'!B30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27" s="16" t="str">
        <f aca="false">'Ведомст.2017'!D30</f>
        <v>01</v>
      </c>
      <c r="C27" s="16" t="str">
        <f aca="false">'Ведомст.2017'!E30</f>
        <v>11</v>
      </c>
      <c r="D27" s="105" t="str">
        <f aca="false">'Ведомст.2017'!F30</f>
        <v>99 9 00 21310</v>
      </c>
      <c r="E27" s="16" t="str">
        <f aca="false">'Ведомст.2017'!G30</f>
        <v>800</v>
      </c>
      <c r="F27" s="109" t="n">
        <f aca="false">'Ведомст.2017'!H30</f>
        <v>50</v>
      </c>
    </row>
    <row r="28" s="99" customFormat="true" ht="18" hidden="false" customHeight="true" outlineLevel="0" collapsed="false">
      <c r="A28" s="96" t="str">
        <f aca="false">'Ведомст.2017'!B31</f>
        <v>Другие общегосударственные вопросы</v>
      </c>
      <c r="B28" s="111" t="str">
        <f aca="false">'Ведомст.2017'!D31</f>
        <v>01</v>
      </c>
      <c r="C28" s="111" t="str">
        <f aca="false">'Ведомст.2017'!E31</f>
        <v>13</v>
      </c>
      <c r="D28" s="112"/>
      <c r="E28" s="111"/>
      <c r="F28" s="98" t="n">
        <f aca="false">F29+F34+F39</f>
        <v>10037</v>
      </c>
    </row>
    <row r="29" s="103" customFormat="true" ht="25.5" hidden="false" customHeight="false" outlineLevel="0" collapsed="false">
      <c r="A29" s="100" t="str">
        <f aca="false">'Ведомст.2017'!B116</f>
        <v>Муниципальная программа «Развитие муниципальной службы в муниципальном образовании Ковардицкое на 2016-2020 годы»</v>
      </c>
      <c r="B29" s="53" t="str">
        <f aca="false">'Ведомст.2017'!D116</f>
        <v>01</v>
      </c>
      <c r="C29" s="53" t="str">
        <f aca="false">'Ведомст.2017'!E116</f>
        <v>13</v>
      </c>
      <c r="D29" s="101" t="str">
        <f aca="false">'Ведомст.2017'!F116</f>
        <v>05</v>
      </c>
      <c r="E29" s="57"/>
      <c r="F29" s="110" t="n">
        <f aca="false">F30</f>
        <v>9821.5</v>
      </c>
    </row>
    <row r="30" s="103" customFormat="true" ht="51" hidden="false" customHeight="false" outlineLevel="0" collapsed="false">
      <c r="A30" s="100" t="str">
        <f aca="false">'Ведомст.2017'!B117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30" s="53" t="str">
        <f aca="false">'Ведомст.2017'!D117</f>
        <v>01</v>
      </c>
      <c r="C30" s="53" t="str">
        <f aca="false">'Ведомст.2017'!E117</f>
        <v>13</v>
      </c>
      <c r="D30" s="101" t="str">
        <f aca="false">'Ведомст.2017'!F117</f>
        <v>05 0 02 </v>
      </c>
      <c r="E30" s="57"/>
      <c r="F30" s="110" t="n">
        <f aca="false">SUM(F31:F33)</f>
        <v>9821.5</v>
      </c>
    </row>
    <row r="31" customFormat="false" ht="92.25" hidden="false" customHeight="true" outlineLevel="0" collapsed="false">
      <c r="A31" s="104" t="str">
        <f aca="false">'Ведомст.2017'!B118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31" s="16" t="str">
        <f aca="false">'Ведомст.2017'!D118</f>
        <v>01</v>
      </c>
      <c r="C31" s="16" t="str">
        <f aca="false">'Ведомст.2017'!E118</f>
        <v>13</v>
      </c>
      <c r="D31" s="105" t="str">
        <f aca="false">'Ведомст.2017'!F118</f>
        <v>05 0 02 Ц0590</v>
      </c>
      <c r="E31" s="16" t="str">
        <f aca="false">'Ведомст.2017'!G118</f>
        <v>100</v>
      </c>
      <c r="F31" s="17" t="n">
        <f aca="false">'Ведомст.2017'!H118</f>
        <v>6089.6</v>
      </c>
    </row>
    <row r="32" customFormat="false" ht="63.75" hidden="false" customHeight="false" outlineLevel="0" collapsed="false">
      <c r="A32" s="104" t="str">
        <f aca="false">'Ведомст.2017'!B119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32" s="16" t="str">
        <f aca="false">'Ведомст.2017'!D119</f>
        <v>01</v>
      </c>
      <c r="C32" s="16" t="str">
        <f aca="false">'Ведомст.2017'!E119</f>
        <v>13</v>
      </c>
      <c r="D32" s="105" t="str">
        <f aca="false">'Ведомст.2017'!F119</f>
        <v>05 0 02 Ц0590</v>
      </c>
      <c r="E32" s="16" t="str">
        <f aca="false">'Ведомст.2017'!G119</f>
        <v>200</v>
      </c>
      <c r="F32" s="17" t="n">
        <f aca="false">'Ведомст.2017'!H119</f>
        <v>2632.1</v>
      </c>
    </row>
    <row r="33" customFormat="false" ht="51" hidden="false" customHeight="false" outlineLevel="0" collapsed="false">
      <c r="A33" s="104" t="str">
        <f aca="false">'Ведомст.2017'!B120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33" s="16" t="str">
        <f aca="false">'Ведомст.2017'!D120</f>
        <v>01</v>
      </c>
      <c r="C33" s="16" t="str">
        <f aca="false">'Ведомст.2017'!E120</f>
        <v>13</v>
      </c>
      <c r="D33" s="105" t="str">
        <f aca="false">'Ведомст.2017'!F120</f>
        <v>05 0 02 Ц0590</v>
      </c>
      <c r="E33" s="16" t="str">
        <f aca="false">'Ведомст.2017'!G120</f>
        <v>800</v>
      </c>
      <c r="F33" s="17" t="n">
        <f aca="false">'Ведомст.2017'!H120</f>
        <v>1099.8</v>
      </c>
    </row>
    <row r="34" s="103" customFormat="true" ht="38.25" hidden="false" customHeight="false" outlineLevel="0" collapsed="false">
      <c r="A34" s="100" t="str">
        <f aca="false">'Ведомст.2017'!B32</f>
        <v>Муниципальная программа «Управление муниципальным имуществом муниципального образования Ковардицкое на 2016-2020 годы»</v>
      </c>
      <c r="B34" s="113" t="str">
        <f aca="false">'Ведомст.2017'!D32</f>
        <v>01</v>
      </c>
      <c r="C34" s="113" t="str">
        <f aca="false">'Ведомст.2017'!E32</f>
        <v>13</v>
      </c>
      <c r="D34" s="114" t="str">
        <f aca="false">'Ведомст.2017'!F32</f>
        <v>07</v>
      </c>
      <c r="E34" s="113"/>
      <c r="F34" s="110" t="n">
        <f aca="false">F35</f>
        <v>127.8</v>
      </c>
    </row>
    <row r="35" s="103" customFormat="true" ht="24.75" hidden="false" customHeight="true" outlineLevel="0" collapsed="false">
      <c r="A35" s="100" t="str">
        <f aca="false">'Ведомст.2017'!B33</f>
        <v>Основное мероприятие «Обеспечение эффективного управления муниципальным имуществом»</v>
      </c>
      <c r="B35" s="113" t="str">
        <f aca="false">'Ведомст.2017'!D33</f>
        <v>01</v>
      </c>
      <c r="C35" s="113" t="str">
        <f aca="false">'Ведомст.2017'!E33</f>
        <v>13</v>
      </c>
      <c r="D35" s="114" t="str">
        <f aca="false">'Ведомст.2017'!F33</f>
        <v>07 0 01</v>
      </c>
      <c r="E35" s="113"/>
      <c r="F35" s="110" t="n">
        <f aca="false">SUM(F36:F38)</f>
        <v>127.8</v>
      </c>
    </row>
    <row r="36" customFormat="false" ht="51" hidden="false" customHeight="false" outlineLevel="0" collapsed="false">
      <c r="A36" s="104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36" s="115" t="str">
        <f aca="false">'Ведомст.2017'!D34</f>
        <v>01</v>
      </c>
      <c r="C36" s="115" t="str">
        <f aca="false">'Ведомст.2017'!E34</f>
        <v>13</v>
      </c>
      <c r="D36" s="116" t="str">
        <f aca="false">'Ведомст.2017'!F34</f>
        <v>07 0 01 22310</v>
      </c>
      <c r="E36" s="115" t="str">
        <f aca="false">'Ведомст.2017'!G34</f>
        <v>200</v>
      </c>
      <c r="F36" s="109" t="n">
        <f aca="false">'Ведомст.2017'!H34</f>
        <v>76.8</v>
      </c>
    </row>
    <row r="37" customFormat="false" ht="38.25" hidden="false" customHeight="false" outlineLevel="0" collapsed="false">
      <c r="A37" s="104" t="str">
        <f aca="false">'Ведомст.2017'!B3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37" s="115" t="str">
        <f aca="false">'Ведомст.2017'!D35</f>
        <v>01</v>
      </c>
      <c r="C37" s="115" t="str">
        <f aca="false">'Ведомст.2017'!E35</f>
        <v>13</v>
      </c>
      <c r="D37" s="116" t="str">
        <f aca="false">'Ведомст.2017'!F35</f>
        <v>07 0 01 22310</v>
      </c>
      <c r="E37" s="115" t="str">
        <f aca="false">'Ведомст.2017'!G35</f>
        <v>800</v>
      </c>
      <c r="F37" s="109" t="n">
        <f aca="false">'Ведомст.2017'!H35</f>
        <v>11</v>
      </c>
    </row>
    <row r="38" customFormat="false" ht="63.75" hidden="false" customHeight="false" outlineLevel="0" collapsed="false">
      <c r="A38" s="104" t="str">
        <f aca="false">'Ведомст.2017'!B3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 </v>
      </c>
      <c r="B38" s="115" t="str">
        <f aca="false">'Ведомст.2017'!D36</f>
        <v>01</v>
      </c>
      <c r="C38" s="115" t="str">
        <f aca="false">'Ведомст.2017'!E36</f>
        <v>13</v>
      </c>
      <c r="D38" s="116" t="str">
        <f aca="false">'Ведомст.2017'!F36</f>
        <v>07 0 01 22410</v>
      </c>
      <c r="E38" s="115" t="str">
        <f aca="false">'Ведомст.2017'!G36</f>
        <v>200</v>
      </c>
      <c r="F38" s="109" t="n">
        <f aca="false">'Ведомст.2017'!H36</f>
        <v>40</v>
      </c>
    </row>
    <row r="39" s="103" customFormat="true" ht="15" hidden="false" customHeight="false" outlineLevel="0" collapsed="false">
      <c r="A39" s="100" t="str">
        <f aca="false">'Ведомст.2017'!B37</f>
        <v>Непрограммные расходы органов местного самоуправления</v>
      </c>
      <c r="B39" s="53" t="str">
        <f aca="false">'Ведомст.2017'!D37</f>
        <v>01</v>
      </c>
      <c r="C39" s="53" t="str">
        <f aca="false">'Ведомст.2017'!E37</f>
        <v>13</v>
      </c>
      <c r="D39" s="101" t="str">
        <f aca="false">'Ведомст.2017'!F37</f>
        <v>99 </v>
      </c>
      <c r="E39" s="53"/>
      <c r="F39" s="110" t="n">
        <f aca="false">F40</f>
        <v>87.7</v>
      </c>
    </row>
    <row r="40" s="103" customFormat="true" ht="15" hidden="false" customHeight="false" outlineLevel="0" collapsed="false">
      <c r="A40" s="100" t="str">
        <f aca="false">'Ведомст.2017'!B38</f>
        <v>Иные непрограммные расходы</v>
      </c>
      <c r="B40" s="53" t="str">
        <f aca="false">'Ведомст.2017'!D38</f>
        <v>01</v>
      </c>
      <c r="C40" s="53" t="str">
        <f aca="false">'Ведомст.2017'!E38</f>
        <v>13</v>
      </c>
      <c r="D40" s="101" t="str">
        <f aca="false">'Ведомст.2017'!F38</f>
        <v>99 9</v>
      </c>
      <c r="E40" s="53"/>
      <c r="F40" s="110" t="n">
        <f aca="false">F41</f>
        <v>87.7</v>
      </c>
    </row>
    <row r="41" customFormat="false" ht="114.75" hidden="false" customHeight="false" outlineLevel="0" collapsed="false">
      <c r="A41" s="104" t="str">
        <f aca="false">'Ведомст.2017'!B3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41" s="16" t="str">
        <f aca="false">'Ведомст.2017'!D39</f>
        <v>01</v>
      </c>
      <c r="C41" s="16" t="str">
        <f aca="false">'Ведомст.2017'!E39</f>
        <v>13</v>
      </c>
      <c r="D41" s="105" t="str">
        <f aca="false">'Ведомст.2017'!F39</f>
        <v>99 9 00 86040</v>
      </c>
      <c r="E41" s="16" t="str">
        <f aca="false">'Ведомст.2017'!G39</f>
        <v>500</v>
      </c>
      <c r="F41" s="17" t="n">
        <f aca="false">'Ведомст.2017'!H39</f>
        <v>87.7</v>
      </c>
    </row>
    <row r="42" customFormat="false" ht="14.25" hidden="false" customHeight="false" outlineLevel="0" collapsed="false">
      <c r="A42" s="91" t="str">
        <f aca="false">'Ведомст.2017'!B40</f>
        <v>Национальная оборона</v>
      </c>
      <c r="B42" s="69" t="str">
        <f aca="false">'Ведомст.2017'!D40</f>
        <v>02</v>
      </c>
      <c r="C42" s="69"/>
      <c r="D42" s="117"/>
      <c r="E42" s="69"/>
      <c r="F42" s="93" t="n">
        <f aca="false">F43</f>
        <v>318.7</v>
      </c>
      <c r="G42" s="118"/>
    </row>
    <row r="43" s="99" customFormat="true" ht="15" hidden="false" customHeight="false" outlineLevel="0" collapsed="false">
      <c r="A43" s="96" t="str">
        <f aca="false">'Ведомст.2017'!B41</f>
        <v>Мобилизационная и вневойсковая подготовка</v>
      </c>
      <c r="B43" s="111" t="str">
        <f aca="false">'Ведомст.2017'!D41</f>
        <v>02</v>
      </c>
      <c r="C43" s="111" t="str">
        <f aca="false">'Ведомст.2017'!E41</f>
        <v>03</v>
      </c>
      <c r="D43" s="112"/>
      <c r="E43" s="111"/>
      <c r="F43" s="98" t="n">
        <f aca="false">F44</f>
        <v>318.7</v>
      </c>
    </row>
    <row r="44" s="103" customFormat="true" ht="38.25" hidden="false" customHeight="false" outlineLevel="0" collapsed="false">
      <c r="A44" s="100" t="str">
        <f aca="false">'Ведомст.2017'!B42</f>
        <v>Муниципальная программа «Управление муниципальными финансами муниципального образования Ковардицкое на 2016-2020 годы»</v>
      </c>
      <c r="B44" s="113" t="str">
        <f aca="false">'Ведомст.2017'!D42</f>
        <v>02</v>
      </c>
      <c r="C44" s="113" t="str">
        <f aca="false">'Ведомст.2017'!E42</f>
        <v>03</v>
      </c>
      <c r="D44" s="114" t="str">
        <f aca="false">'Ведомст.2017'!F42</f>
        <v>08</v>
      </c>
      <c r="E44" s="113"/>
      <c r="F44" s="110" t="n">
        <f aca="false">F45</f>
        <v>318.7</v>
      </c>
    </row>
    <row r="45" s="103" customFormat="true" ht="54" hidden="false" customHeight="true" outlineLevel="0" collapsed="false">
      <c r="A45" s="100" t="str">
        <f aca="false">'Ведомст.2017'!B43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B45" s="113" t="str">
        <f aca="false">'Ведомст.2017'!D43</f>
        <v>02</v>
      </c>
      <c r="C45" s="113" t="str">
        <f aca="false">'Ведомст.2017'!E43</f>
        <v>03</v>
      </c>
      <c r="D45" s="114" t="str">
        <f aca="false">'Ведомст.2017'!F43</f>
        <v>08 3</v>
      </c>
      <c r="E45" s="113"/>
      <c r="F45" s="110" t="n">
        <f aca="false">F46</f>
        <v>318.7</v>
      </c>
    </row>
    <row r="46" s="103" customFormat="true" ht="51" hidden="false" customHeight="false" outlineLevel="0" collapsed="false">
      <c r="A46" s="100" t="str">
        <f aca="false">'Ведомст.2017'!B44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46" s="113" t="str">
        <f aca="false">'Ведомст.2017'!D44</f>
        <v>02</v>
      </c>
      <c r="C46" s="113" t="str">
        <f aca="false">'Ведомст.2017'!E44</f>
        <v>03</v>
      </c>
      <c r="D46" s="114" t="str">
        <f aca="false">'Ведомст.2017'!F44</f>
        <v>08 3 01</v>
      </c>
      <c r="E46" s="113"/>
      <c r="F46" s="110" t="n">
        <f aca="false">SUM(F47:F48)</f>
        <v>318.7</v>
      </c>
    </row>
    <row r="47" customFormat="false" ht="71.25" hidden="false" customHeight="true" outlineLevel="0" collapsed="false">
      <c r="A47" s="104" t="str">
        <f aca="false">'Ведомст.2017'!B45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7" s="115" t="str">
        <f aca="false">'Ведомст.2017'!D45</f>
        <v>02</v>
      </c>
      <c r="C47" s="115" t="str">
        <f aca="false">'Ведомст.2017'!E45</f>
        <v>03</v>
      </c>
      <c r="D47" s="116" t="str">
        <f aca="false">'Ведомст.2017'!F45</f>
        <v>08 3 01 51180</v>
      </c>
      <c r="E47" s="115" t="str">
        <f aca="false">'Ведомст.2017'!G45</f>
        <v>100</v>
      </c>
      <c r="F47" s="109" t="n">
        <f aca="false">'Ведомст.2017'!H45</f>
        <v>307.3</v>
      </c>
    </row>
    <row r="48" customFormat="false" ht="38.25" hidden="false" customHeight="false" outlineLevel="0" collapsed="false">
      <c r="A48" s="104" t="str">
        <f aca="false">'Ведомст.2017'!B46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48" s="115" t="str">
        <f aca="false">'Ведомст.2017'!D46</f>
        <v>02</v>
      </c>
      <c r="C48" s="115" t="str">
        <f aca="false">'Ведомст.2017'!E46</f>
        <v>03</v>
      </c>
      <c r="D48" s="116" t="str">
        <f aca="false">'Ведомст.2017'!F46</f>
        <v>08 3 01 51180</v>
      </c>
      <c r="E48" s="115" t="str">
        <f aca="false">'Ведомст.2017'!G46</f>
        <v>200</v>
      </c>
      <c r="F48" s="109" t="n">
        <f aca="false">'Ведомст.2017'!H46</f>
        <v>11.4</v>
      </c>
    </row>
    <row r="49" customFormat="false" ht="14.25" hidden="false" customHeight="false" outlineLevel="0" collapsed="false">
      <c r="A49" s="91" t="str">
        <f aca="false">'Ведомст.2017'!B47</f>
        <v>Национальная безопасность и правоохранительная деятельность</v>
      </c>
      <c r="B49" s="12" t="str">
        <f aca="false">'Ведомст.2017'!D47</f>
        <v>03</v>
      </c>
      <c r="C49" s="12"/>
      <c r="D49" s="119"/>
      <c r="E49" s="12"/>
      <c r="F49" s="93" t="n">
        <f aca="false">F50</f>
        <v>334</v>
      </c>
      <c r="G49" s="118"/>
    </row>
    <row r="50" s="99" customFormat="true" ht="27" hidden="false" customHeight="false" outlineLevel="0" collapsed="false">
      <c r="A50" s="96" t="str">
        <f aca="false">'Ведомст.2017'!B48</f>
        <v>Защита населения и территории от чрезвычайных ситуаций природного и техногенного характера, гражданская оборона</v>
      </c>
      <c r="B50" s="47" t="str">
        <f aca="false">'Ведомст.2017'!D48</f>
        <v>03</v>
      </c>
      <c r="C50" s="47" t="str">
        <f aca="false">'Ведомст.2017'!E48</f>
        <v>09</v>
      </c>
      <c r="D50" s="108"/>
      <c r="E50" s="47"/>
      <c r="F50" s="98" t="n">
        <f aca="false">F51</f>
        <v>334</v>
      </c>
    </row>
    <row r="51" s="103" customFormat="true" ht="51" hidden="false" customHeight="false" outlineLevel="0" collapsed="false">
      <c r="A51" s="100" t="str">
        <f aca="false">'Ведомст.2017'!B49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v>
      </c>
      <c r="B51" s="53" t="str">
        <f aca="false">'Ведомст.2017'!D49</f>
        <v>03</v>
      </c>
      <c r="C51" s="53" t="str">
        <f aca="false">'Ведомст.2017'!E49</f>
        <v>09</v>
      </c>
      <c r="D51" s="101" t="str">
        <f aca="false">'Ведомст.2017'!F49</f>
        <v>02</v>
      </c>
      <c r="E51" s="53"/>
      <c r="F51" s="110" t="n">
        <f aca="false">F52</f>
        <v>334</v>
      </c>
    </row>
    <row r="52" s="103" customFormat="true" ht="63.75" hidden="false" customHeight="false" outlineLevel="0" collapsed="false">
      <c r="A52" s="100" t="str">
        <f aca="false">'Ведомст.2017'!B50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v>
      </c>
      <c r="B52" s="53" t="str">
        <f aca="false">'Ведомст.2017'!D50</f>
        <v>03</v>
      </c>
      <c r="C52" s="53" t="str">
        <f aca="false">'Ведомст.2017'!E50</f>
        <v>09</v>
      </c>
      <c r="D52" s="101" t="str">
        <f aca="false">'Ведомст.2017'!F50</f>
        <v>02 1 </v>
      </c>
      <c r="E52" s="53"/>
      <c r="F52" s="110" t="n">
        <f aca="false">F53</f>
        <v>334</v>
      </c>
    </row>
    <row r="53" s="103" customFormat="true" ht="25.5" hidden="false" customHeight="false" outlineLevel="0" collapsed="false">
      <c r="A53" s="100" t="str">
        <f aca="false">'Ведомст.2017'!B51</f>
        <v>Основное мероприятие «Обеспечение условий для безопасной жизнедеятельности населения муниципального образования»</v>
      </c>
      <c r="B53" s="53" t="str">
        <f aca="false">'Ведомст.2017'!D51</f>
        <v>03</v>
      </c>
      <c r="C53" s="53" t="str">
        <f aca="false">'Ведомст.2017'!E51</f>
        <v>09</v>
      </c>
      <c r="D53" s="101" t="str">
        <f aca="false">'Ведомст.2017'!F51</f>
        <v>02 1 01</v>
      </c>
      <c r="E53" s="53"/>
      <c r="F53" s="110" t="n">
        <f aca="false">SUM(F54:F57)</f>
        <v>334</v>
      </c>
    </row>
    <row r="54" customFormat="false" ht="38.25" hidden="false" customHeight="false" outlineLevel="0" collapsed="false">
      <c r="A54" s="104" t="str">
        <f aca="false">'Ведомст.2017'!B52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54" s="16" t="str">
        <f aca="false">'Ведомст.2017'!D52</f>
        <v>03</v>
      </c>
      <c r="C54" s="16" t="str">
        <f aca="false">'Ведомст.2017'!E52</f>
        <v>09</v>
      </c>
      <c r="D54" s="105" t="str">
        <f aca="false">'Ведомст.2017'!F52</f>
        <v>02 1 01 22730</v>
      </c>
      <c r="E54" s="16" t="str">
        <f aca="false">'Ведомст.2017'!G52</f>
        <v>200</v>
      </c>
      <c r="F54" s="17" t="n">
        <f aca="false">'Ведомст.2017'!H52</f>
        <v>193.2</v>
      </c>
    </row>
    <row r="55" customFormat="false" ht="51" hidden="false" customHeight="false" outlineLevel="0" collapsed="false">
      <c r="A55" s="104" t="str">
        <f aca="false">'Ведомст.2017'!B53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55" s="16" t="str">
        <f aca="false">'Ведомст.2017'!D53</f>
        <v>03</v>
      </c>
      <c r="C55" s="16" t="str">
        <f aca="false">'Ведомст.2017'!E53</f>
        <v>09</v>
      </c>
      <c r="D55" s="105" t="str">
        <f aca="false">'Ведомст.2017'!F53</f>
        <v>02 1 01 22740</v>
      </c>
      <c r="E55" s="16" t="str">
        <f aca="false">'Ведомст.2017'!G53</f>
        <v>200</v>
      </c>
      <c r="F55" s="17" t="n">
        <f aca="false">'Ведомст.2017'!H53</f>
        <v>65.5</v>
      </c>
    </row>
    <row r="56" customFormat="false" ht="38.25" hidden="false" customHeight="false" outlineLevel="0" collapsed="false">
      <c r="A56" s="104" t="str">
        <f aca="false">'Ведомст.2017'!B54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56" s="16" t="str">
        <f aca="false">'Ведомст.2017'!D54</f>
        <v>03</v>
      </c>
      <c r="C56" s="16" t="str">
        <f aca="false">'Ведомст.2017'!E54</f>
        <v>09</v>
      </c>
      <c r="D56" s="105" t="str">
        <f aca="false">'Ведомст.2017'!F54</f>
        <v>02 1 01 22750</v>
      </c>
      <c r="E56" s="16" t="str">
        <f aca="false">'Ведомст.2017'!G54</f>
        <v>200</v>
      </c>
      <c r="F56" s="17" t="n">
        <f aca="false">'Ведомст.2017'!H54</f>
        <v>67.4</v>
      </c>
    </row>
    <row r="57" customFormat="false" ht="25.5" hidden="false" customHeight="false" outlineLevel="0" collapsed="false">
      <c r="A57" s="104" t="str">
        <f aca="false">'Ведомст.2017'!B55</f>
        <v>Прочие мероприятия (Закупка товаров, работ и услуг для обеспечения государственных (муниципальных) нужд)</v>
      </c>
      <c r="B57" s="16" t="str">
        <f aca="false">'Ведомст.2017'!D55</f>
        <v>03</v>
      </c>
      <c r="C57" s="16" t="str">
        <f aca="false">'Ведомст.2017'!E55</f>
        <v>09</v>
      </c>
      <c r="D57" s="105" t="str">
        <f aca="false">'Ведомст.2017'!F55</f>
        <v>02 1 01 22770</v>
      </c>
      <c r="E57" s="16" t="str">
        <f aca="false">'Ведомст.2017'!G55</f>
        <v>200</v>
      </c>
      <c r="F57" s="17" t="n">
        <f aca="false">'Ведомст.2017'!H55</f>
        <v>7.9</v>
      </c>
    </row>
    <row r="58" customFormat="false" ht="15" hidden="false" customHeight="false" outlineLevel="0" collapsed="false">
      <c r="A58" s="91" t="str">
        <f aca="false">'Ведомст.2017'!B56</f>
        <v>Национальная экономика</v>
      </c>
      <c r="B58" s="12" t="s">
        <v>29</v>
      </c>
      <c r="C58" s="16"/>
      <c r="D58" s="105"/>
      <c r="E58" s="16"/>
      <c r="F58" s="120" t="n">
        <f aca="false">F59</f>
        <v>1067</v>
      </c>
      <c r="G58" s="118"/>
    </row>
    <row r="59" s="99" customFormat="true" ht="15" hidden="false" customHeight="false" outlineLevel="0" collapsed="false">
      <c r="A59" s="96" t="str">
        <f aca="false">'Ведомст.2017'!B57</f>
        <v>Дорожное хозяйство (дорожные фонды)</v>
      </c>
      <c r="B59" s="47" t="s">
        <v>29</v>
      </c>
      <c r="C59" s="47" t="s">
        <v>86</v>
      </c>
      <c r="D59" s="108"/>
      <c r="E59" s="56"/>
      <c r="F59" s="121" t="n">
        <f aca="false">F60</f>
        <v>1067</v>
      </c>
    </row>
    <row r="60" s="103" customFormat="true" ht="25.5" hidden="false" customHeight="false" outlineLevel="0" collapsed="false">
      <c r="A60" s="100" t="str">
        <f aca="false">'Ведомст.2017'!B58</f>
        <v>Муниципальная программа "Дорожное хозяйство муниципального образования Ковардицкое на 2017-2020 годы"</v>
      </c>
      <c r="B60" s="53" t="s">
        <v>29</v>
      </c>
      <c r="C60" s="53" t="s">
        <v>86</v>
      </c>
      <c r="D60" s="101" t="str">
        <f aca="false">'Ведомст.2017'!F58</f>
        <v>15</v>
      </c>
      <c r="E60" s="57"/>
      <c r="F60" s="102" t="n">
        <f aca="false">F61</f>
        <v>1067</v>
      </c>
    </row>
    <row r="61" s="103" customFormat="true" ht="25.5" hidden="false" customHeight="false" outlineLevel="0" collapsed="false">
      <c r="A61" s="100" t="str">
        <f aca="false">'Ведомст.2017'!B59</f>
        <v>Основное мероприятие "Содержание дорог на территории  муниципального образования"</v>
      </c>
      <c r="B61" s="53" t="s">
        <v>29</v>
      </c>
      <c r="C61" s="53" t="s">
        <v>86</v>
      </c>
      <c r="D61" s="101" t="str">
        <f aca="false">'Ведомст.2017'!F59</f>
        <v>15 0 01</v>
      </c>
      <c r="E61" s="57"/>
      <c r="F61" s="102" t="n">
        <f aca="false">F62</f>
        <v>1067</v>
      </c>
    </row>
    <row r="62" customFormat="false" ht="102" hidden="false" customHeight="false" outlineLevel="0" collapsed="false">
      <c r="A62" s="104" t="str">
        <f aca="false">'Ведомст.2017'!B60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62" s="16" t="s">
        <v>29</v>
      </c>
      <c r="C62" s="16" t="s">
        <v>86</v>
      </c>
      <c r="D62" s="105" t="str">
        <f aca="false">'Ведомст.2017'!F60</f>
        <v>15 0 01 86050</v>
      </c>
      <c r="E62" s="16" t="str">
        <f aca="false">'Ведомст.2017'!G60</f>
        <v>200</v>
      </c>
      <c r="F62" s="17" t="n">
        <f aca="false">'Ведомст.2017'!H60</f>
        <v>1067</v>
      </c>
    </row>
    <row r="63" customFormat="false" ht="14.25" hidden="false" customHeight="false" outlineLevel="0" collapsed="false">
      <c r="A63" s="91" t="str">
        <f aca="false">'Ведомст.2017'!B61</f>
        <v>Жилищно-коммунальное хозяйство</v>
      </c>
      <c r="B63" s="69" t="str">
        <f aca="false">'Ведомст.2017'!D61</f>
        <v>05</v>
      </c>
      <c r="C63" s="69"/>
      <c r="D63" s="122"/>
      <c r="E63" s="123"/>
      <c r="F63" s="93" t="n">
        <f aca="false">F78+F74+F64</f>
        <v>13222.0309</v>
      </c>
      <c r="G63" s="118"/>
    </row>
    <row r="64" s="99" customFormat="true" ht="15" hidden="false" customHeight="false" outlineLevel="0" collapsed="false">
      <c r="A64" s="96" t="str">
        <f aca="false">'Ведомст.2017'!B62</f>
        <v>Жилищное хозяйство</v>
      </c>
      <c r="B64" s="111" t="str">
        <f aca="false">'Ведомст.2017'!D62</f>
        <v>05</v>
      </c>
      <c r="C64" s="111" t="str">
        <f aca="false">'Ведомст.2017'!E62</f>
        <v>01</v>
      </c>
      <c r="D64" s="112"/>
      <c r="E64" s="111"/>
      <c r="F64" s="98" t="n">
        <f aca="false">F65+F69</f>
        <v>5565.49</v>
      </c>
      <c r="G64" s="124"/>
    </row>
    <row r="65" s="103" customFormat="true" ht="38.25" hidden="false" customHeight="false" outlineLevel="0" collapsed="false">
      <c r="A65" s="100" t="str">
        <f aca="false">'Ведомст.2017'!B63</f>
        <v>Муниципальная программа "Обеспечение доступным и комфортным жильем населения муниципального образования Ковардицкое на 2016-2020 годы"</v>
      </c>
      <c r="B65" s="113" t="str">
        <f aca="false">'Ведомст.2017'!D63</f>
        <v>05</v>
      </c>
      <c r="C65" s="113" t="str">
        <f aca="false">'Ведомст.2017'!E63</f>
        <v>01</v>
      </c>
      <c r="D65" s="114" t="str">
        <f aca="false">'Ведомст.2017'!F63</f>
        <v>01</v>
      </c>
      <c r="E65" s="113"/>
      <c r="F65" s="110" t="n">
        <f aca="false">F66</f>
        <v>5167</v>
      </c>
    </row>
    <row r="66" s="103" customFormat="true" ht="25.5" hidden="false" customHeight="false" outlineLevel="0" collapsed="false">
      <c r="A66" s="100" t="str">
        <f aca="false">'Ведомст.2017'!B64</f>
        <v>Подпрограмма "Социальное жилье в   муниципальном образовании  Ковардицкое на 2016-2020 годы"</v>
      </c>
      <c r="B66" s="113" t="str">
        <f aca="false">'Ведомст.2017'!D64</f>
        <v>05</v>
      </c>
      <c r="C66" s="113" t="str">
        <f aca="false">'Ведомст.2017'!E64</f>
        <v>01</v>
      </c>
      <c r="D66" s="114" t="str">
        <f aca="false">'Ведомст.2017'!F64</f>
        <v>01 2 </v>
      </c>
      <c r="E66" s="113"/>
      <c r="F66" s="110" t="n">
        <f aca="false">F67</f>
        <v>5167</v>
      </c>
    </row>
    <row r="67" s="103" customFormat="true" ht="25.5" hidden="false" customHeight="false" outlineLevel="0" collapsed="false">
      <c r="A67" s="100" t="str">
        <f aca="false">'Ведомст.2017'!B65</f>
        <v>Основное мероприятие "Обеспечение нуждающихся граждан социальным жильем"</v>
      </c>
      <c r="B67" s="113" t="str">
        <f aca="false">'Ведомст.2017'!D65</f>
        <v>05</v>
      </c>
      <c r="C67" s="113" t="str">
        <f aca="false">'Ведомст.2017'!E65</f>
        <v>01</v>
      </c>
      <c r="D67" s="114" t="str">
        <f aca="false">'Ведомст.2017'!F65</f>
        <v>01 2 01</v>
      </c>
      <c r="E67" s="113"/>
      <c r="F67" s="110" t="n">
        <f aca="false">SUM(F68:F68)</f>
        <v>5167</v>
      </c>
    </row>
    <row r="68" customFormat="false" ht="114.75" hidden="false" customHeight="false" outlineLevel="0" collapsed="false">
      <c r="A68" s="104" t="str">
        <f aca="false">'Ведомст.2017'!B66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68" s="115" t="str">
        <f aca="false">'Ведомст.2017'!D66</f>
        <v>05</v>
      </c>
      <c r="C68" s="115" t="str">
        <f aca="false">'Ведомст.2017'!E66</f>
        <v>01</v>
      </c>
      <c r="D68" s="116" t="str">
        <f aca="false">'Ведомст.2017'!F66</f>
        <v>01 2 01 86040</v>
      </c>
      <c r="E68" s="115" t="str">
        <f aca="false">'Ведомст.2017'!G66</f>
        <v>500</v>
      </c>
      <c r="F68" s="109" t="n">
        <f aca="false">'Ведомст.2017'!H66</f>
        <v>5167</v>
      </c>
    </row>
    <row r="69" s="103" customFormat="true" ht="38.25" hidden="false" customHeight="false" outlineLevel="0" collapsed="false">
      <c r="A69" s="100" t="str">
        <f aca="false">'Ведомст.2017'!B67</f>
        <v>Муниципальная программа «Капитальный ремонт жилищного фонда муниципального образования Ковардицкое на 2016-2020 годы»</v>
      </c>
      <c r="B69" s="113" t="str">
        <f aca="false">'Ведомст.2017'!D67</f>
        <v>05</v>
      </c>
      <c r="C69" s="113" t="str">
        <f aca="false">'Ведомст.2017'!E67</f>
        <v>01</v>
      </c>
      <c r="D69" s="114" t="str">
        <f aca="false">'Ведомст.2017'!F67</f>
        <v>12</v>
      </c>
      <c r="E69" s="113"/>
      <c r="F69" s="110" t="n">
        <f aca="false">F70</f>
        <v>398.49</v>
      </c>
    </row>
    <row r="70" s="103" customFormat="true" ht="38.25" hidden="false" customHeight="false" outlineLevel="0" collapsed="false">
      <c r="A70" s="100" t="str">
        <f aca="false">'Ведомст.2017'!B68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B70" s="113" t="str">
        <f aca="false">'Ведомст.2017'!D68</f>
        <v>05</v>
      </c>
      <c r="C70" s="113" t="str">
        <f aca="false">'Ведомст.2017'!E68</f>
        <v>01</v>
      </c>
      <c r="D70" s="114" t="str">
        <f aca="false">'Ведомст.2017'!F68</f>
        <v>12 0 01</v>
      </c>
      <c r="E70" s="113"/>
      <c r="F70" s="110" t="n">
        <f aca="false">SUM(F71:F73)</f>
        <v>398.49</v>
      </c>
    </row>
    <row r="71" customFormat="false" ht="63.75" hidden="false" customHeight="false" outlineLevel="0" collapsed="false">
      <c r="A71" s="104" t="str">
        <f aca="false">'Ведомст.2017'!B69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71" s="115" t="str">
        <f aca="false">'Ведомст.2017'!D69</f>
        <v>05</v>
      </c>
      <c r="C71" s="115" t="str">
        <f aca="false">'Ведомст.2017'!E69</f>
        <v>01</v>
      </c>
      <c r="D71" s="116" t="str">
        <f aca="false">'Ведомст.2017'!F69</f>
        <v>12 0 01 22320</v>
      </c>
      <c r="E71" s="115" t="str">
        <f aca="false">'Ведомст.2017'!G69</f>
        <v>200</v>
      </c>
      <c r="F71" s="109" t="n">
        <f aca="false">'Ведомст.2017'!H69</f>
        <v>193.26</v>
      </c>
    </row>
    <row r="72" customFormat="false" ht="38.25" hidden="false" customHeight="false" outlineLevel="0" collapsed="false">
      <c r="A72" s="104" t="str">
        <f aca="false">'Ведомст.2017'!B70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72" s="115" t="str">
        <f aca="false">'Ведомст.2017'!D70</f>
        <v>05</v>
      </c>
      <c r="C72" s="115" t="str">
        <f aca="false">'Ведомст.2017'!E70</f>
        <v>01</v>
      </c>
      <c r="D72" s="116" t="str">
        <f aca="false">'Ведомст.2017'!F70</f>
        <v>12 0 01 22400</v>
      </c>
      <c r="E72" s="115" t="str">
        <f aca="false">'Ведомст.2017'!G70</f>
        <v>200</v>
      </c>
      <c r="F72" s="109" t="n">
        <f aca="false">'Ведомст.2017'!H70</f>
        <v>125</v>
      </c>
    </row>
    <row r="73" customFormat="false" ht="51" hidden="false" customHeight="false" outlineLevel="0" collapsed="false">
      <c r="A73" s="104" t="str">
        <f aca="false">'Ведомст.2017'!B71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73" s="115" t="str">
        <f aca="false">'Ведомст.2017'!D71</f>
        <v>05</v>
      </c>
      <c r="C73" s="115" t="str">
        <f aca="false">'Ведомст.2017'!E71</f>
        <v>01</v>
      </c>
      <c r="D73" s="116" t="str">
        <f aca="false">'Ведомст.2017'!F71</f>
        <v>12 0 01 96010</v>
      </c>
      <c r="E73" s="115" t="str">
        <f aca="false">'Ведомст.2017'!G71</f>
        <v>600</v>
      </c>
      <c r="F73" s="109" t="n">
        <f aca="false">'Ведомст.2017'!H71</f>
        <v>80.23</v>
      </c>
    </row>
    <row r="74" s="99" customFormat="true" ht="15" hidden="false" customHeight="false" outlineLevel="0" collapsed="false">
      <c r="A74" s="96" t="str">
        <f aca="false">'Ведомст.2017'!B72</f>
        <v>Коммунальное хозяйство</v>
      </c>
      <c r="B74" s="111" t="str">
        <f aca="false">'Ведомст.2017'!D72</f>
        <v>05</v>
      </c>
      <c r="C74" s="111" t="str">
        <f aca="false">'Ведомст.2017'!E72</f>
        <v>02</v>
      </c>
      <c r="D74" s="112"/>
      <c r="E74" s="111"/>
      <c r="F74" s="98" t="n">
        <f aca="false">F75</f>
        <v>102</v>
      </c>
      <c r="G74" s="124"/>
    </row>
    <row r="75" customFormat="false" ht="38.25" hidden="false" customHeight="false" outlineLevel="0" collapsed="false">
      <c r="A75" s="104" t="str">
        <f aca="false">'Ведомст.2017'!B73</f>
        <v>Муниципальная программа «Энергосбережение и повышение энергетической эффективности в муниципальном образовании  Ковардицкое на 2016-2020 годы»</v>
      </c>
      <c r="B75" s="115" t="str">
        <f aca="false">'Ведомст.2017'!D73</f>
        <v>05</v>
      </c>
      <c r="C75" s="115" t="str">
        <f aca="false">'Ведомст.2017'!E73</f>
        <v>02</v>
      </c>
      <c r="D75" s="116" t="str">
        <f aca="false">'Ведомст.2017'!F73</f>
        <v>06</v>
      </c>
      <c r="E75" s="115"/>
      <c r="F75" s="109" t="n">
        <f aca="false">F76</f>
        <v>102</v>
      </c>
    </row>
    <row r="76" customFormat="false" ht="38.25" hidden="false" customHeight="false" outlineLevel="0" collapsed="false">
      <c r="A76" s="104" t="str">
        <f aca="false">'Ведомст.2017'!B74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76" s="115" t="str">
        <f aca="false">'Ведомст.2017'!D74</f>
        <v>05</v>
      </c>
      <c r="C76" s="115" t="str">
        <f aca="false">'Ведомст.2017'!E74</f>
        <v>02</v>
      </c>
      <c r="D76" s="116" t="str">
        <f aca="false">'Ведомст.2017'!F74</f>
        <v>06 0 01</v>
      </c>
      <c r="E76" s="115"/>
      <c r="F76" s="109" t="n">
        <f aca="false">F77</f>
        <v>102</v>
      </c>
    </row>
    <row r="77" customFormat="false" ht="38.25" hidden="false" customHeight="false" outlineLevel="0" collapsed="false">
      <c r="A77" s="104" t="str">
        <f aca="false">'Ведомст.2017'!B75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77" s="115" t="str">
        <f aca="false">'Ведомст.2017'!D75</f>
        <v>05</v>
      </c>
      <c r="C77" s="115" t="str">
        <f aca="false">'Ведомст.2017'!E75</f>
        <v>02</v>
      </c>
      <c r="D77" s="116" t="str">
        <f aca="false">'Ведомст.2017'!F75</f>
        <v>06 0 01 22060</v>
      </c>
      <c r="E77" s="115" t="str">
        <f aca="false">'Ведомст.2017'!G75</f>
        <v>200</v>
      </c>
      <c r="F77" s="109" t="n">
        <f aca="false">'Ведомст.2017'!H75</f>
        <v>102</v>
      </c>
    </row>
    <row r="78" s="99" customFormat="true" ht="15" hidden="false" customHeight="false" outlineLevel="0" collapsed="false">
      <c r="A78" s="96" t="str">
        <f aca="false">'Ведомст.2017'!B76</f>
        <v>Благоустройство</v>
      </c>
      <c r="B78" s="111" t="str">
        <f aca="false">'Ведомст.2017'!D76</f>
        <v>05</v>
      </c>
      <c r="C78" s="111" t="str">
        <f aca="false">'Ведомст.2017'!E76</f>
        <v>03</v>
      </c>
      <c r="D78" s="112"/>
      <c r="E78" s="111"/>
      <c r="F78" s="98" t="n">
        <f aca="false">F79</f>
        <v>7554.5409</v>
      </c>
      <c r="G78" s="124"/>
    </row>
    <row r="79" s="103" customFormat="true" ht="25.5" hidden="false" customHeight="false" outlineLevel="0" collapsed="false">
      <c r="A79" s="100" t="str">
        <f aca="false">'Ведомст.2017'!B77</f>
        <v>Муниципальная программа «Благоустройство территории муниципального образования Ковардицкое на 2016-2020 годы»</v>
      </c>
      <c r="B79" s="113" t="str">
        <f aca="false">'Ведомст.2017'!D77</f>
        <v>05</v>
      </c>
      <c r="C79" s="113" t="str">
        <f aca="false">'Ведомст.2017'!E77</f>
        <v>03</v>
      </c>
      <c r="D79" s="114" t="str">
        <f aca="false">'Ведомст.2017'!F77</f>
        <v>11</v>
      </c>
      <c r="E79" s="113"/>
      <c r="F79" s="110" t="n">
        <f aca="false">F80</f>
        <v>7554.5409</v>
      </c>
    </row>
    <row r="80" s="103" customFormat="true" ht="25.5" hidden="false" customHeight="false" outlineLevel="0" collapsed="false">
      <c r="A80" s="100" t="str">
        <f aca="false">'Ведомст.2017'!B78</f>
        <v>Основное мероприятие «Повышение уровня комфортного проживания населения муниципального образования»</v>
      </c>
      <c r="B80" s="113" t="str">
        <f aca="false">'Ведомст.2017'!D78</f>
        <v>05</v>
      </c>
      <c r="C80" s="113" t="str">
        <f aca="false">'Ведомст.2017'!E78</f>
        <v>03</v>
      </c>
      <c r="D80" s="114" t="str">
        <f aca="false">'Ведомст.2017'!F78</f>
        <v>11 0 01</v>
      </c>
      <c r="E80" s="113"/>
      <c r="F80" s="110" t="n">
        <f aca="false">SUM(F81:F87)</f>
        <v>7554.5409</v>
      </c>
    </row>
    <row r="81" customFormat="false" ht="51" hidden="false" customHeight="false" outlineLevel="0" collapsed="false">
      <c r="A81" s="104" t="str">
        <f aca="false">'Ведомст.2017'!B79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81" s="115" t="str">
        <f aca="false">'Ведомст.2017'!D79</f>
        <v>05</v>
      </c>
      <c r="C81" s="115" t="str">
        <f aca="false">'Ведомст.2017'!E79</f>
        <v>03</v>
      </c>
      <c r="D81" s="116" t="str">
        <f aca="false">'Ведомст.2017'!F79</f>
        <v>11 0 01 22330</v>
      </c>
      <c r="E81" s="115" t="str">
        <f aca="false">'Ведомст.2017'!G79</f>
        <v>200</v>
      </c>
      <c r="F81" s="109" t="n">
        <f aca="false">'Ведомст.2017'!H79</f>
        <v>4709.4379</v>
      </c>
    </row>
    <row r="82" customFormat="false" ht="38.25" hidden="false" customHeight="false" outlineLevel="0" collapsed="false">
      <c r="A82" s="104" t="s">
        <v>220</v>
      </c>
      <c r="B82" s="115" t="s">
        <v>109</v>
      </c>
      <c r="C82" s="115" t="s">
        <v>76</v>
      </c>
      <c r="D82" s="116" t="s">
        <v>139</v>
      </c>
      <c r="E82" s="115" t="s">
        <v>58</v>
      </c>
      <c r="F82" s="109" t="n">
        <f aca="false">'Ведомст.2017'!H80</f>
        <v>15.603</v>
      </c>
    </row>
    <row r="83" customFormat="false" ht="25.5" hidden="false" customHeight="false" outlineLevel="0" collapsed="false">
      <c r="A83" s="104" t="str">
        <f aca="false">'Ведомст.2017'!B81</f>
        <v>Расходы на ремонт памятников (Закупка товаров, работ и услуг для обеспечения государственных (муниципальных) нужд)</v>
      </c>
      <c r="B83" s="115" t="str">
        <f aca="false">'Ведомст.2017'!D81</f>
        <v>05</v>
      </c>
      <c r="C83" s="115" t="str">
        <f aca="false">'Ведомст.2017'!E81</f>
        <v>03</v>
      </c>
      <c r="D83" s="116" t="str">
        <f aca="false">'Ведомст.2017'!F81</f>
        <v>11 0 01 22340</v>
      </c>
      <c r="E83" s="115" t="str">
        <f aca="false">'Ведомст.2017'!G81</f>
        <v>200</v>
      </c>
      <c r="F83" s="109" t="n">
        <f aca="false">'Ведомст.2017'!H81</f>
        <v>85.3</v>
      </c>
    </row>
    <row r="84" customFormat="false" ht="38.25" hidden="false" customHeight="false" outlineLevel="0" collapsed="false">
      <c r="A84" s="104" t="str">
        <f aca="false">'Ведомст.2017'!B82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84" s="115" t="str">
        <f aca="false">'Ведомст.2017'!D82</f>
        <v>05</v>
      </c>
      <c r="C84" s="115" t="str">
        <f aca="false">'Ведомст.2017'!E82</f>
        <v>03</v>
      </c>
      <c r="D84" s="116" t="str">
        <f aca="false">'Ведомст.2017'!F82</f>
        <v>11 0 01 22350</v>
      </c>
      <c r="E84" s="115" t="str">
        <f aca="false">'Ведомст.2017'!G82</f>
        <v>200</v>
      </c>
      <c r="F84" s="109" t="n">
        <f aca="false">'Ведомст.2017'!H82</f>
        <v>29.1</v>
      </c>
    </row>
    <row r="85" customFormat="false" ht="38.25" hidden="false" customHeight="false" outlineLevel="0" collapsed="false">
      <c r="A85" s="104" t="str">
        <f aca="false">'Ведомст.2017'!B83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85" s="115" t="str">
        <f aca="false">'Ведомст.2017'!D83</f>
        <v>05</v>
      </c>
      <c r="C85" s="115" t="str">
        <f aca="false">'Ведомст.2017'!E83</f>
        <v>03</v>
      </c>
      <c r="D85" s="116" t="str">
        <f aca="false">'Ведомст.2017'!F83</f>
        <v>11 0 01 22360</v>
      </c>
      <c r="E85" s="115" t="str">
        <f aca="false">'Ведомст.2017'!G83</f>
        <v>200</v>
      </c>
      <c r="F85" s="109" t="n">
        <f aca="false">'Ведомст.2017'!H83</f>
        <v>146.6</v>
      </c>
    </row>
    <row r="86" customFormat="false" ht="25.5" hidden="false" customHeight="false" outlineLevel="0" collapsed="false">
      <c r="A86" s="104" t="str">
        <f aca="false">'Ведомст.2017'!B84</f>
        <v>Прочие мероприятия по благоустройству (Закупка товаров, работ и услуг для обеспечения государственных (муниципальных) нужд)</v>
      </c>
      <c r="B86" s="115" t="str">
        <f aca="false">'Ведомст.2017'!D84</f>
        <v>05</v>
      </c>
      <c r="C86" s="115" t="str">
        <f aca="false">'Ведомст.2017'!E84</f>
        <v>03</v>
      </c>
      <c r="D86" s="116" t="str">
        <f aca="false">'Ведомст.2017'!F84</f>
        <v>11 0 01 22370</v>
      </c>
      <c r="E86" s="115" t="str">
        <f aca="false">'Ведомст.2017'!G84</f>
        <v>200</v>
      </c>
      <c r="F86" s="109" t="n">
        <f aca="false">'Ведомст.2017'!H84</f>
        <v>926.10844</v>
      </c>
    </row>
    <row r="87" customFormat="false" ht="38.25" hidden="false" customHeight="false" outlineLevel="0" collapsed="false">
      <c r="A87" s="104" t="str">
        <f aca="false">'Ведомст.2017'!B85</f>
        <v>Мероприятия по размещению кладбища в с.Панфилово (Закупка товаров, работ и услуг для обеспечения государственных (муниципальных) нужд)</v>
      </c>
      <c r="B87" s="115" t="str">
        <f aca="false">'Ведомст.2017'!D85</f>
        <v>05</v>
      </c>
      <c r="C87" s="115" t="str">
        <f aca="false">'Ведомст.2017'!E85</f>
        <v>03</v>
      </c>
      <c r="D87" s="116" t="str">
        <f aca="false">'Ведомст.2017'!F85</f>
        <v>11 0 01 22390</v>
      </c>
      <c r="E87" s="115" t="str">
        <f aca="false">'Ведомст.2017'!G85</f>
        <v>200</v>
      </c>
      <c r="F87" s="109" t="n">
        <f aca="false">'Ведомст.2017'!H85</f>
        <v>1642.39156</v>
      </c>
    </row>
    <row r="88" customFormat="false" ht="14.25" hidden="false" customHeight="false" outlineLevel="0" collapsed="false">
      <c r="A88" s="91" t="str">
        <f aca="false">'Ведомст.2017'!B86</f>
        <v>Охрана окружающей среды</v>
      </c>
      <c r="B88" s="69" t="str">
        <f aca="false">'Ведомст.2017'!D86</f>
        <v>06</v>
      </c>
      <c r="C88" s="69"/>
      <c r="D88" s="117"/>
      <c r="E88" s="69"/>
      <c r="F88" s="93" t="n">
        <f aca="false">F89</f>
        <v>157.41</v>
      </c>
    </row>
    <row r="89" s="99" customFormat="true" ht="15" hidden="false" customHeight="false" outlineLevel="0" collapsed="false">
      <c r="A89" s="96" t="str">
        <f aca="false">'Ведомст.2017'!B87</f>
        <v>Другие вопросы в области охраны окружающей среды</v>
      </c>
      <c r="B89" s="111" t="str">
        <f aca="false">'Ведомст.2017'!D87</f>
        <v>06</v>
      </c>
      <c r="C89" s="111" t="str">
        <f aca="false">'Ведомст.2017'!E87</f>
        <v>05</v>
      </c>
      <c r="D89" s="112"/>
      <c r="E89" s="111"/>
      <c r="F89" s="98" t="n">
        <f aca="false">F90</f>
        <v>157.41</v>
      </c>
    </row>
    <row r="90" s="103" customFormat="true" ht="45" hidden="false" customHeight="true" outlineLevel="0" collapsed="false">
      <c r="A90" s="100" t="str">
        <f aca="false">'Ведомст.2017'!B88</f>
        <v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v>
      </c>
      <c r="B90" s="113" t="str">
        <f aca="false">'Ведомст.2017'!D88</f>
        <v>06</v>
      </c>
      <c r="C90" s="113" t="str">
        <f aca="false">'Ведомст.2017'!E88</f>
        <v>05</v>
      </c>
      <c r="D90" s="114" t="str">
        <f aca="false">'Ведомст.2017'!F88</f>
        <v>09</v>
      </c>
      <c r="E90" s="113"/>
      <c r="F90" s="110" t="n">
        <f aca="false">F91</f>
        <v>157.41</v>
      </c>
    </row>
    <row r="91" s="103" customFormat="true" ht="25.5" hidden="false" customHeight="false" outlineLevel="0" collapsed="false">
      <c r="A91" s="100" t="str">
        <f aca="false">'Ведомст.2017'!B89</f>
        <v>Основное мероприятие «Обеспечение экологической безопасности на территории муниципального образования»</v>
      </c>
      <c r="B91" s="113" t="str">
        <f aca="false">'Ведомст.2017'!D89</f>
        <v>06</v>
      </c>
      <c r="C91" s="113" t="str">
        <f aca="false">'Ведомст.2017'!E89</f>
        <v>05</v>
      </c>
      <c r="D91" s="114" t="str">
        <f aca="false">'Ведомст.2017'!F89</f>
        <v>09 0 01</v>
      </c>
      <c r="E91" s="113"/>
      <c r="F91" s="110" t="n">
        <f aca="false">F92</f>
        <v>157.41</v>
      </c>
    </row>
    <row r="92" customFormat="false" ht="38.25" hidden="false" customHeight="false" outlineLevel="0" collapsed="false">
      <c r="A92" s="104" t="str">
        <f aca="false">'Ведомст.2017'!B90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92" s="115" t="str">
        <f aca="false">'Ведомст.2017'!D90</f>
        <v>06</v>
      </c>
      <c r="C92" s="115" t="str">
        <f aca="false">'Ведомст.2017'!E90</f>
        <v>05</v>
      </c>
      <c r="D92" s="116" t="str">
        <f aca="false">'Ведомст.2017'!F90</f>
        <v>09 0 01 22050</v>
      </c>
      <c r="E92" s="115" t="str">
        <f aca="false">'Ведомст.2017'!G90</f>
        <v>200</v>
      </c>
      <c r="F92" s="109" t="n">
        <f aca="false">'Ведомст.2017'!H90</f>
        <v>157.41</v>
      </c>
    </row>
    <row r="93" customFormat="false" ht="18" hidden="false" customHeight="true" outlineLevel="0" collapsed="false">
      <c r="A93" s="91" t="str">
        <f aca="false">'Ведомст.2017'!B122</f>
        <v>Культура, кинематография</v>
      </c>
      <c r="B93" s="69" t="str">
        <f aca="false">'Ведомст.2017'!D122</f>
        <v>08</v>
      </c>
      <c r="C93" s="69"/>
      <c r="D93" s="117"/>
      <c r="E93" s="69"/>
      <c r="F93" s="93" t="n">
        <f aca="false">F94</f>
        <v>11481</v>
      </c>
    </row>
    <row r="94" s="99" customFormat="true" ht="15" hidden="false" customHeight="false" outlineLevel="0" collapsed="false">
      <c r="A94" s="96" t="str">
        <f aca="false">'Ведомст.2017'!B123</f>
        <v>Культура</v>
      </c>
      <c r="B94" s="111" t="str">
        <f aca="false">'Ведомст.2017'!D123</f>
        <v>08</v>
      </c>
      <c r="C94" s="111" t="str">
        <f aca="false">'Ведомст.2017'!E123</f>
        <v>01</v>
      </c>
      <c r="D94" s="112"/>
      <c r="E94" s="111"/>
      <c r="F94" s="98" t="n">
        <f aca="false">F95</f>
        <v>11481</v>
      </c>
    </row>
    <row r="95" s="103" customFormat="true" ht="25.5" hidden="false" customHeight="false" outlineLevel="0" collapsed="false">
      <c r="A95" s="100" t="str">
        <f aca="false">'Ведомст.2017'!B124</f>
        <v>Муниципальная программа «Развитие культуры муниципального образования Ковардицкое на 2016-2020 годы»</v>
      </c>
      <c r="B95" s="113" t="str">
        <f aca="false">'Ведомст.2017'!D124</f>
        <v>08</v>
      </c>
      <c r="C95" s="113" t="str">
        <f aca="false">'Ведомст.2017'!E124</f>
        <v>01</v>
      </c>
      <c r="D95" s="114" t="str">
        <f aca="false">'Ведомст.2017'!F124</f>
        <v>03</v>
      </c>
      <c r="E95" s="113"/>
      <c r="F95" s="110" t="n">
        <f aca="false">F96+F104</f>
        <v>11481</v>
      </c>
    </row>
    <row r="96" s="103" customFormat="true" ht="15" hidden="false" customHeight="false" outlineLevel="0" collapsed="false">
      <c r="A96" s="100" t="str">
        <f aca="false">'Ведомст.2017'!B125</f>
        <v>Подпрограмма «Искусство»</v>
      </c>
      <c r="B96" s="113" t="str">
        <f aca="false">'Ведомст.2017'!D125</f>
        <v>08</v>
      </c>
      <c r="C96" s="113" t="str">
        <f aca="false">'Ведомст.2017'!E125</f>
        <v>01</v>
      </c>
      <c r="D96" s="114" t="str">
        <f aca="false">'Ведомст.2017'!F125</f>
        <v>03 1</v>
      </c>
      <c r="E96" s="113"/>
      <c r="F96" s="110" t="n">
        <f aca="false">F97+F99</f>
        <v>11431</v>
      </c>
    </row>
    <row r="97" s="103" customFormat="true" ht="51" hidden="false" customHeight="false" outlineLevel="0" collapsed="false">
      <c r="A97" s="100" t="str">
        <f aca="false">'Ведомст.2017'!B126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97" s="113" t="str">
        <f aca="false">'Ведомст.2017'!D126</f>
        <v>08</v>
      </c>
      <c r="C97" s="113" t="str">
        <f aca="false">'Ведомст.2017'!E126</f>
        <v>01</v>
      </c>
      <c r="D97" s="114" t="str">
        <f aca="false">'Ведомст.2017'!F126</f>
        <v>03 1 01</v>
      </c>
      <c r="E97" s="113"/>
      <c r="F97" s="110" t="n">
        <f aca="false">F98</f>
        <v>126.1</v>
      </c>
    </row>
    <row r="98" customFormat="false" ht="89.25" hidden="false" customHeight="false" outlineLevel="0" collapsed="false">
      <c r="A98" s="104" t="str">
        <f aca="false">'Ведомст.2017'!B127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98" s="115" t="str">
        <f aca="false">'Ведомст.2017'!D127</f>
        <v>08</v>
      </c>
      <c r="C98" s="115" t="str">
        <f aca="false">'Ведомст.2017'!E127</f>
        <v>01</v>
      </c>
      <c r="D98" s="116" t="str">
        <f aca="false">'Ведомст.2017'!F127</f>
        <v>03 1 01 70230</v>
      </c>
      <c r="E98" s="115" t="str">
        <f aca="false">'Ведомст.2017'!G127</f>
        <v>600</v>
      </c>
      <c r="F98" s="109" t="n">
        <f aca="false">'Ведомст.2017'!H127</f>
        <v>126.1</v>
      </c>
    </row>
    <row r="99" s="103" customFormat="true" ht="25.5" hidden="false" customHeight="false" outlineLevel="0" collapsed="false">
      <c r="A99" s="100" t="str">
        <f aca="false">'Ведомст.2017'!B128</f>
        <v>Основное мероприятие «Обеспечение деятельности (оказание услуг) дворцов культуры, других учреждений культуры»</v>
      </c>
      <c r="B99" s="113" t="str">
        <f aca="false">'Ведомст.2017'!D128</f>
        <v>08</v>
      </c>
      <c r="C99" s="113" t="str">
        <f aca="false">'Ведомст.2017'!E128</f>
        <v>01</v>
      </c>
      <c r="D99" s="114" t="str">
        <f aca="false">'Ведомст.2017'!F128</f>
        <v>03 1 02 </v>
      </c>
      <c r="E99" s="113"/>
      <c r="F99" s="110" t="n">
        <f aca="false">SUM(F100:F103)</f>
        <v>11304.9</v>
      </c>
    </row>
    <row r="100" s="103" customFormat="true" ht="76.5" hidden="false" customHeight="false" outlineLevel="0" collapsed="false">
      <c r="A100" s="104" t="str">
        <f aca="false">'Ведомст.2017'!B129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100" s="115" t="s">
        <v>46</v>
      </c>
      <c r="C100" s="115" t="s">
        <v>27</v>
      </c>
      <c r="D100" s="116" t="s">
        <v>209</v>
      </c>
      <c r="E100" s="115" t="s">
        <v>127</v>
      </c>
      <c r="F100" s="109" t="n">
        <v>1213.1</v>
      </c>
    </row>
    <row r="101" s="103" customFormat="true" ht="76.5" hidden="false" customHeight="false" outlineLevel="0" collapsed="false">
      <c r="A101" s="104" t="str">
        <f aca="false">'Ведомст.2017'!B130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101" s="115" t="str">
        <f aca="false">'Ведомст.2017'!D130</f>
        <v>08</v>
      </c>
      <c r="C101" s="115" t="str">
        <f aca="false">'Ведомст.2017'!E130</f>
        <v>01</v>
      </c>
      <c r="D101" s="116" t="str">
        <f aca="false">'Ведомст.2017'!F130</f>
        <v>03 1 02 S0390</v>
      </c>
      <c r="E101" s="115" t="str">
        <f aca="false">'Ведомст.2017'!G130</f>
        <v>600</v>
      </c>
      <c r="F101" s="109" t="n">
        <f aca="false">'Ведомст.2017'!H130</f>
        <v>64</v>
      </c>
    </row>
    <row r="102" customFormat="false" ht="42.75" hidden="false" customHeight="true" outlineLevel="0" collapsed="false">
      <c r="A102" s="104" t="str">
        <f aca="false">'Ведомст.2017'!B131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102" s="115" t="str">
        <f aca="false">'Ведомст.2017'!D131</f>
        <v>08</v>
      </c>
      <c r="C102" s="115" t="str">
        <f aca="false">'Ведомст.2017'!E131</f>
        <v>01</v>
      </c>
      <c r="D102" s="116" t="str">
        <f aca="false">'Ведомст.2017'!F131</f>
        <v>03 1 02 Д0520</v>
      </c>
      <c r="E102" s="115" t="str">
        <f aca="false">'Ведомст.2017'!G131</f>
        <v>600</v>
      </c>
      <c r="F102" s="109" t="n">
        <f aca="false">'Ведомст.2017'!H131</f>
        <v>259.6</v>
      </c>
    </row>
    <row r="103" customFormat="false" ht="51" hidden="false" customHeight="false" outlineLevel="0" collapsed="false">
      <c r="A103" s="104" t="str">
        <f aca="false">'Ведомст.2017'!B132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103" s="115" t="str">
        <f aca="false">'Ведомст.2017'!D132</f>
        <v>08</v>
      </c>
      <c r="C103" s="115" t="str">
        <f aca="false">'Ведомст.2017'!E132</f>
        <v>01</v>
      </c>
      <c r="D103" s="116" t="str">
        <f aca="false">'Ведомст.2017'!F132</f>
        <v>03 1 02 Д0590</v>
      </c>
      <c r="E103" s="115" t="str">
        <f aca="false">'Ведомст.2017'!G132</f>
        <v>600</v>
      </c>
      <c r="F103" s="109" t="n">
        <f aca="false">'Ведомст.2017'!H132</f>
        <v>9768.2</v>
      </c>
    </row>
    <row r="104" customFormat="false" ht="38.25" hidden="false" customHeight="false" outlineLevel="0" collapsed="false">
      <c r="A104" s="125" t="s">
        <v>221</v>
      </c>
      <c r="B104" s="113" t="s">
        <v>46</v>
      </c>
      <c r="C104" s="113" t="s">
        <v>27</v>
      </c>
      <c r="D104" s="114" t="s">
        <v>222</v>
      </c>
      <c r="E104" s="113"/>
      <c r="F104" s="110" t="n">
        <f aca="false">F105</f>
        <v>50</v>
      </c>
    </row>
    <row r="105" customFormat="false" ht="25.5" hidden="false" customHeight="false" outlineLevel="0" collapsed="false">
      <c r="A105" s="125" t="s">
        <v>163</v>
      </c>
      <c r="B105" s="113" t="s">
        <v>46</v>
      </c>
      <c r="C105" s="113" t="s">
        <v>27</v>
      </c>
      <c r="D105" s="114" t="s">
        <v>164</v>
      </c>
      <c r="E105" s="113"/>
      <c r="F105" s="110" t="n">
        <f aca="false">F106</f>
        <v>50</v>
      </c>
    </row>
    <row r="106" customFormat="false" ht="25.5" hidden="false" customHeight="false" outlineLevel="0" collapsed="false">
      <c r="A106" s="106" t="s">
        <v>165</v>
      </c>
      <c r="B106" s="115" t="s">
        <v>46</v>
      </c>
      <c r="C106" s="115" t="s">
        <v>27</v>
      </c>
      <c r="D106" s="116" t="s">
        <v>166</v>
      </c>
      <c r="E106" s="115" t="s">
        <v>167</v>
      </c>
      <c r="F106" s="109" t="n">
        <v>50</v>
      </c>
    </row>
    <row r="107" customFormat="false" ht="14.25" hidden="false" customHeight="false" outlineLevel="0" collapsed="false">
      <c r="A107" s="91" t="str">
        <f aca="false">'Ведомст.2017'!B97</f>
        <v>Социальная политика</v>
      </c>
      <c r="B107" s="69" t="str">
        <f aca="false">'Ведомст.2017'!D97</f>
        <v>10</v>
      </c>
      <c r="C107" s="69"/>
      <c r="D107" s="117"/>
      <c r="E107" s="69"/>
      <c r="F107" s="93" t="n">
        <f aca="false">F108</f>
        <v>142.4</v>
      </c>
    </row>
    <row r="108" s="99" customFormat="true" ht="15" hidden="false" customHeight="false" outlineLevel="0" collapsed="false">
      <c r="A108" s="96" t="str">
        <f aca="false">'Ведомст.2017'!B98</f>
        <v>Пенсионное обеспечение </v>
      </c>
      <c r="B108" s="111" t="str">
        <f aca="false">'Ведомст.2017'!D98</f>
        <v>10</v>
      </c>
      <c r="C108" s="111" t="str">
        <f aca="false">'Ведомст.2017'!E98</f>
        <v>01</v>
      </c>
      <c r="D108" s="112"/>
      <c r="E108" s="111"/>
      <c r="F108" s="98" t="n">
        <f aca="false">F109</f>
        <v>142.4</v>
      </c>
    </row>
    <row r="109" s="103" customFormat="true" ht="15" hidden="false" customHeight="false" outlineLevel="0" collapsed="false">
      <c r="A109" s="100" t="str">
        <f aca="false">'Ведомст.2017'!B99</f>
        <v>Непрограммные расходы органов местного самоуправления</v>
      </c>
      <c r="B109" s="113" t="str">
        <f aca="false">'Ведомст.2017'!D99</f>
        <v>10</v>
      </c>
      <c r="C109" s="113" t="str">
        <f aca="false">'Ведомст.2017'!E99</f>
        <v>01</v>
      </c>
      <c r="D109" s="114" t="str">
        <f aca="false">'Ведомст.2017'!F99</f>
        <v>99</v>
      </c>
      <c r="E109" s="113"/>
      <c r="F109" s="110" t="n">
        <f aca="false">F110</f>
        <v>142.4</v>
      </c>
    </row>
    <row r="110" s="103" customFormat="true" ht="15" hidden="false" customHeight="false" outlineLevel="0" collapsed="false">
      <c r="A110" s="100" t="str">
        <f aca="false">'Ведомст.2017'!B100</f>
        <v>Иные непрограммные расходы</v>
      </c>
      <c r="B110" s="113" t="str">
        <f aca="false">'Ведомст.2017'!D100</f>
        <v>10</v>
      </c>
      <c r="C110" s="113" t="str">
        <f aca="false">'Ведомст.2017'!E100</f>
        <v>01</v>
      </c>
      <c r="D110" s="114" t="str">
        <f aca="false">'Ведомст.2017'!F100</f>
        <v>99 9</v>
      </c>
      <c r="E110" s="113"/>
      <c r="F110" s="110" t="n">
        <f aca="false">F111</f>
        <v>142.4</v>
      </c>
    </row>
    <row r="111" customFormat="false" ht="25.5" hidden="false" customHeight="false" outlineLevel="0" collapsed="false">
      <c r="A111" s="104" t="str">
        <f aca="false">'Ведомст.2017'!B101</f>
        <v>Доплата к пенсиям муниципальных служащих (Социальное обеспечение и иные выплаты населению)</v>
      </c>
      <c r="B111" s="115" t="str">
        <f aca="false">'Ведомст.2017'!D101</f>
        <v>10</v>
      </c>
      <c r="C111" s="115" t="str">
        <f aca="false">'Ведомст.2017'!E101</f>
        <v>01</v>
      </c>
      <c r="D111" s="116" t="str">
        <f aca="false">'Ведомст.2017'!F101</f>
        <v>99 9 00 11950</v>
      </c>
      <c r="E111" s="115" t="str">
        <f aca="false">'Ведомст.2017'!G101</f>
        <v>300</v>
      </c>
      <c r="F111" s="109" t="n">
        <f aca="false">'Ведомст.2017'!H101</f>
        <v>142.4</v>
      </c>
    </row>
    <row r="112" customFormat="false" ht="14.25" hidden="false" customHeight="false" outlineLevel="0" collapsed="false">
      <c r="A112" s="91" t="str">
        <f aca="false">'Ведомст.2017'!B102</f>
        <v>Физическая культура и спорт</v>
      </c>
      <c r="B112" s="69" t="str">
        <f aca="false">'Ведомст.2017'!D102</f>
        <v>11</v>
      </c>
      <c r="C112" s="69"/>
      <c r="D112" s="117"/>
      <c r="E112" s="69"/>
      <c r="F112" s="93" t="n">
        <f aca="false">F113</f>
        <v>10</v>
      </c>
    </row>
    <row r="113" s="99" customFormat="true" ht="15" hidden="false" customHeight="false" outlineLevel="0" collapsed="false">
      <c r="A113" s="96" t="str">
        <f aca="false">'Ведомст.2017'!B103</f>
        <v>Физическая культура</v>
      </c>
      <c r="B113" s="111" t="str">
        <f aca="false">'Ведомст.2017'!D103</f>
        <v>11</v>
      </c>
      <c r="C113" s="111" t="str">
        <f aca="false">'Ведомст.2017'!E103</f>
        <v>01</v>
      </c>
      <c r="D113" s="112"/>
      <c r="E113" s="111"/>
      <c r="F113" s="98" t="n">
        <f aca="false">F114</f>
        <v>10</v>
      </c>
    </row>
    <row r="114" s="103" customFormat="true" ht="38.25" hidden="false" customHeight="false" outlineLevel="0" collapsed="false">
      <c r="A114" s="100" t="str">
        <f aca="false">'Ведомст.2017'!B104</f>
        <v>Муниципальная программа «Развитие физической культуры и спорта в муниципальном образовании Ковардицкое на 2016-2020 годы»</v>
      </c>
      <c r="B114" s="113" t="str">
        <f aca="false">'Ведомст.2017'!D104</f>
        <v>11</v>
      </c>
      <c r="C114" s="113" t="str">
        <f aca="false">'Ведомст.2017'!E104</f>
        <v>01</v>
      </c>
      <c r="D114" s="114" t="str">
        <f aca="false">'Ведомст.2017'!F104</f>
        <v>04</v>
      </c>
      <c r="E114" s="113"/>
      <c r="F114" s="110" t="n">
        <f aca="false">F115</f>
        <v>10</v>
      </c>
    </row>
    <row r="115" s="103" customFormat="true" ht="38.25" hidden="false" customHeight="false" outlineLevel="0" collapsed="false">
      <c r="A115" s="100" t="str">
        <f aca="false">'Ведомст.2017'!B105</f>
        <v>Подпрограмма «Комплексное развитие физической культуры и спорта в муниципальном образовании  Ковардицкое на 2016-2020 годы»</v>
      </c>
      <c r="B115" s="113" t="str">
        <f aca="false">'Ведомст.2017'!D105</f>
        <v>11</v>
      </c>
      <c r="C115" s="113" t="str">
        <f aca="false">'Ведомст.2017'!E105</f>
        <v>01</v>
      </c>
      <c r="D115" s="114" t="str">
        <f aca="false">'Ведомст.2017'!F105</f>
        <v>04 1</v>
      </c>
      <c r="E115" s="113"/>
      <c r="F115" s="110" t="n">
        <f aca="false">F116</f>
        <v>10</v>
      </c>
    </row>
    <row r="116" s="103" customFormat="true" ht="38.25" hidden="false" customHeight="false" outlineLevel="0" collapsed="false">
      <c r="A116" s="100" t="str">
        <f aca="false">'Ведомст.2017'!B106</f>
        <v>Основное мероприятие «Обеспечение развития физической культуры и спорта на территории муниципального образования»</v>
      </c>
      <c r="B116" s="113" t="str">
        <f aca="false">'Ведомст.2017'!D106</f>
        <v>11</v>
      </c>
      <c r="C116" s="113" t="str">
        <f aca="false">'Ведомст.2017'!E106</f>
        <v>01</v>
      </c>
      <c r="D116" s="114" t="str">
        <f aca="false">'Ведомст.2017'!F106</f>
        <v>04 1 01</v>
      </c>
      <c r="E116" s="113"/>
      <c r="F116" s="110" t="n">
        <f aca="false">F117</f>
        <v>10</v>
      </c>
    </row>
    <row r="117" customFormat="false" ht="54" hidden="false" customHeight="true" outlineLevel="0" collapsed="false">
      <c r="A117" s="104" t="str">
        <f aca="false">'Ведомст.2017'!B107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117" s="115" t="str">
        <f aca="false">'Ведомст.2017'!D107</f>
        <v>11</v>
      </c>
      <c r="C117" s="115" t="str">
        <f aca="false">'Ведомст.2017'!E107</f>
        <v>01</v>
      </c>
      <c r="D117" s="116" t="str">
        <f aca="false">'Ведомст.2017'!F107</f>
        <v>04 1 01 22040</v>
      </c>
      <c r="E117" s="115" t="str">
        <f aca="false">'Ведомст.2017'!G107</f>
        <v>200</v>
      </c>
      <c r="F117" s="109" t="n">
        <f aca="false">'Ведомст.2017'!H107</f>
        <v>10</v>
      </c>
    </row>
    <row r="118" customFormat="false" ht="18" hidden="false" customHeight="true" outlineLevel="0" collapsed="false">
      <c r="A118" s="91" t="str">
        <f aca="false">'Ведомст.2017'!B108</f>
        <v>Средства массовой информации</v>
      </c>
      <c r="B118" s="69" t="str">
        <f aca="false">'Ведомст.2017'!D108</f>
        <v>12</v>
      </c>
      <c r="C118" s="69"/>
      <c r="D118" s="117"/>
      <c r="E118" s="69"/>
      <c r="F118" s="93" t="n">
        <f aca="false">F119</f>
        <v>307</v>
      </c>
    </row>
    <row r="119" s="99" customFormat="true" ht="15" hidden="false" customHeight="false" outlineLevel="0" collapsed="false">
      <c r="A119" s="96" t="str">
        <f aca="false">'Ведомст.2017'!B109</f>
        <v>Периодическая печать и издательства</v>
      </c>
      <c r="B119" s="111" t="str">
        <f aca="false">'Ведомст.2017'!D109</f>
        <v>12</v>
      </c>
      <c r="C119" s="111" t="str">
        <f aca="false">'Ведомст.2017'!E109</f>
        <v>02</v>
      </c>
      <c r="D119" s="112"/>
      <c r="E119" s="111"/>
      <c r="F119" s="98" t="n">
        <f aca="false">F120</f>
        <v>307</v>
      </c>
    </row>
    <row r="120" s="103" customFormat="true" ht="25.5" hidden="false" customHeight="false" outlineLevel="0" collapsed="false">
      <c r="A120" s="100" t="str">
        <f aca="false">'Ведомст.2017'!B110</f>
        <v>Муниципальная программа «Развитие муниципальной службы в муниципальном образовании Ковардицкое на 2016-2020 годы»</v>
      </c>
      <c r="B120" s="113" t="str">
        <f aca="false">'Ведомст.2017'!D110</f>
        <v>12</v>
      </c>
      <c r="C120" s="113" t="str">
        <f aca="false">'Ведомст.2017'!E110</f>
        <v>02</v>
      </c>
      <c r="D120" s="114" t="str">
        <f aca="false">'Ведомст.2017'!F110</f>
        <v>05</v>
      </c>
      <c r="E120" s="113"/>
      <c r="F120" s="110" t="n">
        <f aca="false">F121</f>
        <v>307</v>
      </c>
    </row>
    <row r="121" s="103" customFormat="true" ht="38.25" hidden="false" customHeight="false" outlineLevel="0" collapsed="false">
      <c r="A121" s="100" t="str">
        <f aca="false">'Ведомст.2017'!B111</f>
        <v>Основное мероприятие «Организация  освещения нормативных правовых актов муниципального образования в средствах массовой информации»</v>
      </c>
      <c r="B121" s="113" t="str">
        <f aca="false">'Ведомст.2017'!D111</f>
        <v>12</v>
      </c>
      <c r="C121" s="113" t="str">
        <f aca="false">'Ведомст.2017'!E111</f>
        <v>02</v>
      </c>
      <c r="D121" s="114" t="str">
        <f aca="false">'Ведомст.2017'!F111</f>
        <v>05 0 01</v>
      </c>
      <c r="E121" s="113"/>
      <c r="F121" s="110" t="n">
        <f aca="false">F122</f>
        <v>307</v>
      </c>
    </row>
    <row r="122" customFormat="false" ht="38.25" hidden="false" customHeight="false" outlineLevel="0" collapsed="false">
      <c r="A122" s="104" t="str">
        <f aca="false">'Ведомст.2017'!B112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122" s="115" t="str">
        <f aca="false">'Ведомст.2017'!D112</f>
        <v>12</v>
      </c>
      <c r="C122" s="115" t="str">
        <f aca="false">'Ведомст.2017'!E112</f>
        <v>02</v>
      </c>
      <c r="D122" s="116" t="str">
        <f aca="false">'Ведомст.2017'!F112</f>
        <v>05 0 01 22030</v>
      </c>
      <c r="E122" s="115" t="str">
        <f aca="false">'Ведомст.2017'!G112</f>
        <v>200</v>
      </c>
      <c r="F122" s="109" t="n">
        <f aca="false">'Ведомст.2017'!H112</f>
        <v>307</v>
      </c>
    </row>
    <row r="123" customFormat="false" ht="18" hidden="false" customHeight="true" outlineLevel="0" collapsed="false">
      <c r="A123" s="91" t="s">
        <v>215</v>
      </c>
      <c r="B123" s="123"/>
      <c r="C123" s="123"/>
      <c r="D123" s="13"/>
      <c r="E123" s="13"/>
      <c r="F123" s="120" t="n">
        <f aca="false">F11+F42+F49+F58+F63+F88+F93+F107+F112+F118</f>
        <v>39734.5409</v>
      </c>
    </row>
    <row r="124" customFormat="false" ht="15" hidden="false" customHeight="true" outlineLevel="0" collapsed="false">
      <c r="D124" s="2"/>
      <c r="E124" s="2"/>
      <c r="F124" s="126"/>
    </row>
    <row r="125" customFormat="false" ht="15" hidden="false" customHeight="true" outlineLevel="0" collapsed="false">
      <c r="D125" s="2"/>
      <c r="E125" s="2"/>
      <c r="F125" s="127" t="n">
        <f aca="false">F123-'Ведомст.2017'!H133</f>
        <v>0</v>
      </c>
    </row>
  </sheetData>
  <autoFilter ref="A10:F123"/>
  <mergeCells count="8">
    <mergeCell ref="A1:F1"/>
    <mergeCell ref="A2:F2"/>
    <mergeCell ref="A3:F3"/>
    <mergeCell ref="B4:F4"/>
    <mergeCell ref="A5:F5"/>
    <mergeCell ref="A7:F7"/>
    <mergeCell ref="A8:F8"/>
    <mergeCell ref="E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61.28"/>
    <col collapsed="false" customWidth="true" hidden="false" outlineLevel="0" max="2" min="2" style="128" width="14.41"/>
    <col collapsed="false" customWidth="true" hidden="false" outlineLevel="0" max="3" min="3" style="128" width="4.99"/>
    <col collapsed="false" customWidth="true" hidden="false" outlineLevel="0" max="4" min="4" style="128" width="3.85"/>
    <col collapsed="false" customWidth="true" hidden="false" outlineLevel="0" max="5" min="5" style="128" width="4.41"/>
    <col collapsed="false" customWidth="true" hidden="false" outlineLevel="0" max="6" min="6" style="129" width="14.85"/>
    <col collapsed="false" customWidth="false" hidden="false" outlineLevel="0" max="257" min="7" style="128" width="9.14"/>
  </cols>
  <sheetData>
    <row r="1" customFormat="false" ht="15.75" hidden="false" customHeight="false" outlineLevel="0" collapsed="false">
      <c r="A1" s="130"/>
      <c r="B1" s="131" t="s">
        <v>223</v>
      </c>
      <c r="C1" s="131"/>
      <c r="D1" s="131"/>
      <c r="E1" s="131"/>
      <c r="F1" s="131"/>
    </row>
    <row r="2" customFormat="false" ht="15.75" hidden="false" customHeight="false" outlineLevel="0" collapsed="false">
      <c r="A2" s="130"/>
      <c r="B2" s="131" t="s">
        <v>1</v>
      </c>
      <c r="C2" s="131"/>
      <c r="D2" s="131"/>
      <c r="E2" s="131"/>
      <c r="F2" s="131"/>
    </row>
    <row r="3" customFormat="false" ht="15.75" hidden="false" customHeight="false" outlineLevel="0" collapsed="false">
      <c r="A3" s="130"/>
      <c r="B3" s="131" t="s">
        <v>2</v>
      </c>
      <c r="C3" s="131"/>
      <c r="D3" s="131"/>
      <c r="E3" s="131"/>
      <c r="F3" s="131"/>
    </row>
    <row r="4" customFormat="false" ht="15.75" hidden="false" customHeight="false" outlineLevel="0" collapsed="false">
      <c r="A4" s="130"/>
      <c r="B4" s="131" t="s">
        <v>3</v>
      </c>
      <c r="C4" s="131"/>
      <c r="D4" s="131"/>
      <c r="E4" s="131"/>
      <c r="F4" s="131"/>
    </row>
    <row r="5" customFormat="false" ht="15.75" hidden="false" customHeight="false" outlineLevel="0" collapsed="false">
      <c r="A5" s="130"/>
      <c r="B5" s="131" t="s">
        <v>224</v>
      </c>
      <c r="C5" s="131"/>
      <c r="D5" s="131"/>
      <c r="E5" s="131"/>
      <c r="F5" s="131"/>
    </row>
    <row r="6" customFormat="false" ht="15.75" hidden="false" customHeight="false" outlineLevel="0" collapsed="false">
      <c r="A6" s="132"/>
      <c r="B6" s="133"/>
      <c r="C6" s="133"/>
      <c r="D6" s="133"/>
      <c r="E6" s="133"/>
      <c r="F6" s="133"/>
    </row>
    <row r="7" customFormat="false" ht="69.75" hidden="false" customHeight="true" outlineLevel="0" collapsed="false">
      <c r="A7" s="83" t="s">
        <v>225</v>
      </c>
      <c r="B7" s="83"/>
      <c r="C7" s="83"/>
      <c r="D7" s="83"/>
      <c r="E7" s="83"/>
      <c r="F7" s="83"/>
    </row>
    <row r="9" customFormat="false" ht="15.75" hidden="false" customHeight="true" outlineLevel="0" collapsed="false">
      <c r="D9" s="134" t="s">
        <v>6</v>
      </c>
      <c r="E9" s="134"/>
      <c r="F9" s="134"/>
    </row>
    <row r="10" customFormat="false" ht="15.75" hidden="false" customHeight="false" outlineLevel="0" collapsed="false">
      <c r="A10" s="135" t="s">
        <v>7</v>
      </c>
      <c r="B10" s="20" t="s">
        <v>219</v>
      </c>
      <c r="C10" s="20" t="s">
        <v>12</v>
      </c>
      <c r="D10" s="20" t="s">
        <v>9</v>
      </c>
      <c r="E10" s="20" t="s">
        <v>10</v>
      </c>
      <c r="F10" s="136" t="s">
        <v>13</v>
      </c>
    </row>
    <row r="11" customFormat="false" ht="15.75" hidden="false" customHeight="false" outlineLevel="0" collapsed="false">
      <c r="A11" s="135" t="s">
        <v>226</v>
      </c>
      <c r="B11" s="20"/>
      <c r="C11" s="20"/>
      <c r="D11" s="20"/>
      <c r="E11" s="20"/>
      <c r="F11" s="14" t="n">
        <f aca="false">F12+F16+F23+F35+F39+F46+F49+F54+F62+F65+F74+F79+F82</f>
        <v>39734.5409</v>
      </c>
      <c r="G11" s="129"/>
      <c r="H11" s="3" t="n">
        <f aca="false">F11-'Ведомст.2017'!H133</f>
        <v>0</v>
      </c>
    </row>
    <row r="12" s="138" customFormat="true" ht="38.25" hidden="false" customHeight="false" outlineLevel="0" collapsed="false">
      <c r="A12" s="137" t="str">
        <f aca="false">'Ведомст.2017'!B63</f>
        <v>Муниципальная программа "Обеспечение доступным и комфортным жильем населения муниципального образования Ковардицкое на 2016-2020 годы"</v>
      </c>
      <c r="B12" s="24" t="str">
        <f aca="false">'Ведомст.2017'!F63</f>
        <v>01</v>
      </c>
      <c r="C12" s="23"/>
      <c r="D12" s="23"/>
      <c r="E12" s="23"/>
      <c r="F12" s="25" t="n">
        <f aca="false">F13</f>
        <v>5167</v>
      </c>
    </row>
    <row r="13" s="140" customFormat="true" ht="27" hidden="false" customHeight="false" outlineLevel="0" collapsed="false">
      <c r="A13" s="139" t="str">
        <f aca="false">'Ведомст.2017'!B64</f>
        <v>Подпрограмма "Социальное жилье в   муниципальном образовании  Ковардицкое на 2016-2020 годы"</v>
      </c>
      <c r="B13" s="49" t="str">
        <f aca="false">'Ведомст.2017'!F64</f>
        <v>01 2 </v>
      </c>
      <c r="C13" s="48"/>
      <c r="D13" s="48"/>
      <c r="E13" s="48"/>
      <c r="F13" s="31" t="n">
        <f aca="false">F14</f>
        <v>5167</v>
      </c>
    </row>
    <row r="14" s="142" customFormat="true" ht="25.5" hidden="false" customHeight="false" outlineLevel="0" collapsed="false">
      <c r="A14" s="141" t="str">
        <f aca="false">'Ведомст.2017'!B65</f>
        <v>Основное мероприятие "Обеспечение нуждающихся граждан социальным жильем"</v>
      </c>
      <c r="B14" s="51" t="str">
        <f aca="false">'Ведомст.2017'!F65</f>
        <v>01 2 01</v>
      </c>
      <c r="C14" s="50"/>
      <c r="D14" s="50"/>
      <c r="E14" s="50"/>
      <c r="F14" s="38" t="n">
        <f aca="false">SUM(F15:F15)</f>
        <v>5167</v>
      </c>
    </row>
    <row r="15" customFormat="false" ht="102" hidden="false" customHeight="false" outlineLevel="0" collapsed="false">
      <c r="A15" s="143" t="str">
        <f aca="false">'Ведомст.2017'!B66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5" s="46" t="str">
        <f aca="false">'Ведомст.2017'!F66</f>
        <v>01 2 01 86040</v>
      </c>
      <c r="C15" s="45" t="str">
        <f aca="false">'Ведомст.2017'!G66</f>
        <v>500</v>
      </c>
      <c r="D15" s="45" t="str">
        <f aca="false">'Ведомст.2017'!D66</f>
        <v>05</v>
      </c>
      <c r="E15" s="45" t="str">
        <f aca="false">'Ведомст.2017'!E66</f>
        <v>01</v>
      </c>
      <c r="F15" s="44" t="n">
        <f aca="false">'Ведомст.2017'!H66</f>
        <v>5167</v>
      </c>
    </row>
    <row r="16" s="138" customFormat="true" ht="51" hidden="false" customHeight="false" outlineLevel="0" collapsed="false">
      <c r="A16" s="137" t="str">
        <f aca="false">'Ведомст.2017'!B49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v>
      </c>
      <c r="B16" s="24" t="str">
        <f aca="false">'Ведомст.2017'!F49</f>
        <v>02</v>
      </c>
      <c r="C16" s="23"/>
      <c r="D16" s="23"/>
      <c r="E16" s="23"/>
      <c r="F16" s="25" t="n">
        <f aca="false">F17</f>
        <v>334</v>
      </c>
    </row>
    <row r="17" s="140" customFormat="true" ht="67.5" hidden="false" customHeight="false" outlineLevel="0" collapsed="false">
      <c r="A17" s="139" t="str">
        <f aca="false">'Ведомст.2017'!B50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v>
      </c>
      <c r="B17" s="49" t="str">
        <f aca="false">'Ведомст.2017'!F50</f>
        <v>02 1 </v>
      </c>
      <c r="C17" s="48"/>
      <c r="D17" s="48"/>
      <c r="E17" s="48"/>
      <c r="F17" s="31" t="n">
        <f aca="false">F18</f>
        <v>334</v>
      </c>
    </row>
    <row r="18" s="142" customFormat="true" ht="25.5" hidden="false" customHeight="false" outlineLevel="0" collapsed="false">
      <c r="A18" s="141" t="str">
        <f aca="false">'Ведомст.2017'!B51</f>
        <v>Основное мероприятие «Обеспечение условий для безопасной жизнедеятельности населения муниципального образования»</v>
      </c>
      <c r="B18" s="51" t="str">
        <f aca="false">'Ведомст.2017'!F51</f>
        <v>02 1 01</v>
      </c>
      <c r="C18" s="50"/>
      <c r="D18" s="50"/>
      <c r="E18" s="50"/>
      <c r="F18" s="38" t="n">
        <f aca="false">SUM(F19:F22)</f>
        <v>334</v>
      </c>
    </row>
    <row r="19" customFormat="false" ht="38.25" hidden="false" customHeight="false" outlineLevel="0" collapsed="false">
      <c r="A19" s="143" t="str">
        <f aca="false">'Ведомст.2017'!B52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19" s="46" t="str">
        <f aca="false">'Ведомст.2017'!F52</f>
        <v>02 1 01 22730</v>
      </c>
      <c r="C19" s="45" t="str">
        <f aca="false">'Ведомст.2017'!G52</f>
        <v>200</v>
      </c>
      <c r="D19" s="45" t="str">
        <f aca="false">'Ведомст.2017'!D52</f>
        <v>03</v>
      </c>
      <c r="E19" s="45" t="str">
        <f aca="false">'Ведомст.2017'!E52</f>
        <v>09</v>
      </c>
      <c r="F19" s="44" t="n">
        <f aca="false">'Ведомст.2017'!H52</f>
        <v>193.2</v>
      </c>
    </row>
    <row r="20" customFormat="false" ht="51" hidden="false" customHeight="false" outlineLevel="0" collapsed="false">
      <c r="A20" s="143" t="str">
        <f aca="false">'Ведомст.2017'!B53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20" s="46" t="str">
        <f aca="false">'Ведомст.2017'!F53</f>
        <v>02 1 01 22740</v>
      </c>
      <c r="C20" s="45" t="str">
        <f aca="false">'Ведомст.2017'!G53</f>
        <v>200</v>
      </c>
      <c r="D20" s="45" t="str">
        <f aca="false">'Ведомст.2017'!D53</f>
        <v>03</v>
      </c>
      <c r="E20" s="45" t="str">
        <f aca="false">'Ведомст.2017'!E53</f>
        <v>09</v>
      </c>
      <c r="F20" s="44" t="n">
        <f aca="false">'Ведомст.2017'!H53</f>
        <v>65.5</v>
      </c>
    </row>
    <row r="21" customFormat="false" ht="38.25" hidden="false" customHeight="false" outlineLevel="0" collapsed="false">
      <c r="A21" s="143" t="str">
        <f aca="false">'Ведомст.2017'!B54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21" s="46" t="str">
        <f aca="false">'Ведомст.2017'!F54</f>
        <v>02 1 01 22750</v>
      </c>
      <c r="C21" s="45" t="str">
        <f aca="false">'Ведомст.2017'!G54</f>
        <v>200</v>
      </c>
      <c r="D21" s="45" t="str">
        <f aca="false">'Ведомст.2017'!D54</f>
        <v>03</v>
      </c>
      <c r="E21" s="45" t="str">
        <f aca="false">'Ведомст.2017'!E54</f>
        <v>09</v>
      </c>
      <c r="F21" s="44" t="n">
        <f aca="false">'Ведомст.2017'!H54</f>
        <v>67.4</v>
      </c>
    </row>
    <row r="22" customFormat="false" ht="25.5" hidden="false" customHeight="false" outlineLevel="0" collapsed="false">
      <c r="A22" s="143" t="str">
        <f aca="false">'Ведомст.2017'!B55</f>
        <v>Прочие мероприятия (Закупка товаров, работ и услуг для обеспечения государственных (муниципальных) нужд)</v>
      </c>
      <c r="B22" s="46" t="str">
        <f aca="false">'Ведомст.2017'!F55</f>
        <v>02 1 01 22770</v>
      </c>
      <c r="C22" s="45" t="str">
        <f aca="false">'Ведомст.2017'!G55</f>
        <v>200</v>
      </c>
      <c r="D22" s="45" t="str">
        <f aca="false">'Ведомст.2017'!D55</f>
        <v>03</v>
      </c>
      <c r="E22" s="45" t="str">
        <f aca="false">'Ведомст.2017'!E55</f>
        <v>09</v>
      </c>
      <c r="F22" s="44" t="n">
        <f aca="false">'Ведомст.2017'!H55</f>
        <v>7.9</v>
      </c>
    </row>
    <row r="23" s="138" customFormat="true" ht="25.5" hidden="false" customHeight="false" outlineLevel="0" collapsed="false">
      <c r="A23" s="137" t="str">
        <f aca="false">'Ведомст.2017'!B124</f>
        <v>Муниципальная программа «Развитие культуры муниципального образования Ковардицкое на 2016-2020 годы»</v>
      </c>
      <c r="B23" s="24" t="str">
        <f aca="false">'Ведомст.2017'!F124</f>
        <v>03</v>
      </c>
      <c r="C23" s="23"/>
      <c r="D23" s="23"/>
      <c r="E23" s="23"/>
      <c r="F23" s="25" t="n">
        <f aca="false">F24+F32</f>
        <v>11481</v>
      </c>
    </row>
    <row r="24" s="140" customFormat="true" ht="15.75" hidden="false" customHeight="false" outlineLevel="0" collapsed="false">
      <c r="A24" s="139" t="str">
        <f aca="false">'Ведомст.2017'!B125</f>
        <v>Подпрограмма «Искусство»</v>
      </c>
      <c r="B24" s="49" t="str">
        <f aca="false">'Ведомст.2017'!F125</f>
        <v>03 1</v>
      </c>
      <c r="C24" s="48"/>
      <c r="D24" s="48"/>
      <c r="E24" s="48"/>
      <c r="F24" s="31" t="n">
        <f aca="false">F25+F27</f>
        <v>11431</v>
      </c>
    </row>
    <row r="25" s="142" customFormat="true" ht="42" hidden="false" customHeight="true" outlineLevel="0" collapsed="false">
      <c r="A25" s="141" t="str">
        <f aca="false">'Ведомст.2017'!B126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25" s="51" t="str">
        <f aca="false">'Ведомст.2017'!F126</f>
        <v>03 1 01</v>
      </c>
      <c r="C25" s="50"/>
      <c r="D25" s="50"/>
      <c r="E25" s="50"/>
      <c r="F25" s="38" t="n">
        <f aca="false">F26</f>
        <v>126.1</v>
      </c>
    </row>
    <row r="26" customFormat="false" ht="76.5" hidden="false" customHeight="false" outlineLevel="0" collapsed="false">
      <c r="A26" s="143" t="str">
        <f aca="false">'Ведомст.2017'!B127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26" s="46" t="str">
        <f aca="false">'Ведомст.2017'!F127</f>
        <v>03 1 01 70230</v>
      </c>
      <c r="C26" s="45" t="str">
        <f aca="false">'Ведомст.2017'!G127</f>
        <v>600</v>
      </c>
      <c r="D26" s="45" t="str">
        <f aca="false">'Ведомст.2017'!D127</f>
        <v>08</v>
      </c>
      <c r="E26" s="45" t="str">
        <f aca="false">'Ведомст.2017'!E127</f>
        <v>01</v>
      </c>
      <c r="F26" s="44" t="n">
        <f aca="false">'Ведомст.2017'!H127</f>
        <v>126.1</v>
      </c>
    </row>
    <row r="27" s="142" customFormat="true" ht="25.5" hidden="false" customHeight="false" outlineLevel="0" collapsed="false">
      <c r="A27" s="141" t="str">
        <f aca="false">'Ведомст.2017'!B128</f>
        <v>Основное мероприятие «Обеспечение деятельности (оказание услуг) дворцов культуры, других учреждений культуры»</v>
      </c>
      <c r="B27" s="51" t="str">
        <f aca="false">'Ведомст.2017'!F128</f>
        <v>03 1 02 </v>
      </c>
      <c r="C27" s="50"/>
      <c r="D27" s="50"/>
      <c r="E27" s="50"/>
      <c r="F27" s="38" t="n">
        <f aca="false">SUM(F28:F31)</f>
        <v>11304.9</v>
      </c>
    </row>
    <row r="28" s="142" customFormat="true" ht="76.5" hidden="false" customHeight="false" outlineLevel="0" collapsed="false">
      <c r="A28" s="143" t="str">
        <f aca="false">'Ведомст.2017'!B129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28" s="46" t="s">
        <v>209</v>
      </c>
      <c r="C28" s="45" t="s">
        <v>127</v>
      </c>
      <c r="D28" s="45" t="s">
        <v>46</v>
      </c>
      <c r="E28" s="45" t="s">
        <v>27</v>
      </c>
      <c r="F28" s="44" t="n">
        <v>1213.1</v>
      </c>
    </row>
    <row r="29" s="142" customFormat="true" ht="76.5" hidden="false" customHeight="false" outlineLevel="0" collapsed="false">
      <c r="A29" s="143" t="str">
        <f aca="false">'Ведомст.2017'!B130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29" s="46" t="str">
        <f aca="false">'Ведомст.2017'!F130</f>
        <v>03 1 02 S0390</v>
      </c>
      <c r="C29" s="45" t="str">
        <f aca="false">'Ведомст.2017'!G130</f>
        <v>600</v>
      </c>
      <c r="D29" s="45" t="str">
        <f aca="false">'Ведомст.2017'!D130</f>
        <v>08</v>
      </c>
      <c r="E29" s="45" t="str">
        <f aca="false">'Ведомст.2017'!E130</f>
        <v>01</v>
      </c>
      <c r="F29" s="44" t="n">
        <f aca="false">'Ведомст.2017'!H130</f>
        <v>64</v>
      </c>
    </row>
    <row r="30" customFormat="false" ht="38.25" hidden="false" customHeight="false" outlineLevel="0" collapsed="false">
      <c r="A30" s="143" t="str">
        <f aca="false">'Ведомст.2017'!B131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30" s="46" t="str">
        <f aca="false">'Ведомст.2017'!F131</f>
        <v>03 1 02 Д0520</v>
      </c>
      <c r="C30" s="45" t="str">
        <f aca="false">'Ведомст.2017'!G131</f>
        <v>600</v>
      </c>
      <c r="D30" s="45" t="str">
        <f aca="false">'Ведомст.2017'!D131</f>
        <v>08</v>
      </c>
      <c r="E30" s="45" t="str">
        <f aca="false">'Ведомст.2017'!E131</f>
        <v>01</v>
      </c>
      <c r="F30" s="44" t="n">
        <f aca="false">'Ведомст.2017'!H131</f>
        <v>259.6</v>
      </c>
    </row>
    <row r="31" customFormat="false" ht="42" hidden="false" customHeight="true" outlineLevel="0" collapsed="false">
      <c r="A31" s="143" t="str">
        <f aca="false">'Ведомст.2017'!B132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31" s="46" t="str">
        <f aca="false">'Ведомст.2017'!F132</f>
        <v>03 1 02 Д0590</v>
      </c>
      <c r="C31" s="45" t="str">
        <f aca="false">'Ведомст.2017'!G132</f>
        <v>600</v>
      </c>
      <c r="D31" s="45" t="str">
        <f aca="false">'Ведомст.2017'!D132</f>
        <v>08</v>
      </c>
      <c r="E31" s="45" t="str">
        <f aca="false">'Ведомст.2017'!E132</f>
        <v>01</v>
      </c>
      <c r="F31" s="44" t="n">
        <f aca="false">'Ведомст.2017'!H132</f>
        <v>9768.2</v>
      </c>
    </row>
    <row r="32" customFormat="false" ht="42" hidden="false" customHeight="true" outlineLevel="0" collapsed="false">
      <c r="A32" s="144" t="s">
        <v>221</v>
      </c>
      <c r="B32" s="49" t="s">
        <v>222</v>
      </c>
      <c r="C32" s="48"/>
      <c r="D32" s="48"/>
      <c r="E32" s="48"/>
      <c r="F32" s="31" t="n">
        <f aca="false">F33</f>
        <v>50</v>
      </c>
    </row>
    <row r="33" customFormat="false" ht="42" hidden="false" customHeight="true" outlineLevel="0" collapsed="false">
      <c r="A33" s="125" t="s">
        <v>163</v>
      </c>
      <c r="B33" s="51" t="s">
        <v>227</v>
      </c>
      <c r="C33" s="50"/>
      <c r="D33" s="50"/>
      <c r="E33" s="50"/>
      <c r="F33" s="38" t="n">
        <f aca="false">F34</f>
        <v>50</v>
      </c>
    </row>
    <row r="34" customFormat="false" ht="42" hidden="false" customHeight="true" outlineLevel="0" collapsed="false">
      <c r="A34" s="106" t="s">
        <v>165</v>
      </c>
      <c r="B34" s="46" t="s">
        <v>166</v>
      </c>
      <c r="C34" s="45" t="s">
        <v>167</v>
      </c>
      <c r="D34" s="45" t="s">
        <v>46</v>
      </c>
      <c r="E34" s="45" t="s">
        <v>27</v>
      </c>
      <c r="F34" s="44" t="n">
        <v>50</v>
      </c>
    </row>
    <row r="35" s="138" customFormat="true" ht="25.5" hidden="false" customHeight="false" outlineLevel="0" collapsed="false">
      <c r="A35" s="137" t="str">
        <f aca="false">'Ведомст.2017'!B104</f>
        <v>Муниципальная программа «Развитие физической культуры и спорта в муниципальном образовании Ковардицкое на 2016-2020 годы»</v>
      </c>
      <c r="B35" s="24" t="str">
        <f aca="false">'Ведомст.2017'!F104</f>
        <v>04</v>
      </c>
      <c r="C35" s="23"/>
      <c r="D35" s="23"/>
      <c r="E35" s="23"/>
      <c r="F35" s="25" t="n">
        <f aca="false">F36</f>
        <v>10</v>
      </c>
    </row>
    <row r="36" s="140" customFormat="true" ht="40.5" hidden="false" customHeight="false" outlineLevel="0" collapsed="false">
      <c r="A36" s="139" t="str">
        <f aca="false">'Ведомст.2017'!B105</f>
        <v>Подпрограмма «Комплексное развитие физической культуры и спорта в муниципальном образовании  Ковардицкое на 2016-2020 годы»</v>
      </c>
      <c r="B36" s="49" t="str">
        <f aca="false">'Ведомст.2017'!F105</f>
        <v>04 1</v>
      </c>
      <c r="C36" s="48"/>
      <c r="D36" s="48"/>
      <c r="E36" s="48"/>
      <c r="F36" s="31" t="n">
        <f aca="false">F37</f>
        <v>10</v>
      </c>
    </row>
    <row r="37" s="142" customFormat="true" ht="25.5" hidden="false" customHeight="false" outlineLevel="0" collapsed="false">
      <c r="A37" s="141" t="str">
        <f aca="false">'Ведомст.2017'!B106</f>
        <v>Основное мероприятие «Обеспечение развития физической культуры и спорта на территории муниципального образования»</v>
      </c>
      <c r="B37" s="51" t="str">
        <f aca="false">'Ведомст.2017'!F106</f>
        <v>04 1 01</v>
      </c>
      <c r="C37" s="50"/>
      <c r="D37" s="50"/>
      <c r="E37" s="50"/>
      <c r="F37" s="38" t="n">
        <f aca="false">F38</f>
        <v>10</v>
      </c>
    </row>
    <row r="38" customFormat="false" ht="51" hidden="false" customHeight="false" outlineLevel="0" collapsed="false">
      <c r="A38" s="143" t="str">
        <f aca="false">'Ведомст.2017'!B107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38" s="46" t="str">
        <f aca="false">'Ведомст.2017'!F107</f>
        <v>04 1 01 22040</v>
      </c>
      <c r="C38" s="45" t="str">
        <f aca="false">'Ведомст.2017'!G107</f>
        <v>200</v>
      </c>
      <c r="D38" s="45" t="str">
        <f aca="false">'Ведомст.2017'!D107</f>
        <v>11</v>
      </c>
      <c r="E38" s="45" t="str">
        <f aca="false">'Ведомст.2017'!E107</f>
        <v>01</v>
      </c>
      <c r="F38" s="44" t="n">
        <f aca="false">'Ведомст.2017'!H107</f>
        <v>10</v>
      </c>
    </row>
    <row r="39" s="138" customFormat="true" ht="25.5" hidden="false" customHeight="false" outlineLevel="0" collapsed="false">
      <c r="A39" s="137" t="str">
        <f aca="false">'Ведомст.2017'!B110</f>
        <v>Муниципальная программа «Развитие муниципальной службы в муниципальном образовании Ковардицкое на 2016-2020 годы»</v>
      </c>
      <c r="B39" s="24" t="str">
        <f aca="false">'Ведомст.2017'!F110</f>
        <v>05</v>
      </c>
      <c r="C39" s="23"/>
      <c r="D39" s="23"/>
      <c r="E39" s="23"/>
      <c r="F39" s="25" t="n">
        <f aca="false">F40+F42</f>
        <v>10128.5</v>
      </c>
    </row>
    <row r="40" s="142" customFormat="true" ht="29.25" hidden="false" customHeight="true" outlineLevel="0" collapsed="false">
      <c r="A40" s="141" t="str">
        <f aca="false">'Ведомст.2017'!B111</f>
        <v>Основное мероприятие «Организация  освещения нормативных правовых актов муниципального образования в средствах массовой информации»</v>
      </c>
      <c r="B40" s="51" t="str">
        <f aca="false">'Ведомст.2017'!F111</f>
        <v>05 0 01</v>
      </c>
      <c r="C40" s="50"/>
      <c r="D40" s="50"/>
      <c r="E40" s="50"/>
      <c r="F40" s="38" t="n">
        <f aca="false">F41</f>
        <v>307</v>
      </c>
    </row>
    <row r="41" customFormat="false" ht="25.5" hidden="false" customHeight="false" outlineLevel="0" collapsed="false">
      <c r="A41" s="143" t="str">
        <f aca="false">'Ведомст.2017'!B112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41" s="46" t="str">
        <f aca="false">'Ведомст.2017'!F112</f>
        <v>05 0 01 22030</v>
      </c>
      <c r="C41" s="45" t="str">
        <f aca="false">'Ведомст.2017'!G112</f>
        <v>200</v>
      </c>
      <c r="D41" s="45" t="str">
        <f aca="false">'Ведомст.2017'!D112</f>
        <v>12</v>
      </c>
      <c r="E41" s="45" t="str">
        <f aca="false">'Ведомст.2017'!E112</f>
        <v>02</v>
      </c>
      <c r="F41" s="44" t="n">
        <f aca="false">'Ведомст.2017'!H112</f>
        <v>307</v>
      </c>
    </row>
    <row r="42" s="142" customFormat="true" ht="51" hidden="false" customHeight="false" outlineLevel="0" collapsed="false">
      <c r="A42" s="141" t="str">
        <f aca="false">'Ведомст.2017'!B117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42" s="51" t="str">
        <f aca="false">'Ведомст.2017'!F117</f>
        <v>05 0 02 </v>
      </c>
      <c r="C42" s="50"/>
      <c r="D42" s="50"/>
      <c r="E42" s="50"/>
      <c r="F42" s="38" t="n">
        <f aca="false">SUM(F43:F45)</f>
        <v>9821.5</v>
      </c>
    </row>
    <row r="43" customFormat="false" ht="89.25" hidden="false" customHeight="false" outlineLevel="0" collapsed="false">
      <c r="A43" s="143" t="str">
        <f aca="false">'Ведомст.2017'!B118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3" s="46" t="str">
        <f aca="false">'Ведомст.2017'!F118</f>
        <v>05 0 02 Ц0590</v>
      </c>
      <c r="C43" s="45" t="str">
        <f aca="false">'Ведомст.2017'!G118</f>
        <v>100</v>
      </c>
      <c r="D43" s="45" t="str">
        <f aca="false">'Ведомст.2017'!D118</f>
        <v>01</v>
      </c>
      <c r="E43" s="45" t="str">
        <f aca="false">'Ведомст.2017'!E118</f>
        <v>13</v>
      </c>
      <c r="F43" s="44" t="n">
        <f aca="false">'Ведомст.2017'!H118</f>
        <v>6089.6</v>
      </c>
    </row>
    <row r="44" customFormat="false" ht="63.75" hidden="false" customHeight="false" outlineLevel="0" collapsed="false">
      <c r="A44" s="143" t="str">
        <f aca="false">'Ведомст.2017'!B119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44" s="46" t="str">
        <f aca="false">'Ведомст.2017'!F119</f>
        <v>05 0 02 Ц0590</v>
      </c>
      <c r="C44" s="45" t="str">
        <f aca="false">'Ведомст.2017'!G119</f>
        <v>200</v>
      </c>
      <c r="D44" s="45" t="str">
        <f aca="false">'Ведомст.2017'!D119</f>
        <v>01</v>
      </c>
      <c r="E44" s="45" t="str">
        <f aca="false">'Ведомст.2017'!E119</f>
        <v>13</v>
      </c>
      <c r="F44" s="44" t="n">
        <f aca="false">'Ведомст.2017'!H119</f>
        <v>2632.1</v>
      </c>
    </row>
    <row r="45" customFormat="false" ht="51" hidden="false" customHeight="false" outlineLevel="0" collapsed="false">
      <c r="A45" s="143" t="str">
        <f aca="false">'Ведомст.2017'!B120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45" s="46" t="str">
        <f aca="false">'Ведомст.2017'!F120</f>
        <v>05 0 02 Ц0590</v>
      </c>
      <c r="C45" s="45" t="str">
        <f aca="false">'Ведомст.2017'!G120</f>
        <v>800</v>
      </c>
      <c r="D45" s="45" t="str">
        <f aca="false">'Ведомст.2017'!D120</f>
        <v>01</v>
      </c>
      <c r="E45" s="45" t="str">
        <f aca="false">'Ведомст.2017'!E120</f>
        <v>13</v>
      </c>
      <c r="F45" s="44" t="n">
        <f aca="false">'Ведомст.2017'!H120</f>
        <v>1099.8</v>
      </c>
    </row>
    <row r="46" s="138" customFormat="true" ht="38.25" hidden="false" customHeight="false" outlineLevel="0" collapsed="false">
      <c r="A46" s="137" t="str">
        <f aca="false">'Ведомст.2017'!B73</f>
        <v>Муниципальная программа «Энергосбережение и повышение энергетической эффективности в муниципальном образовании  Ковардицкое на 2016-2020 годы»</v>
      </c>
      <c r="B46" s="24" t="str">
        <f aca="false">'Ведомст.2017'!F73</f>
        <v>06</v>
      </c>
      <c r="C46" s="145"/>
      <c r="D46" s="145"/>
      <c r="E46" s="145"/>
      <c r="F46" s="146" t="n">
        <f aca="false">F47</f>
        <v>102</v>
      </c>
    </row>
    <row r="47" s="142" customFormat="true" ht="28.5" hidden="false" customHeight="true" outlineLevel="0" collapsed="false">
      <c r="A47" s="141" t="str">
        <f aca="false">'Ведомст.2017'!B74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47" s="51" t="str">
        <f aca="false">'Ведомст.2017'!F74</f>
        <v>06 0 01</v>
      </c>
      <c r="C47" s="147"/>
      <c r="D47" s="147"/>
      <c r="E47" s="147"/>
      <c r="F47" s="148" t="n">
        <f aca="false">F48</f>
        <v>102</v>
      </c>
    </row>
    <row r="48" customFormat="false" ht="38.25" hidden="false" customHeight="false" outlineLevel="0" collapsed="false">
      <c r="A48" s="143" t="str">
        <f aca="false">'Ведомст.2017'!B75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48" s="46" t="str">
        <f aca="false">'Ведомст.2017'!F75</f>
        <v>06 0 01 22060</v>
      </c>
      <c r="C48" s="46" t="str">
        <f aca="false">'Ведомст.2017'!G75</f>
        <v>200</v>
      </c>
      <c r="D48" s="45" t="str">
        <f aca="false">'Ведомст.2017'!D75</f>
        <v>05</v>
      </c>
      <c r="E48" s="45" t="str">
        <f aca="false">'Ведомст.2017'!E75</f>
        <v>02</v>
      </c>
      <c r="F48" s="149" t="n">
        <f aca="false">'Ведомст.2017'!H75</f>
        <v>102</v>
      </c>
    </row>
    <row r="49" s="138" customFormat="true" ht="25.5" hidden="false" customHeight="false" outlineLevel="0" collapsed="false">
      <c r="A49" s="137" t="str">
        <f aca="false">'Ведомст.2017'!B32</f>
        <v>Муниципальная программа «Управление муниципальным имуществом муниципального образования Ковардицкое на 2016-2020 годы»</v>
      </c>
      <c r="B49" s="24" t="str">
        <f aca="false">'Ведомст.2017'!F32</f>
        <v>07</v>
      </c>
      <c r="C49" s="23"/>
      <c r="D49" s="23"/>
      <c r="E49" s="23"/>
      <c r="F49" s="25" t="n">
        <f aca="false">F50</f>
        <v>127.8</v>
      </c>
    </row>
    <row r="50" s="142" customFormat="true" ht="25.5" hidden="false" customHeight="false" outlineLevel="0" collapsed="false">
      <c r="A50" s="141" t="str">
        <f aca="false">'Ведомст.2017'!B33</f>
        <v>Основное мероприятие «Обеспечение эффективного управления муниципальным имуществом»</v>
      </c>
      <c r="B50" s="51" t="str">
        <f aca="false">'Ведомст.2017'!F33</f>
        <v>07 0 01</v>
      </c>
      <c r="C50" s="50"/>
      <c r="D50" s="50"/>
      <c r="E50" s="50"/>
      <c r="F50" s="38" t="n">
        <f aca="false">F51+F52+F53</f>
        <v>127.8</v>
      </c>
    </row>
    <row r="51" customFormat="false" ht="38.25" hidden="false" customHeight="false" outlineLevel="0" collapsed="false">
      <c r="A51" s="143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51" s="46" t="str">
        <f aca="false">'Ведомст.2017'!F34</f>
        <v>07 0 01 22310</v>
      </c>
      <c r="C51" s="45" t="str">
        <f aca="false">'Ведомст.2017'!G34</f>
        <v>200</v>
      </c>
      <c r="D51" s="45" t="str">
        <f aca="false">'Ведомст.2017'!D34</f>
        <v>01</v>
      </c>
      <c r="E51" s="45" t="str">
        <f aca="false">'Ведомст.2017'!E34</f>
        <v>13</v>
      </c>
      <c r="F51" s="44" t="n">
        <f aca="false">'Ведомст.2017'!H34</f>
        <v>76.8</v>
      </c>
    </row>
    <row r="52" customFormat="false" ht="38.25" hidden="false" customHeight="false" outlineLevel="0" collapsed="false">
      <c r="A52" s="143" t="str">
        <f aca="false">'Ведомст.2017'!B3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52" s="46" t="str">
        <f aca="false">'Ведомст.2017'!F35</f>
        <v>07 0 01 22310</v>
      </c>
      <c r="C52" s="45" t="str">
        <f aca="false">'Ведомст.2017'!G35</f>
        <v>800</v>
      </c>
      <c r="D52" s="45" t="str">
        <f aca="false">'Ведомст.2017'!D35</f>
        <v>01</v>
      </c>
      <c r="E52" s="45" t="str">
        <f aca="false">'Ведомст.2017'!E35</f>
        <v>13</v>
      </c>
      <c r="F52" s="44" t="n">
        <f aca="false">'Ведомст.2017'!H35</f>
        <v>11</v>
      </c>
    </row>
    <row r="53" customFormat="false" ht="63.75" hidden="false" customHeight="false" outlineLevel="0" collapsed="false">
      <c r="A53" s="143" t="str">
        <f aca="false">'Ведомст.2017'!B3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 </v>
      </c>
      <c r="B53" s="46" t="str">
        <f aca="false">'Ведомст.2017'!F36</f>
        <v>07 0 01 22410</v>
      </c>
      <c r="C53" s="45" t="str">
        <f aca="false">'Ведомст.2017'!G36</f>
        <v>200</v>
      </c>
      <c r="D53" s="45" t="str">
        <f aca="false">'Ведомст.2017'!D36</f>
        <v>01</v>
      </c>
      <c r="E53" s="45" t="str">
        <f aca="false">'Ведомст.2017'!E36</f>
        <v>13</v>
      </c>
      <c r="F53" s="44" t="n">
        <f aca="false">'Ведомст.2017'!H36</f>
        <v>40</v>
      </c>
    </row>
    <row r="54" s="138" customFormat="true" ht="25.5" hidden="false" customHeight="false" outlineLevel="0" collapsed="false">
      <c r="A54" s="137" t="str">
        <f aca="false">'Ведомст.2017'!B22</f>
        <v>Муниципальная программа «Управление муниципальными финансами муниципального образования Ковардицкое на 2016-2020 годы»</v>
      </c>
      <c r="B54" s="24" t="str">
        <f aca="false">'Ведомст.2017'!F22</f>
        <v>08</v>
      </c>
      <c r="C54" s="23"/>
      <c r="D54" s="23"/>
      <c r="E54" s="23"/>
      <c r="F54" s="25" t="n">
        <f aca="false">F55+F58</f>
        <v>755.7</v>
      </c>
    </row>
    <row r="55" s="140" customFormat="true" ht="27" hidden="false" customHeight="false" outlineLevel="0" collapsed="false">
      <c r="A55" s="139" t="str">
        <f aca="false">'Ведомст.2017'!B23</f>
        <v>Подпрограмма «Повышение эффективности бюджетных расходов муниципального образования Ковардицкое на 2016-2020 годы»</v>
      </c>
      <c r="B55" s="49" t="str">
        <f aca="false">'Ведомст.2017'!F23</f>
        <v>08 2 </v>
      </c>
      <c r="C55" s="48"/>
      <c r="D55" s="48"/>
      <c r="E55" s="48"/>
      <c r="F55" s="31" t="n">
        <f aca="false">F56</f>
        <v>437</v>
      </c>
    </row>
    <row r="56" s="142" customFormat="true" ht="25.5" hidden="false" customHeight="false" outlineLevel="0" collapsed="false">
      <c r="A56" s="141" t="str">
        <f aca="false">'Ведомст.2017'!B24</f>
        <v>Основное мероприятие «Обеспечение качественного управления финансами муниципального образования»</v>
      </c>
      <c r="B56" s="51" t="str">
        <f aca="false">'Ведомст.2017'!F24</f>
        <v>08 2 01</v>
      </c>
      <c r="C56" s="50"/>
      <c r="D56" s="50"/>
      <c r="E56" s="50"/>
      <c r="F56" s="38" t="n">
        <f aca="false">F57</f>
        <v>437</v>
      </c>
    </row>
    <row r="57" customFormat="false" ht="76.5" hidden="false" customHeight="false" outlineLevel="0" collapsed="false">
      <c r="A57" s="143" t="str">
        <f aca="false">'Ведомст.2017'!B25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57" s="46" t="str">
        <f aca="false">'Ведомст.2017'!F25</f>
        <v>08 2 01 86010</v>
      </c>
      <c r="C57" s="45" t="str">
        <f aca="false">'Ведомст.2017'!G25</f>
        <v>500</v>
      </c>
      <c r="D57" s="45" t="str">
        <f aca="false">'Ведомст.2017'!D25</f>
        <v>01</v>
      </c>
      <c r="E57" s="45" t="str">
        <f aca="false">'Ведомст.2017'!E25</f>
        <v>06</v>
      </c>
      <c r="F57" s="44" t="n">
        <f aca="false">'Ведомст.2017'!H25</f>
        <v>437</v>
      </c>
    </row>
    <row r="58" s="140" customFormat="true" ht="54" hidden="false" customHeight="false" outlineLevel="0" collapsed="false">
      <c r="A58" s="139" t="str">
        <f aca="false">'Ведомст.2017'!B43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B58" s="49" t="str">
        <f aca="false">'Ведомст.2017'!F43</f>
        <v>08 3</v>
      </c>
      <c r="C58" s="48"/>
      <c r="D58" s="48"/>
      <c r="E58" s="48"/>
      <c r="F58" s="31" t="n">
        <f aca="false">F59</f>
        <v>318.7</v>
      </c>
    </row>
    <row r="59" s="142" customFormat="true" ht="38.25" hidden="false" customHeight="false" outlineLevel="0" collapsed="false">
      <c r="A59" s="141" t="str">
        <f aca="false">'Ведомст.2017'!B44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59" s="51" t="str">
        <f aca="false">'Ведомст.2017'!F44</f>
        <v>08 3 01</v>
      </c>
      <c r="C59" s="50"/>
      <c r="D59" s="50"/>
      <c r="E59" s="50"/>
      <c r="F59" s="38" t="n">
        <f aca="false">SUM(F60:F61)</f>
        <v>318.7</v>
      </c>
    </row>
    <row r="60" customFormat="false" ht="63.75" hidden="false" customHeight="false" outlineLevel="0" collapsed="false">
      <c r="A60" s="143" t="str">
        <f aca="false">'Ведомст.2017'!B45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60" s="46" t="str">
        <f aca="false">'Ведомст.2017'!F45</f>
        <v>08 3 01 51180</v>
      </c>
      <c r="C60" s="45" t="str">
        <f aca="false">'Ведомст.2017'!G45</f>
        <v>100</v>
      </c>
      <c r="D60" s="45" t="str">
        <f aca="false">'Ведомст.2017'!D45</f>
        <v>02</v>
      </c>
      <c r="E60" s="45" t="str">
        <f aca="false">'Ведомст.2017'!E45</f>
        <v>03</v>
      </c>
      <c r="F60" s="44" t="n">
        <f aca="false">'Ведомст.2017'!H45</f>
        <v>307.3</v>
      </c>
    </row>
    <row r="61" customFormat="false" ht="38.25" hidden="false" customHeight="false" outlineLevel="0" collapsed="false">
      <c r="A61" s="143" t="str">
        <f aca="false">'Ведомст.2017'!B46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61" s="46" t="str">
        <f aca="false">'Ведомст.2017'!F46</f>
        <v>08 3 01 51180</v>
      </c>
      <c r="C61" s="45" t="str">
        <f aca="false">'Ведомст.2017'!G46</f>
        <v>200</v>
      </c>
      <c r="D61" s="45" t="str">
        <f aca="false">'Ведомст.2017'!D46</f>
        <v>02</v>
      </c>
      <c r="E61" s="45" t="str">
        <f aca="false">'Ведомст.2017'!E46</f>
        <v>03</v>
      </c>
      <c r="F61" s="44" t="n">
        <f aca="false">'Ведомст.2017'!H46</f>
        <v>11.4</v>
      </c>
    </row>
    <row r="62" s="138" customFormat="true" ht="38.25" hidden="false" customHeight="false" outlineLevel="0" collapsed="false">
      <c r="A62" s="137" t="str">
        <f aca="false">'Ведомст.2017'!B88</f>
        <v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v>
      </c>
      <c r="B62" s="24" t="str">
        <f aca="false">'Ведомст.2017'!F88</f>
        <v>09</v>
      </c>
      <c r="C62" s="23"/>
      <c r="D62" s="23"/>
      <c r="E62" s="23"/>
      <c r="F62" s="25" t="n">
        <f aca="false">F63</f>
        <v>157.41</v>
      </c>
    </row>
    <row r="63" s="142" customFormat="true" ht="25.5" hidden="false" customHeight="false" outlineLevel="0" collapsed="false">
      <c r="A63" s="141" t="str">
        <f aca="false">'Ведомст.2017'!B89</f>
        <v>Основное мероприятие «Обеспечение экологической безопасности на территории муниципального образования»</v>
      </c>
      <c r="B63" s="51" t="str">
        <f aca="false">'Ведомст.2017'!F89</f>
        <v>09 0 01</v>
      </c>
      <c r="C63" s="50"/>
      <c r="D63" s="50"/>
      <c r="E63" s="50"/>
      <c r="F63" s="38" t="n">
        <f aca="false">F64</f>
        <v>157.41</v>
      </c>
    </row>
    <row r="64" customFormat="false" ht="38.25" hidden="false" customHeight="false" outlineLevel="0" collapsed="false">
      <c r="A64" s="143" t="str">
        <f aca="false">'Ведомст.2017'!B90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64" s="46" t="str">
        <f aca="false">'Ведомст.2017'!F90</f>
        <v>09 0 01 22050</v>
      </c>
      <c r="C64" s="45" t="str">
        <f aca="false">'Ведомст.2017'!G90</f>
        <v>200</v>
      </c>
      <c r="D64" s="45" t="str">
        <f aca="false">'Ведомст.2017'!D90</f>
        <v>06</v>
      </c>
      <c r="E64" s="45" t="str">
        <f aca="false">'Ведомст.2017'!E90</f>
        <v>05</v>
      </c>
      <c r="F64" s="44" t="n">
        <f aca="false">'Ведомст.2017'!H90</f>
        <v>157.41</v>
      </c>
    </row>
    <row r="65" s="138" customFormat="true" ht="27" hidden="false" customHeight="true" outlineLevel="0" collapsed="false">
      <c r="A65" s="137" t="str">
        <f aca="false">'Ведомст.2017'!B77</f>
        <v>Муниципальная программа «Благоустройство территории муниципального образования Ковардицкое на 2016-2020 годы»</v>
      </c>
      <c r="B65" s="24" t="str">
        <f aca="false">'Ведомст.2017'!F77</f>
        <v>11</v>
      </c>
      <c r="C65" s="23"/>
      <c r="D65" s="23"/>
      <c r="E65" s="23"/>
      <c r="F65" s="25" t="n">
        <f aca="false">F66</f>
        <v>7554.5409</v>
      </c>
    </row>
    <row r="66" s="142" customFormat="true" ht="25.5" hidden="false" customHeight="false" outlineLevel="0" collapsed="false">
      <c r="A66" s="141" t="str">
        <f aca="false">'Ведомст.2017'!B78</f>
        <v>Основное мероприятие «Повышение уровня комфортного проживания населения муниципального образования»</v>
      </c>
      <c r="B66" s="51" t="str">
        <f aca="false">'Ведомст.2017'!F78</f>
        <v>11 0 01</v>
      </c>
      <c r="C66" s="50"/>
      <c r="D66" s="50"/>
      <c r="E66" s="50"/>
      <c r="F66" s="38" t="n">
        <f aca="false">SUM(F67:F73)</f>
        <v>7554.5409</v>
      </c>
    </row>
    <row r="67" customFormat="false" ht="38.25" hidden="false" customHeight="false" outlineLevel="0" collapsed="false">
      <c r="A67" s="143" t="str">
        <f aca="false">'Ведомст.2017'!B79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67" s="46" t="str">
        <f aca="false">'Ведомст.2017'!F79</f>
        <v>11 0 01 22330</v>
      </c>
      <c r="C67" s="45" t="str">
        <f aca="false">'Ведомст.2017'!G79</f>
        <v>200</v>
      </c>
      <c r="D67" s="45" t="str">
        <f aca="false">'Ведомст.2017'!D79</f>
        <v>05</v>
      </c>
      <c r="E67" s="45" t="str">
        <f aca="false">'Ведомст.2017'!E79</f>
        <v>03</v>
      </c>
      <c r="F67" s="44" t="n">
        <f aca="false">'Ведомст.2017'!H79</f>
        <v>4709.4379</v>
      </c>
    </row>
    <row r="68" customFormat="false" ht="25.5" hidden="false" customHeight="false" outlineLevel="0" collapsed="false">
      <c r="A68" s="143" t="s">
        <v>140</v>
      </c>
      <c r="B68" s="46" t="s">
        <v>139</v>
      </c>
      <c r="C68" s="45" t="s">
        <v>58</v>
      </c>
      <c r="D68" s="45" t="s">
        <v>109</v>
      </c>
      <c r="E68" s="45" t="s">
        <v>76</v>
      </c>
      <c r="F68" s="44" t="n">
        <f aca="false">'Ведомст.2017'!H80</f>
        <v>15.603</v>
      </c>
    </row>
    <row r="69" customFormat="false" ht="25.5" hidden="false" customHeight="false" outlineLevel="0" collapsed="false">
      <c r="A69" s="143" t="str">
        <f aca="false">'Ведомст.2017'!B81</f>
        <v>Расходы на ремонт памятников (Закупка товаров, работ и услуг для обеспечения государственных (муниципальных) нужд)</v>
      </c>
      <c r="B69" s="46" t="str">
        <f aca="false">'Ведомст.2017'!F81</f>
        <v>11 0 01 22340</v>
      </c>
      <c r="C69" s="45" t="str">
        <f aca="false">'Ведомст.2017'!G81</f>
        <v>200</v>
      </c>
      <c r="D69" s="45" t="str">
        <f aca="false">'Ведомст.2017'!D81</f>
        <v>05</v>
      </c>
      <c r="E69" s="45" t="str">
        <f aca="false">'Ведомст.2017'!E81</f>
        <v>03</v>
      </c>
      <c r="F69" s="44" t="n">
        <f aca="false">'Ведомст.2017'!H81</f>
        <v>85.3</v>
      </c>
    </row>
    <row r="70" customFormat="false" ht="38.25" hidden="false" customHeight="false" outlineLevel="0" collapsed="false">
      <c r="A70" s="143" t="str">
        <f aca="false">'Ведомст.2017'!B82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70" s="46" t="str">
        <f aca="false">'Ведомст.2017'!F82</f>
        <v>11 0 01 22350</v>
      </c>
      <c r="C70" s="45" t="str">
        <f aca="false">'Ведомст.2017'!G82</f>
        <v>200</v>
      </c>
      <c r="D70" s="45" t="str">
        <f aca="false">'Ведомст.2017'!D82</f>
        <v>05</v>
      </c>
      <c r="E70" s="45" t="str">
        <f aca="false">'Ведомст.2017'!E82</f>
        <v>03</v>
      </c>
      <c r="F70" s="44" t="n">
        <f aca="false">'Ведомст.2017'!H82</f>
        <v>29.1</v>
      </c>
    </row>
    <row r="71" customFormat="false" ht="25.5" hidden="false" customHeight="false" outlineLevel="0" collapsed="false">
      <c r="A71" s="143" t="str">
        <f aca="false">'Ведомст.2017'!B83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71" s="46" t="str">
        <f aca="false">'Ведомст.2017'!F83</f>
        <v>11 0 01 22360</v>
      </c>
      <c r="C71" s="45" t="str">
        <f aca="false">'Ведомст.2017'!G83</f>
        <v>200</v>
      </c>
      <c r="D71" s="45" t="str">
        <f aca="false">'Ведомст.2017'!D83</f>
        <v>05</v>
      </c>
      <c r="E71" s="45" t="str">
        <f aca="false">'Ведомст.2017'!E83</f>
        <v>03</v>
      </c>
      <c r="F71" s="44" t="n">
        <f aca="false">'Ведомст.2017'!H83</f>
        <v>146.6</v>
      </c>
    </row>
    <row r="72" customFormat="false" ht="25.5" hidden="false" customHeight="false" outlineLevel="0" collapsed="false">
      <c r="A72" s="143" t="str">
        <f aca="false">'Ведомст.2017'!B84</f>
        <v>Прочие мероприятия по благоустройству (Закупка товаров, работ и услуг для обеспечения государственных (муниципальных) нужд)</v>
      </c>
      <c r="B72" s="46" t="str">
        <f aca="false">'Ведомст.2017'!F84</f>
        <v>11 0 01 22370</v>
      </c>
      <c r="C72" s="45" t="str">
        <f aca="false">'Ведомст.2017'!G84</f>
        <v>200</v>
      </c>
      <c r="D72" s="45" t="str">
        <f aca="false">'Ведомст.2017'!D84</f>
        <v>05</v>
      </c>
      <c r="E72" s="45" t="str">
        <f aca="false">'Ведомст.2017'!E84</f>
        <v>03</v>
      </c>
      <c r="F72" s="44" t="n">
        <f aca="false">'Ведомст.2017'!H84</f>
        <v>926.10844</v>
      </c>
    </row>
    <row r="73" customFormat="false" ht="38.25" hidden="false" customHeight="false" outlineLevel="0" collapsed="false">
      <c r="A73" s="143" t="str">
        <f aca="false">'Ведомст.2017'!B85</f>
        <v>Мероприятия по размещению кладбища в с.Панфилово (Закупка товаров, работ и услуг для обеспечения государственных (муниципальных) нужд)</v>
      </c>
      <c r="B73" s="46" t="str">
        <f aca="false">'Ведомст.2017'!F85</f>
        <v>11 0 01 22390</v>
      </c>
      <c r="C73" s="45" t="str">
        <f aca="false">'Ведомст.2017'!G85</f>
        <v>200</v>
      </c>
      <c r="D73" s="45" t="str">
        <f aca="false">'Ведомст.2017'!D85</f>
        <v>05</v>
      </c>
      <c r="E73" s="45" t="str">
        <f aca="false">'Ведомст.2017'!E85</f>
        <v>03</v>
      </c>
      <c r="F73" s="44" t="n">
        <f aca="false">'Ведомст.2017'!H85</f>
        <v>1642.39156</v>
      </c>
    </row>
    <row r="74" s="138" customFormat="true" ht="25.5" hidden="false" customHeight="false" outlineLevel="0" collapsed="false">
      <c r="A74" s="137" t="str">
        <f aca="false">'Ведомст.2017'!B67</f>
        <v>Муниципальная программа «Капитальный ремонт жилищного фонда муниципального образования Ковардицкое на 2016-2020 годы»</v>
      </c>
      <c r="B74" s="24" t="str">
        <f aca="false">'Ведомст.2017'!F67</f>
        <v>12</v>
      </c>
      <c r="C74" s="23"/>
      <c r="D74" s="23"/>
      <c r="E74" s="23"/>
      <c r="F74" s="25" t="n">
        <f aca="false">F75</f>
        <v>398.49</v>
      </c>
    </row>
    <row r="75" s="142" customFormat="true" ht="38.25" hidden="false" customHeight="false" outlineLevel="0" collapsed="false">
      <c r="A75" s="141" t="str">
        <f aca="false">'Ведомст.2017'!B68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B75" s="51" t="str">
        <f aca="false">'Ведомст.2017'!F68</f>
        <v>12 0 01</v>
      </c>
      <c r="C75" s="50"/>
      <c r="D75" s="50"/>
      <c r="E75" s="50"/>
      <c r="F75" s="38" t="n">
        <f aca="false">SUM(F76:F78)</f>
        <v>398.49</v>
      </c>
    </row>
    <row r="76" customFormat="false" ht="56.25" hidden="false" customHeight="true" outlineLevel="0" collapsed="false">
      <c r="A76" s="143" t="str">
        <f aca="false">'Ведомст.2017'!B69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76" s="46" t="str">
        <f aca="false">'Ведомст.2017'!F69</f>
        <v>12 0 01 22320</v>
      </c>
      <c r="C76" s="45" t="str">
        <f aca="false">'Ведомст.2017'!G69</f>
        <v>200</v>
      </c>
      <c r="D76" s="45" t="str">
        <f aca="false">'Ведомст.2017'!D69</f>
        <v>05</v>
      </c>
      <c r="E76" s="45" t="str">
        <f aca="false">'Ведомст.2017'!E69</f>
        <v>01</v>
      </c>
      <c r="F76" s="44" t="n">
        <f aca="false">'Ведомст.2017'!H69</f>
        <v>193.26</v>
      </c>
    </row>
    <row r="77" customFormat="false" ht="56.25" hidden="false" customHeight="true" outlineLevel="0" collapsed="false">
      <c r="A77" s="143" t="str">
        <f aca="false">'Ведомст.2017'!B70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77" s="46" t="str">
        <f aca="false">'Ведомст.2017'!F70</f>
        <v>12 0 01 22400</v>
      </c>
      <c r="C77" s="45" t="str">
        <f aca="false">'Ведомст.2017'!G70</f>
        <v>200</v>
      </c>
      <c r="D77" s="45" t="str">
        <f aca="false">'Ведомст.2017'!D70</f>
        <v>05</v>
      </c>
      <c r="E77" s="45" t="str">
        <f aca="false">'Ведомст.2017'!E70</f>
        <v>01</v>
      </c>
      <c r="F77" s="44" t="n">
        <f aca="false">'Ведомст.2017'!H70</f>
        <v>125</v>
      </c>
    </row>
    <row r="78" customFormat="false" ht="38.25" hidden="false" customHeight="false" outlineLevel="0" collapsed="false">
      <c r="A78" s="143" t="str">
        <f aca="false">'Ведомст.2017'!B71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78" s="46" t="str">
        <f aca="false">'Ведомст.2017'!F71</f>
        <v>12 0 01 96010</v>
      </c>
      <c r="C78" s="45" t="str">
        <f aca="false">'Ведомст.2017'!G71</f>
        <v>600</v>
      </c>
      <c r="D78" s="45" t="str">
        <f aca="false">'Ведомст.2017'!D71</f>
        <v>05</v>
      </c>
      <c r="E78" s="45" t="str">
        <f aca="false">'Ведомст.2017'!E71</f>
        <v>01</v>
      </c>
      <c r="F78" s="44" t="n">
        <f aca="false">'Ведомст.2017'!H71</f>
        <v>80.23</v>
      </c>
    </row>
    <row r="79" s="138" customFormat="true" ht="25.5" hidden="false" customHeight="false" outlineLevel="0" collapsed="false">
      <c r="A79" s="137" t="str">
        <f aca="false">'Ведомст.2017'!B58</f>
        <v>Муниципальная программа "Дорожное хозяйство муниципального образования Ковардицкое на 2017-2020 годы"</v>
      </c>
      <c r="B79" s="24" t="str">
        <f aca="false">'Ведомст.2017'!F58</f>
        <v>15</v>
      </c>
      <c r="C79" s="145"/>
      <c r="D79" s="145"/>
      <c r="E79" s="145"/>
      <c r="F79" s="25" t="n">
        <f aca="false">F80</f>
        <v>1067</v>
      </c>
    </row>
    <row r="80" s="142" customFormat="true" ht="25.5" hidden="false" customHeight="false" outlineLevel="0" collapsed="false">
      <c r="A80" s="141" t="str">
        <f aca="false">'Ведомст.2017'!B59</f>
        <v>Основное мероприятие "Содержание дорог на территории  муниципального образования"</v>
      </c>
      <c r="B80" s="51" t="str">
        <f aca="false">'Ведомст.2017'!F59</f>
        <v>15 0 01</v>
      </c>
      <c r="C80" s="147"/>
      <c r="D80" s="147"/>
      <c r="E80" s="147"/>
      <c r="F80" s="38" t="n">
        <f aca="false">F81</f>
        <v>1067</v>
      </c>
    </row>
    <row r="81" customFormat="false" ht="89.25" hidden="false" customHeight="false" outlineLevel="0" collapsed="false">
      <c r="A81" s="143" t="str">
        <f aca="false">'Ведомст.2017'!B60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81" s="46" t="str">
        <f aca="false">'Ведомст.2017'!F60</f>
        <v>15 0 01 86050</v>
      </c>
      <c r="C81" s="46" t="str">
        <f aca="false">'Ведомст.2017'!G60</f>
        <v>200</v>
      </c>
      <c r="D81" s="45" t="str">
        <f aca="false">'Ведомст.2017'!D60</f>
        <v>04</v>
      </c>
      <c r="E81" s="45" t="str">
        <f aca="false">'Ведомст.2017'!E60</f>
        <v>09</v>
      </c>
      <c r="F81" s="44" t="n">
        <f aca="false">'Ведомст.2017'!H60</f>
        <v>1067</v>
      </c>
    </row>
    <row r="82" s="138" customFormat="true" ht="15.75" hidden="false" customHeight="false" outlineLevel="0" collapsed="false">
      <c r="A82" s="137" t="str">
        <f aca="false">'Ведомст.2017'!B27</f>
        <v>Непрограммные расходы органов местного самоуправления</v>
      </c>
      <c r="B82" s="24" t="str">
        <f aca="false">'Ведомст.2017'!F16</f>
        <v>99</v>
      </c>
      <c r="C82" s="145"/>
      <c r="D82" s="145"/>
      <c r="E82" s="145"/>
      <c r="F82" s="25" t="n">
        <f aca="false">F83</f>
        <v>2451.1</v>
      </c>
    </row>
    <row r="83" s="142" customFormat="true" ht="15.75" hidden="false" customHeight="false" outlineLevel="0" collapsed="false">
      <c r="A83" s="141" t="str">
        <f aca="false">'Ведомст.2017'!B28</f>
        <v>Иные непрограммные расходы</v>
      </c>
      <c r="B83" s="51" t="str">
        <f aca="false">'Ведомст.2017'!F17</f>
        <v>99 9 </v>
      </c>
      <c r="C83" s="147"/>
      <c r="D83" s="147"/>
      <c r="E83" s="147"/>
      <c r="F83" s="38" t="n">
        <f aca="false">SUM(F84:F90)</f>
        <v>2451.1</v>
      </c>
    </row>
    <row r="84" customFormat="false" ht="63.75" hidden="false" customHeight="false" outlineLevel="0" collapsed="false">
      <c r="A84" s="143" t="str">
        <f aca="false">'Ведомст.2017'!B18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84" s="46" t="str">
        <f aca="false">'Ведомст.2017'!F18</f>
        <v>99 9 00 00110</v>
      </c>
      <c r="C84" s="45" t="str">
        <f aca="false">'Ведомст.2017'!G18</f>
        <v>100</v>
      </c>
      <c r="D84" s="45" t="str">
        <f aca="false">'Ведомст.2017'!D18</f>
        <v>01</v>
      </c>
      <c r="E84" s="45" t="str">
        <f aca="false">'Ведомст.2017'!E18</f>
        <v>04</v>
      </c>
      <c r="F84" s="44" t="n">
        <f aca="false">'Ведомст.2017'!H18</f>
        <v>1972.4</v>
      </c>
    </row>
    <row r="85" customFormat="false" ht="25.5" hidden="false" customHeight="false" outlineLevel="0" collapsed="false">
      <c r="A85" s="143" t="str">
        <f aca="false">'Ведомст.2017'!B101</f>
        <v>Доплата к пенсиям муниципальных служащих (Социальное обеспечение и иные выплаты населению)</v>
      </c>
      <c r="B85" s="46" t="str">
        <f aca="false">'Ведомст.2017'!F101</f>
        <v>99 9 00 11950</v>
      </c>
      <c r="C85" s="45" t="str">
        <f aca="false">'Ведомст.2017'!G101</f>
        <v>300</v>
      </c>
      <c r="D85" s="45" t="str">
        <f aca="false">'Ведомст.2017'!D101</f>
        <v>10</v>
      </c>
      <c r="E85" s="45" t="str">
        <f aca="false">'Ведомст.2017'!E101</f>
        <v>01</v>
      </c>
      <c r="F85" s="44" t="n">
        <f aca="false">'Ведомст.2017'!H101</f>
        <v>142.4</v>
      </c>
    </row>
    <row r="86" customFormat="false" ht="25.5" hidden="false" customHeight="false" outlineLevel="0" collapsed="false">
      <c r="A86" s="143" t="str">
        <f aca="false">'Ведомст.2017'!B29</f>
        <v>Резервный фонд администрации муниципального образования Ковардицкое (Иные бюджетные ассигнования)</v>
      </c>
      <c r="B86" s="46" t="str">
        <f aca="false">'Ведомст.2017'!F29</f>
        <v>99 9 00 21300</v>
      </c>
      <c r="C86" s="45" t="str">
        <f aca="false">'Ведомст.2017'!G29</f>
        <v>800</v>
      </c>
      <c r="D86" s="45" t="str">
        <f aca="false">'Ведомст.2017'!D29</f>
        <v>01</v>
      </c>
      <c r="E86" s="45" t="str">
        <f aca="false">'Ведомст.2017'!E29</f>
        <v>11</v>
      </c>
      <c r="F86" s="44" t="n">
        <f aca="false">'Ведомст.2017'!H29</f>
        <v>50</v>
      </c>
    </row>
    <row r="87" customFormat="false" ht="38.25" hidden="false" customHeight="false" outlineLevel="0" collapsed="false">
      <c r="A87" s="143" t="str">
        <f aca="false">'Ведомст.2017'!B30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87" s="46" t="str">
        <f aca="false">'Ведомст.2017'!F30</f>
        <v>99 9 00 21310</v>
      </c>
      <c r="C87" s="45" t="str">
        <f aca="false">'Ведомст.2017'!G30</f>
        <v>800</v>
      </c>
      <c r="D87" s="45" t="str">
        <f aca="false">'Ведомст.2017'!D30</f>
        <v>01</v>
      </c>
      <c r="E87" s="45" t="str">
        <f aca="false">'Ведомст.2017'!E30</f>
        <v>11</v>
      </c>
      <c r="F87" s="44" t="n">
        <f aca="false">'Ведомст.2017'!H30</f>
        <v>50</v>
      </c>
    </row>
    <row r="88" customFormat="false" ht="102" hidden="false" customHeight="false" outlineLevel="0" collapsed="false">
      <c r="A88" s="143" t="str">
        <f aca="false">'Ведомст.2017'!B20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88" s="46" t="str">
        <f aca="false">'Ведомст.2017'!F20</f>
        <v>99 9 00 86040</v>
      </c>
      <c r="C88" s="45" t="str">
        <f aca="false">'Ведомст.2017'!G20</f>
        <v>500</v>
      </c>
      <c r="D88" s="45" t="str">
        <f aca="false">'Ведомст.2017'!D20</f>
        <v>01</v>
      </c>
      <c r="E88" s="45" t="str">
        <f aca="false">'Ведомст.2017'!E20</f>
        <v>04</v>
      </c>
      <c r="F88" s="44" t="n">
        <f aca="false">'Ведомст.2017'!H20</f>
        <v>47.3</v>
      </c>
    </row>
    <row r="89" customFormat="false" ht="25.5" hidden="false" customHeight="false" outlineLevel="0" collapsed="false">
      <c r="A89" s="150" t="str">
        <f aca="false">'Ведомст.2017'!B19</f>
        <v>Расходы на обеспечение функций муниципальных органов (Иные бюджетные ассигнования)</v>
      </c>
      <c r="B89" s="46" t="str">
        <f aca="false">'Ведомст.2017'!F19</f>
        <v>99 9 00 00190</v>
      </c>
      <c r="C89" s="45" t="str">
        <f aca="false">'Ведомст.2017'!G19</f>
        <v>200</v>
      </c>
      <c r="D89" s="45" t="str">
        <f aca="false">'Ведомст.2017'!D19</f>
        <v>01</v>
      </c>
      <c r="E89" s="45" t="str">
        <f aca="false">'Ведомст.2017'!E19</f>
        <v>04</v>
      </c>
      <c r="F89" s="149" t="n">
        <f aca="false">'Ведомст.2017'!H19</f>
        <v>101.3</v>
      </c>
    </row>
    <row r="90" customFormat="false" ht="102" hidden="false" customHeight="false" outlineLevel="0" collapsed="false">
      <c r="A90" s="143" t="str">
        <f aca="false">'Ведомст.2017'!B3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90" s="46" t="str">
        <f aca="false">'Ведомст.2017'!F39</f>
        <v>99 9 00 86040</v>
      </c>
      <c r="C90" s="45" t="str">
        <f aca="false">'Ведомст.2017'!G39</f>
        <v>500</v>
      </c>
      <c r="D90" s="45" t="str">
        <f aca="false">'Ведомст.2017'!D39</f>
        <v>01</v>
      </c>
      <c r="E90" s="45" t="str">
        <f aca="false">'Ведомст.2017'!E39</f>
        <v>13</v>
      </c>
      <c r="F90" s="44" t="n">
        <f aca="false">'Ведомст.2017'!H39</f>
        <v>87.7</v>
      </c>
    </row>
    <row r="92" customFormat="false" ht="15.75" hidden="false" customHeight="false" outlineLevel="0" collapsed="false">
      <c r="F92" s="3"/>
    </row>
  </sheetData>
  <mergeCells count="8">
    <mergeCell ref="B1:F1"/>
    <mergeCell ref="B2:F2"/>
    <mergeCell ref="B3:F3"/>
    <mergeCell ref="B4:F4"/>
    <mergeCell ref="B5:F5"/>
    <mergeCell ref="B6:F6"/>
    <mergeCell ref="A7:F7"/>
    <mergeCell ref="D9:F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F65" activeCellId="0" sqref="F65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63.41"/>
    <col collapsed="false" customWidth="true" hidden="false" outlineLevel="0" max="2" min="2" style="2" width="4.28"/>
    <col collapsed="false" customWidth="true" hidden="false" outlineLevel="0" max="3" min="3" style="2" width="3.99"/>
    <col collapsed="false" customWidth="true" hidden="false" outlineLevel="0" max="4" min="4" style="76" width="15.56"/>
    <col collapsed="false" customWidth="true" hidden="false" outlineLevel="0" max="5" min="5" style="76" width="4.7"/>
    <col collapsed="false" customWidth="true" hidden="false" outlineLevel="0" max="6" min="6" style="77" width="14.41"/>
    <col collapsed="false" customWidth="true" hidden="false" outlineLevel="0" max="7" min="7" style="77" width="15.28"/>
    <col collapsed="false" customWidth="true" hidden="false" outlineLevel="0" max="8" min="8" style="78" width="14.99"/>
    <col collapsed="false" customWidth="true" hidden="false" outlineLevel="0" max="9" min="9" style="78" width="9.99"/>
    <col collapsed="false" customWidth="false" hidden="false" outlineLevel="0" max="10" min="10" style="78" width="9.14"/>
    <col collapsed="false" customWidth="true" hidden="false" outlineLevel="0" max="11" min="11" style="78" width="10.28"/>
    <col collapsed="false" customWidth="false" hidden="false" outlineLevel="0" max="257" min="12" style="78" width="9.14"/>
  </cols>
  <sheetData>
    <row r="1" customFormat="false" ht="15.75" hidden="false" customHeight="true" outlineLevel="0" collapsed="false">
      <c r="A1" s="83" t="s">
        <v>228</v>
      </c>
      <c r="B1" s="83"/>
      <c r="C1" s="83"/>
      <c r="D1" s="83"/>
      <c r="E1" s="83"/>
      <c r="F1" s="83"/>
      <c r="G1" s="83"/>
      <c r="H1" s="83"/>
      <c r="I1" s="83"/>
    </row>
    <row r="2" customFormat="false" ht="15.75" hidden="false" customHeight="false" outlineLevel="0" collapsed="false">
      <c r="A2" s="84"/>
      <c r="B2" s="84"/>
      <c r="C2" s="84"/>
      <c r="D2" s="84"/>
      <c r="E2" s="84"/>
      <c r="F2" s="84"/>
      <c r="G2" s="84"/>
    </row>
    <row r="3" customFormat="false" ht="15" hidden="false" customHeight="true" outlineLevel="0" collapsed="false">
      <c r="A3" s="85"/>
      <c r="B3" s="86"/>
      <c r="C3" s="86"/>
      <c r="D3" s="86"/>
      <c r="E3" s="87"/>
      <c r="F3" s="87"/>
      <c r="G3" s="87"/>
      <c r="H3" s="151" t="s">
        <v>6</v>
      </c>
      <c r="I3" s="151"/>
    </row>
    <row r="4" s="90" customFormat="true" ht="57" hidden="false" customHeight="false" outlineLevel="0" collapsed="false">
      <c r="A4" s="88" t="s">
        <v>7</v>
      </c>
      <c r="B4" s="88" t="s">
        <v>9</v>
      </c>
      <c r="C4" s="88" t="s">
        <v>10</v>
      </c>
      <c r="D4" s="88" t="s">
        <v>219</v>
      </c>
      <c r="E4" s="88" t="s">
        <v>12</v>
      </c>
      <c r="F4" s="89" t="s">
        <v>229</v>
      </c>
      <c r="G4" s="89" t="s">
        <v>230</v>
      </c>
      <c r="H4" s="89" t="s">
        <v>231</v>
      </c>
      <c r="I4" s="89" t="s">
        <v>232</v>
      </c>
    </row>
    <row r="5" s="90" customFormat="true" ht="14.25" hidden="false" customHeight="false" outlineLevel="0" collapsed="false">
      <c r="A5" s="88" t="n">
        <v>1</v>
      </c>
      <c r="B5" s="88" t="n">
        <v>2</v>
      </c>
      <c r="C5" s="88" t="n">
        <v>3</v>
      </c>
      <c r="D5" s="88" t="n">
        <v>4</v>
      </c>
      <c r="E5" s="88" t="n">
        <v>5</v>
      </c>
      <c r="F5" s="88" t="n">
        <v>6</v>
      </c>
      <c r="G5" s="88"/>
      <c r="H5" s="88" t="n">
        <v>7</v>
      </c>
      <c r="I5" s="88" t="n">
        <v>8</v>
      </c>
    </row>
    <row r="6" s="95" customFormat="true" ht="15" hidden="false" customHeight="false" outlineLevel="0" collapsed="false">
      <c r="A6" s="91" t="str">
        <f aca="false">'Ведомст.2017'!B14</f>
        <v>Общегосударственные вопросы</v>
      </c>
      <c r="B6" s="12" t="str">
        <f aca="false">'Ведомст.2017'!D14</f>
        <v>01</v>
      </c>
      <c r="C6" s="69"/>
      <c r="D6" s="92"/>
      <c r="E6" s="61"/>
      <c r="F6" s="93" t="n">
        <f aca="false">F7+F13+F23+F18</f>
        <v>12695</v>
      </c>
      <c r="G6" s="93" t="n">
        <f aca="false">G7+G13+G23+G18</f>
        <v>12374.26989</v>
      </c>
      <c r="H6" s="93" t="n">
        <f aca="false">H7+H13+H23+H18</f>
        <v>12695</v>
      </c>
      <c r="I6" s="152" t="n">
        <f aca="false">H6/F6*100</f>
        <v>100</v>
      </c>
      <c r="K6" s="94"/>
    </row>
    <row r="7" s="99" customFormat="true" ht="40.5" hidden="false" customHeight="false" outlineLevel="0" collapsed="false">
      <c r="A7" s="96" t="str">
        <f aca="false">'Ведомст.2017'!B1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7" s="47" t="str">
        <f aca="false">'Ведомст.2017'!D15</f>
        <v>01</v>
      </c>
      <c r="C7" s="47" t="str">
        <f aca="false">'Ведомст.2017'!E15</f>
        <v>04</v>
      </c>
      <c r="D7" s="97"/>
      <c r="E7" s="56"/>
      <c r="F7" s="98" t="n">
        <f aca="false">F8</f>
        <v>2121</v>
      </c>
      <c r="G7" s="98" t="n">
        <f aca="false">G8</f>
        <v>2018.26993</v>
      </c>
      <c r="H7" s="98" t="n">
        <f aca="false">H8</f>
        <v>2121</v>
      </c>
      <c r="I7" s="152" t="n">
        <f aca="false">H7/F7*100</f>
        <v>100</v>
      </c>
      <c r="K7" s="94"/>
    </row>
    <row r="8" s="103" customFormat="true" ht="15" hidden="false" customHeight="false" outlineLevel="0" collapsed="false">
      <c r="A8" s="100" t="str">
        <f aca="false">'Ведомст.2017'!B16</f>
        <v>Непрограммные расходы органов местного самоуправления</v>
      </c>
      <c r="B8" s="53" t="str">
        <f aca="false">'Ведомст.2017'!D16</f>
        <v>01</v>
      </c>
      <c r="C8" s="53" t="str">
        <f aca="false">'Ведомст.2017'!E16</f>
        <v>04</v>
      </c>
      <c r="D8" s="101" t="str">
        <f aca="false">'Ведомст.2017'!F16</f>
        <v>99</v>
      </c>
      <c r="E8" s="53"/>
      <c r="F8" s="102" t="n">
        <f aca="false">F9</f>
        <v>2121</v>
      </c>
      <c r="G8" s="102" t="n">
        <f aca="false">G9</f>
        <v>2018.26993</v>
      </c>
      <c r="H8" s="102" t="n">
        <f aca="false">H9</f>
        <v>2121</v>
      </c>
      <c r="I8" s="153" t="n">
        <f aca="false">H8/F8*100</f>
        <v>100</v>
      </c>
    </row>
    <row r="9" s="103" customFormat="true" ht="15" hidden="false" customHeight="false" outlineLevel="0" collapsed="false">
      <c r="A9" s="100" t="str">
        <f aca="false">'Ведомст.2017'!B17</f>
        <v>Иные непрограммные расходы</v>
      </c>
      <c r="B9" s="53" t="str">
        <f aca="false">'Ведомст.2017'!D17</f>
        <v>01</v>
      </c>
      <c r="C9" s="53" t="str">
        <f aca="false">'Ведомст.2017'!E17</f>
        <v>04</v>
      </c>
      <c r="D9" s="101" t="str">
        <f aca="false">'Ведомст.2017'!F17</f>
        <v>99 9 </v>
      </c>
      <c r="E9" s="53"/>
      <c r="F9" s="102" t="n">
        <f aca="false">SUM(F10:F12)</f>
        <v>2121</v>
      </c>
      <c r="G9" s="102" t="n">
        <f aca="false">SUM(G10:G12)</f>
        <v>2018.26993</v>
      </c>
      <c r="H9" s="102" t="n">
        <f aca="false">SUM(H10:H12)</f>
        <v>2121</v>
      </c>
      <c r="I9" s="153" t="n">
        <f aca="false">H9/F9*100</f>
        <v>100</v>
      </c>
    </row>
    <row r="10" customFormat="false" ht="63.75" hidden="false" customHeight="false" outlineLevel="0" collapsed="false">
      <c r="A10" s="104" t="str">
        <f aca="false">'Ведомст.2017'!B18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0" s="16" t="str">
        <f aca="false">'Ведомст.2017'!D18</f>
        <v>01</v>
      </c>
      <c r="C10" s="16" t="str">
        <f aca="false">'Ведомст.2017'!E18</f>
        <v>04</v>
      </c>
      <c r="D10" s="105" t="str">
        <f aca="false">'Ведомст.2017'!F18</f>
        <v>99 9 00 00110</v>
      </c>
      <c r="E10" s="16" t="str">
        <f aca="false">'Ведомст.2017'!G18</f>
        <v>100</v>
      </c>
      <c r="F10" s="17" t="n">
        <f aca="false">'Ведомст.2017'!H18</f>
        <v>1972.4</v>
      </c>
      <c r="G10" s="17" t="n">
        <f aca="false">'Вед.'!I16</f>
        <v>1970.96993</v>
      </c>
      <c r="H10" s="17" t="n">
        <f aca="false">F10</f>
        <v>1972.4</v>
      </c>
      <c r="I10" s="154" t="n">
        <f aca="false">H10/F10*100</f>
        <v>100</v>
      </c>
    </row>
    <row r="11" customFormat="false" ht="25.5" hidden="false" customHeight="false" outlineLevel="0" collapsed="false">
      <c r="A11" s="104" t="str">
        <f aca="false">'Ведомст.2017'!B19</f>
        <v>Расходы на обеспечение функций муниципальных органов (Иные бюджетные ассигнования)</v>
      </c>
      <c r="B11" s="16" t="str">
        <f aca="false">'Ведомст.2017'!D19</f>
        <v>01</v>
      </c>
      <c r="C11" s="16" t="str">
        <f aca="false">'Ведомст.2017'!E19</f>
        <v>04</v>
      </c>
      <c r="D11" s="105" t="str">
        <f aca="false">'Ведомст.2017'!F19</f>
        <v>99 9 00 00190</v>
      </c>
      <c r="E11" s="16" t="str">
        <f aca="false">'Ведомст.2017'!G19</f>
        <v>200</v>
      </c>
      <c r="F11" s="17" t="n">
        <f aca="false">'Ведомст.2017'!H19</f>
        <v>101.3</v>
      </c>
      <c r="G11" s="17" t="n">
        <f aca="false">'Вед.'!I17</f>
        <v>0</v>
      </c>
      <c r="H11" s="17" t="n">
        <f aca="false">F11</f>
        <v>101.3</v>
      </c>
      <c r="I11" s="154" t="n">
        <f aca="false">H11/F11*100</f>
        <v>100</v>
      </c>
    </row>
    <row r="12" customFormat="false" ht="102" hidden="false" customHeight="false" outlineLevel="0" collapsed="false">
      <c r="A12" s="104" t="str">
        <f aca="false">'Ведомст.2017'!B20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2" s="16" t="str">
        <f aca="false">'Ведомст.2017'!D20</f>
        <v>01</v>
      </c>
      <c r="C12" s="16" t="str">
        <f aca="false">'Ведомст.2017'!E20</f>
        <v>04</v>
      </c>
      <c r="D12" s="105" t="str">
        <f aca="false">'Ведомст.2017'!F20</f>
        <v>99 9 00 86040</v>
      </c>
      <c r="E12" s="16" t="str">
        <f aca="false">'Ведомст.2017'!G20</f>
        <v>500</v>
      </c>
      <c r="F12" s="17" t="n">
        <f aca="false">'Ведомст.2017'!H20</f>
        <v>47.3</v>
      </c>
      <c r="G12" s="17" t="n">
        <f aca="false">'Вед.'!I18</f>
        <v>47.3</v>
      </c>
      <c r="H12" s="17" t="n">
        <f aca="false">F12</f>
        <v>47.3</v>
      </c>
      <c r="I12" s="154" t="n">
        <f aca="false">H12/F12*100</f>
        <v>100</v>
      </c>
    </row>
    <row r="13" s="99" customFormat="true" ht="27" hidden="false" customHeight="false" outlineLevel="0" collapsed="false">
      <c r="A13" s="96" t="str">
        <f aca="false">'Ведомст.2017'!B21</f>
        <v>Обеспечение деятельности финансовых, налоговых и таможенных органов и органов финансового (финансово-бюджетного) надзора</v>
      </c>
      <c r="B13" s="47" t="str">
        <f aca="false">'Ведомст.2017'!D21</f>
        <v>01</v>
      </c>
      <c r="C13" s="47" t="str">
        <f aca="false">'Ведомст.2017'!E21</f>
        <v>06</v>
      </c>
      <c r="D13" s="108"/>
      <c r="E13" s="47"/>
      <c r="F13" s="98" t="n">
        <f aca="false">F14</f>
        <v>437</v>
      </c>
      <c r="G13" s="98" t="n">
        <f aca="false">G14</f>
        <v>437</v>
      </c>
      <c r="H13" s="98" t="n">
        <f aca="false">H14</f>
        <v>437</v>
      </c>
      <c r="I13" s="152" t="n">
        <f aca="false">H13/F13*100</f>
        <v>100</v>
      </c>
    </row>
    <row r="14" s="103" customFormat="true" ht="25.5" hidden="false" customHeight="false" outlineLevel="0" collapsed="false">
      <c r="A14" s="100" t="str">
        <f aca="false">'Ведомст.2017'!B22</f>
        <v>Муниципальная программа «Управление муниципальными финансами муниципального образования Ковардицкое на 2016-2020 годы»</v>
      </c>
      <c r="B14" s="53" t="str">
        <f aca="false">'Ведомст.2017'!D22</f>
        <v>01</v>
      </c>
      <c r="C14" s="53" t="str">
        <f aca="false">'Ведомст.2017'!E22</f>
        <v>06</v>
      </c>
      <c r="D14" s="101" t="str">
        <f aca="false">'Ведомст.2017'!F22</f>
        <v>08</v>
      </c>
      <c r="E14" s="53"/>
      <c r="F14" s="110" t="n">
        <f aca="false">F15</f>
        <v>437</v>
      </c>
      <c r="G14" s="110" t="n">
        <f aca="false">G15</f>
        <v>437</v>
      </c>
      <c r="H14" s="110" t="n">
        <f aca="false">H15</f>
        <v>437</v>
      </c>
      <c r="I14" s="153" t="n">
        <f aca="false">H14/F14*100</f>
        <v>100</v>
      </c>
    </row>
    <row r="15" s="103" customFormat="true" ht="25.5" hidden="false" customHeight="false" outlineLevel="0" collapsed="false">
      <c r="A15" s="100" t="str">
        <f aca="false">'Ведомст.2017'!B23</f>
        <v>Подпрограмма «Повышение эффективности бюджетных расходов муниципального образования Ковардицкое на 2016-2020 годы»</v>
      </c>
      <c r="B15" s="53" t="str">
        <f aca="false">'Ведомст.2017'!D23</f>
        <v>01</v>
      </c>
      <c r="C15" s="53" t="str">
        <f aca="false">'Ведомст.2017'!E23</f>
        <v>06</v>
      </c>
      <c r="D15" s="101" t="str">
        <f aca="false">'Ведомст.2017'!F23</f>
        <v>08 2 </v>
      </c>
      <c r="E15" s="53"/>
      <c r="F15" s="110" t="n">
        <f aca="false">F16</f>
        <v>437</v>
      </c>
      <c r="G15" s="110" t="n">
        <f aca="false">G16</f>
        <v>437</v>
      </c>
      <c r="H15" s="110" t="n">
        <f aca="false">H16</f>
        <v>437</v>
      </c>
      <c r="I15" s="153" t="n">
        <f aca="false">H15/F15*100</f>
        <v>100</v>
      </c>
    </row>
    <row r="16" s="103" customFormat="true" ht="25.5" hidden="false" customHeight="false" outlineLevel="0" collapsed="false">
      <c r="A16" s="100" t="str">
        <f aca="false">'Ведомст.2017'!B24</f>
        <v>Основное мероприятие «Обеспечение качественного управления финансами муниципального образования»</v>
      </c>
      <c r="B16" s="53" t="str">
        <f aca="false">'Ведомст.2017'!D24</f>
        <v>01</v>
      </c>
      <c r="C16" s="53" t="str">
        <f aca="false">'Ведомст.2017'!E24</f>
        <v>06</v>
      </c>
      <c r="D16" s="101" t="str">
        <f aca="false">'Ведомст.2017'!F24</f>
        <v>08 2 01</v>
      </c>
      <c r="E16" s="53"/>
      <c r="F16" s="110" t="n">
        <f aca="false">F17</f>
        <v>437</v>
      </c>
      <c r="G16" s="110" t="n">
        <f aca="false">G17</f>
        <v>437</v>
      </c>
      <c r="H16" s="110" t="n">
        <f aca="false">H17</f>
        <v>437</v>
      </c>
      <c r="I16" s="153" t="n">
        <f aca="false">H16/F16*100</f>
        <v>100</v>
      </c>
    </row>
    <row r="17" customFormat="false" ht="76.5" hidden="false" customHeight="false" outlineLevel="0" collapsed="false">
      <c r="A17" s="104" t="str">
        <f aca="false">'Ведомст.2017'!B25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17" s="16" t="str">
        <f aca="false">'Ведомст.2017'!D25</f>
        <v>01</v>
      </c>
      <c r="C17" s="16" t="str">
        <f aca="false">'Ведомст.2017'!E25</f>
        <v>06</v>
      </c>
      <c r="D17" s="105" t="str">
        <f aca="false">'Ведомст.2017'!F25</f>
        <v>08 2 01 86010</v>
      </c>
      <c r="E17" s="16" t="str">
        <f aca="false">'Ведомст.2017'!G25</f>
        <v>500</v>
      </c>
      <c r="F17" s="109" t="n">
        <f aca="false">'Ведомст.2017'!H25</f>
        <v>437</v>
      </c>
      <c r="G17" s="109" t="n">
        <f aca="false">'Вед.'!I23</f>
        <v>437</v>
      </c>
      <c r="H17" s="17" t="n">
        <f aca="false">F17</f>
        <v>437</v>
      </c>
      <c r="I17" s="154" t="n">
        <f aca="false">H17/F17*100</f>
        <v>100</v>
      </c>
    </row>
    <row r="18" s="99" customFormat="true" ht="15" hidden="false" customHeight="false" outlineLevel="0" collapsed="false">
      <c r="A18" s="96" t="str">
        <f aca="false">'Ведомст.2017'!B26</f>
        <v>Резервные фонды</v>
      </c>
      <c r="B18" s="47" t="str">
        <f aca="false">'Ведомст.2017'!D26</f>
        <v>01</v>
      </c>
      <c r="C18" s="47" t="str">
        <f aca="false">'Ведомст.2017'!E26</f>
        <v>11</v>
      </c>
      <c r="D18" s="108"/>
      <c r="E18" s="47"/>
      <c r="F18" s="98" t="n">
        <f aca="false">F19</f>
        <v>100</v>
      </c>
      <c r="G18" s="98" t="n">
        <f aca="false">G19</f>
        <v>0</v>
      </c>
      <c r="H18" s="98" t="n">
        <f aca="false">H19</f>
        <v>100</v>
      </c>
      <c r="I18" s="152" t="n">
        <f aca="false">H18/F18*100</f>
        <v>100</v>
      </c>
    </row>
    <row r="19" s="103" customFormat="true" ht="15" hidden="false" customHeight="false" outlineLevel="0" collapsed="false">
      <c r="A19" s="100" t="str">
        <f aca="false">'Ведомст.2017'!B27</f>
        <v>Непрограммные расходы органов местного самоуправления</v>
      </c>
      <c r="B19" s="53" t="str">
        <f aca="false">'Ведомст.2017'!D27</f>
        <v>01</v>
      </c>
      <c r="C19" s="53" t="str">
        <f aca="false">'Ведомст.2017'!E27</f>
        <v>11</v>
      </c>
      <c r="D19" s="101" t="str">
        <f aca="false">'Ведомст.2017'!F27</f>
        <v>99</v>
      </c>
      <c r="E19" s="53"/>
      <c r="F19" s="110" t="n">
        <f aca="false">F20</f>
        <v>100</v>
      </c>
      <c r="G19" s="110" t="n">
        <f aca="false">G20</f>
        <v>0</v>
      </c>
      <c r="H19" s="110" t="n">
        <f aca="false">H20</f>
        <v>100</v>
      </c>
      <c r="I19" s="153" t="n">
        <f aca="false">H19/F19*100</f>
        <v>100</v>
      </c>
    </row>
    <row r="20" s="103" customFormat="true" ht="15" hidden="false" customHeight="false" outlineLevel="0" collapsed="false">
      <c r="A20" s="100" t="str">
        <f aca="false">'Ведомст.2017'!B28</f>
        <v>Иные непрограммные расходы</v>
      </c>
      <c r="B20" s="53" t="str">
        <f aca="false">'Ведомст.2017'!D28</f>
        <v>01</v>
      </c>
      <c r="C20" s="53" t="str">
        <f aca="false">'Ведомст.2017'!E28</f>
        <v>11</v>
      </c>
      <c r="D20" s="101" t="str">
        <f aca="false">'Ведомст.2017'!F28</f>
        <v>99 9</v>
      </c>
      <c r="E20" s="53"/>
      <c r="F20" s="110" t="n">
        <f aca="false">F21+F22</f>
        <v>100</v>
      </c>
      <c r="G20" s="110" t="n">
        <f aca="false">G21+G22</f>
        <v>0</v>
      </c>
      <c r="H20" s="110" t="n">
        <f aca="false">H21+H22</f>
        <v>100</v>
      </c>
      <c r="I20" s="153" t="n">
        <f aca="false">H20/F20*100</f>
        <v>100</v>
      </c>
    </row>
    <row r="21" customFormat="false" ht="25.5" hidden="false" customHeight="false" outlineLevel="0" collapsed="false">
      <c r="A21" s="104" t="str">
        <f aca="false">'Ведомст.2017'!B29</f>
        <v>Резервный фонд администрации муниципального образования Ковардицкое (Иные бюджетные ассигнования)</v>
      </c>
      <c r="B21" s="16" t="str">
        <f aca="false">'Ведомст.2017'!D29</f>
        <v>01</v>
      </c>
      <c r="C21" s="16" t="str">
        <f aca="false">'Ведомст.2017'!E29</f>
        <v>11</v>
      </c>
      <c r="D21" s="105" t="str">
        <f aca="false">'Ведомст.2017'!F29</f>
        <v>99 9 00 21300</v>
      </c>
      <c r="E21" s="16" t="str">
        <f aca="false">'Ведомст.2017'!G29</f>
        <v>800</v>
      </c>
      <c r="F21" s="109" t="n">
        <f aca="false">'Ведомст.2017'!H29</f>
        <v>50</v>
      </c>
      <c r="G21" s="109" t="n">
        <f aca="false">'Вед.'!I27</f>
        <v>0</v>
      </c>
      <c r="H21" s="17" t="n">
        <f aca="false">F21</f>
        <v>50</v>
      </c>
      <c r="I21" s="154" t="n">
        <f aca="false">H21/F21*100</f>
        <v>100</v>
      </c>
    </row>
    <row r="22" customFormat="false" ht="38.25" hidden="false" customHeight="false" outlineLevel="0" collapsed="false">
      <c r="A22" s="104" t="str">
        <f aca="false">'Ведомст.2017'!B30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22" s="16" t="str">
        <f aca="false">'Ведомст.2017'!D30</f>
        <v>01</v>
      </c>
      <c r="C22" s="16" t="str">
        <f aca="false">'Ведомст.2017'!E30</f>
        <v>11</v>
      </c>
      <c r="D22" s="105" t="str">
        <f aca="false">'Ведомст.2017'!F30</f>
        <v>99 9 00 21310</v>
      </c>
      <c r="E22" s="16" t="str">
        <f aca="false">'Ведомст.2017'!G30</f>
        <v>800</v>
      </c>
      <c r="F22" s="109" t="n">
        <f aca="false">'Ведомст.2017'!H30</f>
        <v>50</v>
      </c>
      <c r="G22" s="109" t="n">
        <f aca="false">'Вед.'!I28</f>
        <v>0</v>
      </c>
      <c r="H22" s="17" t="n">
        <f aca="false">F22</f>
        <v>50</v>
      </c>
      <c r="I22" s="154" t="n">
        <f aca="false">H22/F22*100</f>
        <v>100</v>
      </c>
    </row>
    <row r="23" s="99" customFormat="true" ht="15" hidden="false" customHeight="false" outlineLevel="0" collapsed="false">
      <c r="A23" s="96" t="str">
        <f aca="false">'Ведомст.2017'!B31</f>
        <v>Другие общегосударственные вопросы</v>
      </c>
      <c r="B23" s="111" t="str">
        <f aca="false">'Ведомст.2017'!D31</f>
        <v>01</v>
      </c>
      <c r="C23" s="111" t="str">
        <f aca="false">'Ведомст.2017'!E31</f>
        <v>13</v>
      </c>
      <c r="D23" s="112"/>
      <c r="E23" s="111"/>
      <c r="F23" s="98" t="n">
        <f aca="false">F24+F29+F34</f>
        <v>10037</v>
      </c>
      <c r="G23" s="98" t="n">
        <f aca="false">G24+G29+G34</f>
        <v>9918.99996</v>
      </c>
      <c r="H23" s="98" t="n">
        <f aca="false">H24+H29+H34</f>
        <v>10037</v>
      </c>
      <c r="I23" s="152" t="n">
        <f aca="false">H23/F23*100</f>
        <v>100</v>
      </c>
    </row>
    <row r="24" s="103" customFormat="true" ht="25.5" hidden="false" customHeight="false" outlineLevel="0" collapsed="false">
      <c r="A24" s="100" t="str">
        <f aca="false">'Ведомст.2017'!B116</f>
        <v>Муниципальная программа «Развитие муниципальной службы в муниципальном образовании Ковардицкое на 2016-2020 годы»</v>
      </c>
      <c r="B24" s="53" t="str">
        <f aca="false">'Ведомст.2017'!D116</f>
        <v>01</v>
      </c>
      <c r="C24" s="53" t="str">
        <f aca="false">'Ведомст.2017'!E116</f>
        <v>13</v>
      </c>
      <c r="D24" s="101" t="str">
        <f aca="false">'Ведомст.2017'!F116</f>
        <v>05</v>
      </c>
      <c r="E24" s="57"/>
      <c r="F24" s="110" t="n">
        <f aca="false">F25</f>
        <v>9821.5</v>
      </c>
      <c r="G24" s="110" t="n">
        <f aca="false">G25</f>
        <v>9703.53996</v>
      </c>
      <c r="H24" s="110" t="n">
        <f aca="false">H25</f>
        <v>9821.5</v>
      </c>
      <c r="I24" s="153" t="n">
        <f aca="false">H24/F24*100</f>
        <v>100</v>
      </c>
    </row>
    <row r="25" s="103" customFormat="true" ht="51" hidden="false" customHeight="false" outlineLevel="0" collapsed="false">
      <c r="A25" s="100" t="str">
        <f aca="false">'Ведомст.2017'!B117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25" s="53" t="str">
        <f aca="false">'Ведомст.2017'!D117</f>
        <v>01</v>
      </c>
      <c r="C25" s="53" t="str">
        <f aca="false">'Ведомст.2017'!E117</f>
        <v>13</v>
      </c>
      <c r="D25" s="101" t="str">
        <f aca="false">'Ведомст.2017'!F117</f>
        <v>05 0 02 </v>
      </c>
      <c r="E25" s="57"/>
      <c r="F25" s="110" t="n">
        <f aca="false">SUM(F26:F28)</f>
        <v>9821.5</v>
      </c>
      <c r="G25" s="110" t="n">
        <f aca="false">SUM(G26:G28)</f>
        <v>9703.53996</v>
      </c>
      <c r="H25" s="110" t="n">
        <f aca="false">SUM(H26:H28)</f>
        <v>9821.5</v>
      </c>
      <c r="I25" s="153" t="n">
        <f aca="false">H25/F25*100</f>
        <v>100</v>
      </c>
    </row>
    <row r="26" customFormat="false" ht="89.25" hidden="false" customHeight="false" outlineLevel="0" collapsed="false">
      <c r="A26" s="104" t="str">
        <f aca="false">'Ведомст.2017'!B118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6" s="16" t="str">
        <f aca="false">'Ведомст.2017'!D118</f>
        <v>01</v>
      </c>
      <c r="C26" s="16" t="str">
        <f aca="false">'Ведомст.2017'!E118</f>
        <v>13</v>
      </c>
      <c r="D26" s="105" t="str">
        <f aca="false">'Ведомст.2017'!F118</f>
        <v>05 0 02 Ц0590</v>
      </c>
      <c r="E26" s="16" t="str">
        <f aca="false">'Ведомст.2017'!G118</f>
        <v>100</v>
      </c>
      <c r="F26" s="17" t="n">
        <f aca="false">'Ведомст.2017'!H118</f>
        <v>6089.6</v>
      </c>
      <c r="G26" s="17" t="n">
        <f aca="false">'Вед.'!I116</f>
        <v>6071.56802</v>
      </c>
      <c r="H26" s="17" t="n">
        <f aca="false">F26</f>
        <v>6089.6</v>
      </c>
      <c r="I26" s="154" t="n">
        <f aca="false">H26/F26*100</f>
        <v>100</v>
      </c>
    </row>
    <row r="27" customFormat="false" ht="63.75" hidden="false" customHeight="false" outlineLevel="0" collapsed="false">
      <c r="A27" s="104" t="str">
        <f aca="false">'Ведомст.2017'!B119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27" s="16" t="str">
        <f aca="false">'Ведомст.2017'!D119</f>
        <v>01</v>
      </c>
      <c r="C27" s="16" t="str">
        <f aca="false">'Ведомст.2017'!E119</f>
        <v>13</v>
      </c>
      <c r="D27" s="105" t="str">
        <f aca="false">'Ведомст.2017'!F119</f>
        <v>05 0 02 Ц0590</v>
      </c>
      <c r="E27" s="16" t="str">
        <f aca="false">'Ведомст.2017'!G119</f>
        <v>200</v>
      </c>
      <c r="F27" s="17" t="n">
        <f aca="false">'Ведомст.2017'!H119</f>
        <v>2632.1</v>
      </c>
      <c r="G27" s="17" t="n">
        <f aca="false">'Вед.'!I117</f>
        <v>2533.03387</v>
      </c>
      <c r="H27" s="17" t="n">
        <f aca="false">F27</f>
        <v>2632.1</v>
      </c>
      <c r="I27" s="154" t="n">
        <f aca="false">H27/F27*100</f>
        <v>100</v>
      </c>
    </row>
    <row r="28" customFormat="false" ht="51" hidden="false" customHeight="false" outlineLevel="0" collapsed="false">
      <c r="A28" s="104" t="str">
        <f aca="false">'Ведомст.2017'!B120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28" s="16" t="str">
        <f aca="false">'Ведомст.2017'!D120</f>
        <v>01</v>
      </c>
      <c r="C28" s="16" t="str">
        <f aca="false">'Ведомст.2017'!E120</f>
        <v>13</v>
      </c>
      <c r="D28" s="105" t="str">
        <f aca="false">'Ведомст.2017'!F120</f>
        <v>05 0 02 Ц0590</v>
      </c>
      <c r="E28" s="16" t="str">
        <f aca="false">'Ведомст.2017'!G120</f>
        <v>800</v>
      </c>
      <c r="F28" s="17" t="n">
        <f aca="false">'Ведомст.2017'!H120</f>
        <v>1099.8</v>
      </c>
      <c r="G28" s="17" t="n">
        <f aca="false">'Вед.'!I118</f>
        <v>1098.93807</v>
      </c>
      <c r="H28" s="17" t="n">
        <f aca="false">F28</f>
        <v>1099.8</v>
      </c>
      <c r="I28" s="154" t="n">
        <f aca="false">H28/F28*100</f>
        <v>100</v>
      </c>
    </row>
    <row r="29" s="103" customFormat="true" ht="25.5" hidden="false" customHeight="false" outlineLevel="0" collapsed="false">
      <c r="A29" s="100" t="str">
        <f aca="false">'Ведомст.2017'!B32</f>
        <v>Муниципальная программа «Управление муниципальным имуществом муниципального образования Ковардицкое на 2016-2020 годы»</v>
      </c>
      <c r="B29" s="113" t="str">
        <f aca="false">'Ведомст.2017'!D32</f>
        <v>01</v>
      </c>
      <c r="C29" s="113" t="str">
        <f aca="false">'Ведомст.2017'!E32</f>
        <v>13</v>
      </c>
      <c r="D29" s="114" t="str">
        <f aca="false">'Ведомст.2017'!F32</f>
        <v>07</v>
      </c>
      <c r="E29" s="113"/>
      <c r="F29" s="110" t="n">
        <f aca="false">F30</f>
        <v>127.8</v>
      </c>
      <c r="G29" s="110" t="n">
        <f aca="false">G30</f>
        <v>127.76</v>
      </c>
      <c r="H29" s="110" t="n">
        <f aca="false">H30</f>
        <v>127.8</v>
      </c>
      <c r="I29" s="153" t="n">
        <f aca="false">H29/F29*100</f>
        <v>100</v>
      </c>
    </row>
    <row r="30" s="103" customFormat="true" ht="25.5" hidden="false" customHeight="false" outlineLevel="0" collapsed="false">
      <c r="A30" s="100" t="str">
        <f aca="false">'Ведомст.2017'!B33</f>
        <v>Основное мероприятие «Обеспечение эффективного управления муниципальным имуществом»</v>
      </c>
      <c r="B30" s="113" t="str">
        <f aca="false">'Ведомст.2017'!D33</f>
        <v>01</v>
      </c>
      <c r="C30" s="113" t="str">
        <f aca="false">'Ведомст.2017'!E33</f>
        <v>13</v>
      </c>
      <c r="D30" s="114" t="str">
        <f aca="false">'Ведомст.2017'!F33</f>
        <v>07 0 01</v>
      </c>
      <c r="E30" s="113"/>
      <c r="F30" s="110" t="n">
        <f aca="false">SUM(F31:F33)</f>
        <v>127.8</v>
      </c>
      <c r="G30" s="110" t="n">
        <f aca="false">SUM(G31:G33)</f>
        <v>127.76</v>
      </c>
      <c r="H30" s="110" t="n">
        <f aca="false">SUM(H31:H33)</f>
        <v>127.8</v>
      </c>
      <c r="I30" s="153" t="n">
        <f aca="false">H30/F30*100</f>
        <v>100</v>
      </c>
    </row>
    <row r="31" customFormat="false" ht="38.25" hidden="false" customHeight="false" outlineLevel="0" collapsed="false">
      <c r="A31" s="104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31" s="115" t="str">
        <f aca="false">'Ведомст.2017'!D34</f>
        <v>01</v>
      </c>
      <c r="C31" s="115" t="str">
        <f aca="false">'Ведомст.2017'!E34</f>
        <v>13</v>
      </c>
      <c r="D31" s="116" t="str">
        <f aca="false">'Ведомст.2017'!F34</f>
        <v>07 0 01 22310</v>
      </c>
      <c r="E31" s="115" t="str">
        <f aca="false">'Ведомст.2017'!G34</f>
        <v>200</v>
      </c>
      <c r="F31" s="109" t="n">
        <f aca="false">'Ведомст.2017'!H34</f>
        <v>76.8</v>
      </c>
      <c r="G31" s="109" t="n">
        <f aca="false">'Вед.'!I32</f>
        <v>76.8</v>
      </c>
      <c r="H31" s="17" t="n">
        <f aca="false">F31</f>
        <v>76.8</v>
      </c>
      <c r="I31" s="154" t="n">
        <f aca="false">H31/F31*100</f>
        <v>100</v>
      </c>
    </row>
    <row r="32" customFormat="false" ht="38.25" hidden="false" customHeight="false" outlineLevel="0" collapsed="false">
      <c r="A32" s="104" t="str">
        <f aca="false">'Ведомст.2017'!B3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32" s="115" t="str">
        <f aca="false">'Ведомст.2017'!D35</f>
        <v>01</v>
      </c>
      <c r="C32" s="115" t="str">
        <f aca="false">'Ведомст.2017'!E35</f>
        <v>13</v>
      </c>
      <c r="D32" s="116" t="str">
        <f aca="false">'Ведомст.2017'!F35</f>
        <v>07 0 01 22310</v>
      </c>
      <c r="E32" s="115" t="str">
        <f aca="false">'Ведомст.2017'!G35</f>
        <v>800</v>
      </c>
      <c r="F32" s="109" t="n">
        <f aca="false">'Ведомст.2017'!H35</f>
        <v>11</v>
      </c>
      <c r="G32" s="109" t="n">
        <f aca="false">'Вед.'!I33</f>
        <v>10.96</v>
      </c>
      <c r="H32" s="17" t="n">
        <f aca="false">F32</f>
        <v>11</v>
      </c>
      <c r="I32" s="154" t="n">
        <f aca="false">H32/F32*100</f>
        <v>100</v>
      </c>
    </row>
    <row r="33" customFormat="false" ht="63.75" hidden="false" customHeight="false" outlineLevel="0" collapsed="false">
      <c r="A33" s="106" t="s">
        <v>233</v>
      </c>
      <c r="B33" s="115" t="s">
        <v>27</v>
      </c>
      <c r="C33" s="115" t="s">
        <v>62</v>
      </c>
      <c r="D33" s="116" t="s">
        <v>71</v>
      </c>
      <c r="E33" s="115" t="s">
        <v>39</v>
      </c>
      <c r="F33" s="109" t="n">
        <f aca="false">'Ведомст.2017'!H36</f>
        <v>40</v>
      </c>
      <c r="G33" s="109" t="n">
        <f aca="false">'Вед.'!I34</f>
        <v>40</v>
      </c>
      <c r="H33" s="17" t="n">
        <f aca="false">F33</f>
        <v>40</v>
      </c>
      <c r="I33" s="154" t="n">
        <f aca="false">H33/F33*100</f>
        <v>100</v>
      </c>
    </row>
    <row r="34" s="103" customFormat="true" ht="15" hidden="false" customHeight="false" outlineLevel="0" collapsed="false">
      <c r="A34" s="100" t="str">
        <f aca="false">'Ведомст.2017'!B37</f>
        <v>Непрограммные расходы органов местного самоуправления</v>
      </c>
      <c r="B34" s="53" t="str">
        <f aca="false">'Ведомст.2017'!D37</f>
        <v>01</v>
      </c>
      <c r="C34" s="53" t="str">
        <f aca="false">'Ведомст.2017'!E37</f>
        <v>13</v>
      </c>
      <c r="D34" s="101" t="str">
        <f aca="false">'Ведомст.2017'!F37</f>
        <v>99 </v>
      </c>
      <c r="E34" s="53"/>
      <c r="F34" s="110" t="n">
        <f aca="false">F35</f>
        <v>87.7</v>
      </c>
      <c r="G34" s="110" t="n">
        <f aca="false">G35</f>
        <v>87.7</v>
      </c>
      <c r="H34" s="110" t="n">
        <f aca="false">H35</f>
        <v>87.7</v>
      </c>
      <c r="I34" s="153" t="n">
        <f aca="false">H34/F34*100</f>
        <v>100</v>
      </c>
    </row>
    <row r="35" s="103" customFormat="true" ht="15" hidden="false" customHeight="false" outlineLevel="0" collapsed="false">
      <c r="A35" s="100" t="str">
        <f aca="false">'Ведомст.2017'!B38</f>
        <v>Иные непрограммные расходы</v>
      </c>
      <c r="B35" s="53" t="str">
        <f aca="false">'Ведомст.2017'!D38</f>
        <v>01</v>
      </c>
      <c r="C35" s="53" t="str">
        <f aca="false">'Ведомст.2017'!E38</f>
        <v>13</v>
      </c>
      <c r="D35" s="101" t="str">
        <f aca="false">'Ведомст.2017'!F38</f>
        <v>99 9</v>
      </c>
      <c r="E35" s="53"/>
      <c r="F35" s="110" t="n">
        <f aca="false">F36</f>
        <v>87.7</v>
      </c>
      <c r="G35" s="110" t="n">
        <f aca="false">G36</f>
        <v>87.7</v>
      </c>
      <c r="H35" s="110" t="n">
        <f aca="false">H36</f>
        <v>87.7</v>
      </c>
      <c r="I35" s="153" t="n">
        <f aca="false">H35/F35*100</f>
        <v>100</v>
      </c>
    </row>
    <row r="36" customFormat="false" ht="102" hidden="false" customHeight="false" outlineLevel="0" collapsed="false">
      <c r="A36" s="104" t="str">
        <f aca="false">'Ведомст.2017'!B3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36" s="16" t="str">
        <f aca="false">'Ведомст.2017'!D39</f>
        <v>01</v>
      </c>
      <c r="C36" s="16" t="str">
        <f aca="false">'Ведомст.2017'!E39</f>
        <v>13</v>
      </c>
      <c r="D36" s="105" t="str">
        <f aca="false">'Ведомст.2017'!F39</f>
        <v>99 9 00 86040</v>
      </c>
      <c r="E36" s="16" t="str">
        <f aca="false">'Ведомст.2017'!G39</f>
        <v>500</v>
      </c>
      <c r="F36" s="17" t="n">
        <f aca="false">'Ведомст.2017'!H39</f>
        <v>87.7</v>
      </c>
      <c r="G36" s="17" t="n">
        <f aca="false">'Вед.'!I37</f>
        <v>87.7</v>
      </c>
      <c r="H36" s="17" t="n">
        <f aca="false">F36</f>
        <v>87.7</v>
      </c>
      <c r="I36" s="154" t="n">
        <f aca="false">H36/F36*100</f>
        <v>100</v>
      </c>
    </row>
    <row r="37" s="95" customFormat="true" ht="15" hidden="false" customHeight="false" outlineLevel="0" collapsed="false">
      <c r="A37" s="91" t="str">
        <f aca="false">'Ведомст.2017'!B40</f>
        <v>Национальная оборона</v>
      </c>
      <c r="B37" s="69" t="str">
        <f aca="false">'Ведомст.2017'!D40</f>
        <v>02</v>
      </c>
      <c r="C37" s="69"/>
      <c r="D37" s="117"/>
      <c r="E37" s="69"/>
      <c r="F37" s="93" t="n">
        <f aca="false">F38</f>
        <v>318.7</v>
      </c>
      <c r="G37" s="93" t="n">
        <f aca="false">G38</f>
        <v>318.7</v>
      </c>
      <c r="H37" s="93" t="n">
        <f aca="false">H38</f>
        <v>318.7</v>
      </c>
      <c r="I37" s="152" t="n">
        <f aca="false">H37/F37*100</f>
        <v>100</v>
      </c>
    </row>
    <row r="38" s="99" customFormat="true" ht="15" hidden="false" customHeight="false" outlineLevel="0" collapsed="false">
      <c r="A38" s="96" t="str">
        <f aca="false">'Ведомст.2017'!B41</f>
        <v>Мобилизационная и вневойсковая подготовка</v>
      </c>
      <c r="B38" s="111" t="str">
        <f aca="false">'Ведомст.2017'!D41</f>
        <v>02</v>
      </c>
      <c r="C38" s="111" t="str">
        <f aca="false">'Ведомст.2017'!E41</f>
        <v>03</v>
      </c>
      <c r="D38" s="112"/>
      <c r="E38" s="111"/>
      <c r="F38" s="98" t="n">
        <f aca="false">F39</f>
        <v>318.7</v>
      </c>
      <c r="G38" s="98" t="n">
        <f aca="false">G39</f>
        <v>318.7</v>
      </c>
      <c r="H38" s="98" t="n">
        <f aca="false">H39</f>
        <v>318.7</v>
      </c>
      <c r="I38" s="152" t="n">
        <f aca="false">H38/F38*100</f>
        <v>100</v>
      </c>
    </row>
    <row r="39" s="103" customFormat="true" ht="25.5" hidden="false" customHeight="false" outlineLevel="0" collapsed="false">
      <c r="A39" s="100" t="str">
        <f aca="false">'Ведомст.2017'!B42</f>
        <v>Муниципальная программа «Управление муниципальными финансами муниципального образования Ковардицкое на 2016-2020 годы»</v>
      </c>
      <c r="B39" s="113" t="str">
        <f aca="false">'Ведомст.2017'!D42</f>
        <v>02</v>
      </c>
      <c r="C39" s="113" t="str">
        <f aca="false">'Ведомст.2017'!E42</f>
        <v>03</v>
      </c>
      <c r="D39" s="114" t="str">
        <f aca="false">'Ведомст.2017'!F42</f>
        <v>08</v>
      </c>
      <c r="E39" s="113"/>
      <c r="F39" s="110" t="n">
        <f aca="false">F40</f>
        <v>318.7</v>
      </c>
      <c r="G39" s="110" t="n">
        <f aca="false">G40</f>
        <v>318.7</v>
      </c>
      <c r="H39" s="110" t="n">
        <f aca="false">H40</f>
        <v>318.7</v>
      </c>
      <c r="I39" s="153" t="n">
        <f aca="false">H39/F39*100</f>
        <v>100</v>
      </c>
    </row>
    <row r="40" s="103" customFormat="true" ht="51" hidden="false" customHeight="false" outlineLevel="0" collapsed="false">
      <c r="A40" s="100" t="str">
        <f aca="false">'Ведомст.2017'!B43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B40" s="113" t="str">
        <f aca="false">'Ведомст.2017'!D43</f>
        <v>02</v>
      </c>
      <c r="C40" s="113" t="str">
        <f aca="false">'Ведомст.2017'!E43</f>
        <v>03</v>
      </c>
      <c r="D40" s="114" t="str">
        <f aca="false">'Ведомст.2017'!F43</f>
        <v>08 3</v>
      </c>
      <c r="E40" s="113"/>
      <c r="F40" s="110" t="n">
        <f aca="false">F41</f>
        <v>318.7</v>
      </c>
      <c r="G40" s="110" t="n">
        <f aca="false">G41</f>
        <v>318.7</v>
      </c>
      <c r="H40" s="110" t="n">
        <f aca="false">H41</f>
        <v>318.7</v>
      </c>
      <c r="I40" s="153" t="n">
        <f aca="false">H40/F40*100</f>
        <v>100</v>
      </c>
    </row>
    <row r="41" s="103" customFormat="true" ht="38.25" hidden="false" customHeight="false" outlineLevel="0" collapsed="false">
      <c r="A41" s="100" t="str">
        <f aca="false">'Ведомст.2017'!B44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41" s="113" t="str">
        <f aca="false">'Ведомст.2017'!D44</f>
        <v>02</v>
      </c>
      <c r="C41" s="113" t="str">
        <f aca="false">'Ведомст.2017'!E44</f>
        <v>03</v>
      </c>
      <c r="D41" s="114" t="str">
        <f aca="false">'Ведомст.2017'!F44</f>
        <v>08 3 01</v>
      </c>
      <c r="E41" s="113"/>
      <c r="F41" s="110" t="n">
        <f aca="false">SUM(F42:F43)</f>
        <v>318.7</v>
      </c>
      <c r="G41" s="110" t="n">
        <f aca="false">SUM(G42:G43)</f>
        <v>318.7</v>
      </c>
      <c r="H41" s="110" t="n">
        <f aca="false">SUM(H42:H43)</f>
        <v>318.7</v>
      </c>
      <c r="I41" s="153" t="n">
        <f aca="false">H41/F41*100</f>
        <v>100</v>
      </c>
    </row>
    <row r="42" customFormat="false" ht="63.75" hidden="false" customHeight="false" outlineLevel="0" collapsed="false">
      <c r="A42" s="104" t="str">
        <f aca="false">'Ведомст.2017'!B45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2" s="115" t="str">
        <f aca="false">'Ведомст.2017'!D45</f>
        <v>02</v>
      </c>
      <c r="C42" s="115" t="str">
        <f aca="false">'Ведомст.2017'!E45</f>
        <v>03</v>
      </c>
      <c r="D42" s="116" t="str">
        <f aca="false">'Ведомст.2017'!F45</f>
        <v>08 3 01 51180</v>
      </c>
      <c r="E42" s="115" t="str">
        <f aca="false">'Ведомст.2017'!G45</f>
        <v>100</v>
      </c>
      <c r="F42" s="109" t="n">
        <f aca="false">'Ведомст.2017'!H45</f>
        <v>307.3</v>
      </c>
      <c r="G42" s="109" t="n">
        <f aca="false">'Вед.'!I43</f>
        <v>307.3</v>
      </c>
      <c r="H42" s="17" t="n">
        <f aca="false">F42</f>
        <v>307.3</v>
      </c>
      <c r="I42" s="154" t="n">
        <f aca="false">H42/F42*100</f>
        <v>100</v>
      </c>
    </row>
    <row r="43" customFormat="false" ht="38.25" hidden="false" customHeight="false" outlineLevel="0" collapsed="false">
      <c r="A43" s="104" t="str">
        <f aca="false">'Ведомст.2017'!B46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43" s="115" t="str">
        <f aca="false">'Ведомст.2017'!D46</f>
        <v>02</v>
      </c>
      <c r="C43" s="115" t="str">
        <f aca="false">'Ведомст.2017'!E46</f>
        <v>03</v>
      </c>
      <c r="D43" s="116" t="str">
        <f aca="false">'Ведомст.2017'!F46</f>
        <v>08 3 01 51180</v>
      </c>
      <c r="E43" s="115" t="str">
        <f aca="false">'Ведомст.2017'!G46</f>
        <v>200</v>
      </c>
      <c r="F43" s="109" t="n">
        <f aca="false">'Ведомст.2017'!H46</f>
        <v>11.4</v>
      </c>
      <c r="G43" s="109" t="n">
        <f aca="false">'Вед.'!I44</f>
        <v>11.4</v>
      </c>
      <c r="H43" s="17" t="n">
        <f aca="false">F43</f>
        <v>11.4</v>
      </c>
      <c r="I43" s="154" t="n">
        <f aca="false">H43/F43*100</f>
        <v>100</v>
      </c>
    </row>
    <row r="44" s="95" customFormat="true" ht="15" hidden="false" customHeight="false" outlineLevel="0" collapsed="false">
      <c r="A44" s="91" t="str">
        <f aca="false">'Ведомст.2017'!B47</f>
        <v>Национальная безопасность и правоохранительная деятельность</v>
      </c>
      <c r="B44" s="12" t="str">
        <f aca="false">'Ведомст.2017'!D47</f>
        <v>03</v>
      </c>
      <c r="C44" s="12"/>
      <c r="D44" s="119"/>
      <c r="E44" s="12"/>
      <c r="F44" s="93" t="n">
        <f aca="false">F45</f>
        <v>334</v>
      </c>
      <c r="G44" s="93" t="n">
        <f aca="false">G45</f>
        <v>333.67829</v>
      </c>
      <c r="H44" s="93" t="n">
        <f aca="false">H45</f>
        <v>334</v>
      </c>
      <c r="I44" s="152" t="n">
        <f aca="false">H44/F44*100</f>
        <v>100</v>
      </c>
    </row>
    <row r="45" s="99" customFormat="true" ht="27" hidden="false" customHeight="false" outlineLevel="0" collapsed="false">
      <c r="A45" s="96" t="str">
        <f aca="false">'Ведомст.2017'!B48</f>
        <v>Защита населения и территории от чрезвычайных ситуаций природного и техногенного характера, гражданская оборона</v>
      </c>
      <c r="B45" s="47" t="str">
        <f aca="false">'Ведомст.2017'!D48</f>
        <v>03</v>
      </c>
      <c r="C45" s="47" t="str">
        <f aca="false">'Ведомст.2017'!E48</f>
        <v>09</v>
      </c>
      <c r="D45" s="108"/>
      <c r="E45" s="47"/>
      <c r="F45" s="98" t="n">
        <f aca="false">F46</f>
        <v>334</v>
      </c>
      <c r="G45" s="98" t="n">
        <f aca="false">G46</f>
        <v>333.67829</v>
      </c>
      <c r="H45" s="98" t="n">
        <f aca="false">H46</f>
        <v>334</v>
      </c>
      <c r="I45" s="152" t="n">
        <f aca="false">H45/F45*100</f>
        <v>100</v>
      </c>
    </row>
    <row r="46" s="103" customFormat="true" ht="51" hidden="false" customHeight="false" outlineLevel="0" collapsed="false">
      <c r="A46" s="100" t="str">
        <f aca="false">'Ведомст.2017'!B49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v>
      </c>
      <c r="B46" s="53" t="str">
        <f aca="false">'Ведомст.2017'!D49</f>
        <v>03</v>
      </c>
      <c r="C46" s="53" t="str">
        <f aca="false">'Ведомст.2017'!E49</f>
        <v>09</v>
      </c>
      <c r="D46" s="101" t="str">
        <f aca="false">'Ведомст.2017'!F49</f>
        <v>02</v>
      </c>
      <c r="E46" s="53"/>
      <c r="F46" s="110" t="n">
        <f aca="false">F47</f>
        <v>334</v>
      </c>
      <c r="G46" s="110" t="n">
        <f aca="false">G47</f>
        <v>333.67829</v>
      </c>
      <c r="H46" s="110" t="n">
        <f aca="false">H47</f>
        <v>334</v>
      </c>
      <c r="I46" s="153" t="n">
        <f aca="false">H46/F46*100</f>
        <v>100</v>
      </c>
    </row>
    <row r="47" s="103" customFormat="true" ht="63.75" hidden="false" customHeight="false" outlineLevel="0" collapsed="false">
      <c r="A47" s="100" t="str">
        <f aca="false">'Ведомст.2017'!B50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v>
      </c>
      <c r="B47" s="53" t="str">
        <f aca="false">'Ведомст.2017'!D50</f>
        <v>03</v>
      </c>
      <c r="C47" s="53" t="str">
        <f aca="false">'Ведомст.2017'!E50</f>
        <v>09</v>
      </c>
      <c r="D47" s="101" t="str">
        <f aca="false">'Ведомст.2017'!F50</f>
        <v>02 1 </v>
      </c>
      <c r="E47" s="53"/>
      <c r="F47" s="110" t="n">
        <f aca="false">F48</f>
        <v>334</v>
      </c>
      <c r="G47" s="110" t="n">
        <f aca="false">G48</f>
        <v>333.67829</v>
      </c>
      <c r="H47" s="110" t="n">
        <f aca="false">H48</f>
        <v>334</v>
      </c>
      <c r="I47" s="153" t="n">
        <f aca="false">H47/F47*100</f>
        <v>100</v>
      </c>
    </row>
    <row r="48" s="103" customFormat="true" ht="25.5" hidden="false" customHeight="false" outlineLevel="0" collapsed="false">
      <c r="A48" s="100" t="str">
        <f aca="false">'Ведомст.2017'!B51</f>
        <v>Основное мероприятие «Обеспечение условий для безопасной жизнедеятельности населения муниципального образования»</v>
      </c>
      <c r="B48" s="53" t="str">
        <f aca="false">'Ведомст.2017'!D51</f>
        <v>03</v>
      </c>
      <c r="C48" s="53" t="str">
        <f aca="false">'Ведомст.2017'!E51</f>
        <v>09</v>
      </c>
      <c r="D48" s="101" t="str">
        <f aca="false">'Ведомст.2017'!F51</f>
        <v>02 1 01</v>
      </c>
      <c r="E48" s="53"/>
      <c r="F48" s="110" t="n">
        <f aca="false">SUM(F49:F52)</f>
        <v>334</v>
      </c>
      <c r="G48" s="110" t="n">
        <f aca="false">SUM(G49:G52)</f>
        <v>333.67829</v>
      </c>
      <c r="H48" s="110" t="n">
        <f aca="false">SUM(H49:H52)</f>
        <v>334</v>
      </c>
      <c r="I48" s="153" t="n">
        <f aca="false">H48/F48*100</f>
        <v>100</v>
      </c>
    </row>
    <row r="49" customFormat="false" ht="38.25" hidden="false" customHeight="false" outlineLevel="0" collapsed="false">
      <c r="A49" s="104" t="str">
        <f aca="false">'Ведомст.2017'!B52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49" s="16" t="str">
        <f aca="false">'Ведомст.2017'!D52</f>
        <v>03</v>
      </c>
      <c r="C49" s="16" t="str">
        <f aca="false">'Ведомст.2017'!E52</f>
        <v>09</v>
      </c>
      <c r="D49" s="105" t="str">
        <f aca="false">'Ведомст.2017'!F52</f>
        <v>02 1 01 22730</v>
      </c>
      <c r="E49" s="16" t="str">
        <f aca="false">'Ведомст.2017'!G52</f>
        <v>200</v>
      </c>
      <c r="F49" s="17" t="n">
        <f aca="false">'Ведомст.2017'!H52</f>
        <v>193.2</v>
      </c>
      <c r="G49" s="17" t="n">
        <f aca="false">'Вед.'!I50</f>
        <v>193.10519</v>
      </c>
      <c r="H49" s="17" t="n">
        <f aca="false">F49</f>
        <v>193.2</v>
      </c>
      <c r="I49" s="154" t="n">
        <f aca="false">H49/F49*100</f>
        <v>100</v>
      </c>
    </row>
    <row r="50" customFormat="false" ht="51" hidden="false" customHeight="false" outlineLevel="0" collapsed="false">
      <c r="A50" s="104" t="str">
        <f aca="false">'Ведомст.2017'!B53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50" s="16" t="str">
        <f aca="false">'Ведомст.2017'!D53</f>
        <v>03</v>
      </c>
      <c r="C50" s="16" t="str">
        <f aca="false">'Ведомст.2017'!E53</f>
        <v>09</v>
      </c>
      <c r="D50" s="105" t="str">
        <f aca="false">'Ведомст.2017'!F53</f>
        <v>02 1 01 22740</v>
      </c>
      <c r="E50" s="16" t="str">
        <f aca="false">'Ведомст.2017'!G53</f>
        <v>200</v>
      </c>
      <c r="F50" s="17" t="n">
        <f aca="false">'Ведомст.2017'!H53</f>
        <v>65.5</v>
      </c>
      <c r="G50" s="17" t="n">
        <f aca="false">'Вед.'!I51</f>
        <v>65.4133</v>
      </c>
      <c r="H50" s="17" t="n">
        <f aca="false">F50</f>
        <v>65.5</v>
      </c>
      <c r="I50" s="154" t="n">
        <f aca="false">H50/F50*100</f>
        <v>100</v>
      </c>
    </row>
    <row r="51" customFormat="false" ht="38.25" hidden="false" customHeight="false" outlineLevel="0" collapsed="false">
      <c r="A51" s="104" t="str">
        <f aca="false">'Ведомст.2017'!B54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51" s="16" t="str">
        <f aca="false">'Ведомст.2017'!D54</f>
        <v>03</v>
      </c>
      <c r="C51" s="16" t="str">
        <f aca="false">'Ведомст.2017'!E54</f>
        <v>09</v>
      </c>
      <c r="D51" s="105" t="str">
        <f aca="false">'Ведомст.2017'!F54</f>
        <v>02 1 01 22750</v>
      </c>
      <c r="E51" s="16" t="str">
        <f aca="false">'Ведомст.2017'!G54</f>
        <v>200</v>
      </c>
      <c r="F51" s="17" t="n">
        <f aca="false">'Ведомст.2017'!H54</f>
        <v>67.4</v>
      </c>
      <c r="G51" s="17" t="n">
        <f aca="false">'Вед.'!I52</f>
        <v>67.3398</v>
      </c>
      <c r="H51" s="17" t="n">
        <f aca="false">F51</f>
        <v>67.4</v>
      </c>
      <c r="I51" s="154" t="n">
        <f aca="false">H51/F51*100</f>
        <v>100</v>
      </c>
    </row>
    <row r="52" customFormat="false" ht="25.5" hidden="false" customHeight="false" outlineLevel="0" collapsed="false">
      <c r="A52" s="106" t="s">
        <v>98</v>
      </c>
      <c r="B52" s="16" t="s">
        <v>76</v>
      </c>
      <c r="C52" s="16" t="s">
        <v>86</v>
      </c>
      <c r="D52" s="105" t="s">
        <v>99</v>
      </c>
      <c r="E52" s="16" t="s">
        <v>39</v>
      </c>
      <c r="F52" s="17" t="n">
        <v>7.9</v>
      </c>
      <c r="G52" s="17" t="n">
        <f aca="false">'Вед.'!I53</f>
        <v>7.82</v>
      </c>
      <c r="H52" s="17" t="n">
        <f aca="false">F52</f>
        <v>7.9</v>
      </c>
      <c r="I52" s="154" t="n">
        <f aca="false">H52/F52*100</f>
        <v>100</v>
      </c>
    </row>
    <row r="53" s="95" customFormat="true" ht="15" hidden="false" customHeight="false" outlineLevel="0" collapsed="false">
      <c r="A53" s="91" t="str">
        <f aca="false">'Ведомст.2017'!B56</f>
        <v>Национальная экономика</v>
      </c>
      <c r="B53" s="12" t="str">
        <f aca="false">'Ведомст.2017'!D56</f>
        <v>04</v>
      </c>
      <c r="C53" s="12"/>
      <c r="D53" s="119"/>
      <c r="E53" s="12"/>
      <c r="F53" s="120" t="n">
        <f aca="false">F54</f>
        <v>1067</v>
      </c>
      <c r="G53" s="120" t="n">
        <f aca="false">G54</f>
        <v>939.99104</v>
      </c>
      <c r="H53" s="120" t="n">
        <f aca="false">F53</f>
        <v>1067</v>
      </c>
      <c r="I53" s="152" t="n">
        <f aca="false">H53/F53*100</f>
        <v>100</v>
      </c>
    </row>
    <row r="54" s="99" customFormat="true" ht="15" hidden="false" customHeight="false" outlineLevel="0" collapsed="false">
      <c r="A54" s="96" t="str">
        <f aca="false">'Ведомст.2017'!B57</f>
        <v>Дорожное хозяйство (дорожные фонды)</v>
      </c>
      <c r="B54" s="12" t="str">
        <f aca="false">'Ведомст.2017'!D57</f>
        <v>04</v>
      </c>
      <c r="C54" s="12" t="str">
        <f aca="false">'Ведомст.2017'!E57</f>
        <v>09</v>
      </c>
      <c r="D54" s="108"/>
      <c r="E54" s="47"/>
      <c r="F54" s="121" t="n">
        <f aca="false">F55</f>
        <v>1067</v>
      </c>
      <c r="G54" s="121" t="n">
        <f aca="false">G55</f>
        <v>939.99104</v>
      </c>
      <c r="H54" s="121" t="n">
        <f aca="false">F54</f>
        <v>1067</v>
      </c>
      <c r="I54" s="155" t="n">
        <f aca="false">H54/F54*100</f>
        <v>100</v>
      </c>
    </row>
    <row r="55" s="103" customFormat="true" ht="25.5" hidden="false" customHeight="false" outlineLevel="0" collapsed="false">
      <c r="A55" s="100" t="str">
        <f aca="false">'Ведомст.2017'!B58</f>
        <v>Муниципальная программа "Дорожное хозяйство муниципального образования Ковардицкое на 2017-2020 годы"</v>
      </c>
      <c r="B55" s="53" t="str">
        <f aca="false">'Ведомст.2017'!D58</f>
        <v>04</v>
      </c>
      <c r="C55" s="53" t="str">
        <f aca="false">'Ведомст.2017'!E58</f>
        <v>09</v>
      </c>
      <c r="D55" s="101" t="str">
        <f aca="false">'Ведомст.2017'!F58</f>
        <v>15</v>
      </c>
      <c r="E55" s="53"/>
      <c r="F55" s="102" t="n">
        <f aca="false">F56</f>
        <v>1067</v>
      </c>
      <c r="G55" s="102" t="n">
        <f aca="false">G56</f>
        <v>939.99104</v>
      </c>
      <c r="H55" s="102" t="n">
        <f aca="false">F55</f>
        <v>1067</v>
      </c>
      <c r="I55" s="153" t="n">
        <f aca="false">H55/F55*100</f>
        <v>100</v>
      </c>
    </row>
    <row r="56" s="103" customFormat="true" ht="25.5" hidden="false" customHeight="false" outlineLevel="0" collapsed="false">
      <c r="A56" s="100" t="str">
        <f aca="false">'Ведомст.2017'!B59</f>
        <v>Основное мероприятие "Содержание дорог на территории  муниципального образования"</v>
      </c>
      <c r="B56" s="53" t="str">
        <f aca="false">'Ведомст.2017'!D59</f>
        <v>04</v>
      </c>
      <c r="C56" s="53" t="str">
        <f aca="false">'Ведомст.2017'!E59</f>
        <v>09</v>
      </c>
      <c r="D56" s="101" t="str">
        <f aca="false">'Ведомст.2017'!F59</f>
        <v>15 0 01</v>
      </c>
      <c r="E56" s="53"/>
      <c r="F56" s="102" t="n">
        <f aca="false">F57</f>
        <v>1067</v>
      </c>
      <c r="G56" s="102" t="n">
        <f aca="false">G57</f>
        <v>939.99104</v>
      </c>
      <c r="H56" s="102" t="n">
        <f aca="false">F56</f>
        <v>1067</v>
      </c>
      <c r="I56" s="153" t="n">
        <f aca="false">H56/F56*100</f>
        <v>100</v>
      </c>
    </row>
    <row r="57" customFormat="false" ht="89.25" hidden="false" customHeight="false" outlineLevel="0" collapsed="false">
      <c r="A57" s="104" t="str">
        <f aca="false">'Ведомст.2017'!B60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57" s="16" t="str">
        <f aca="false">'Ведомст.2017'!D60</f>
        <v>04</v>
      </c>
      <c r="C57" s="16" t="str">
        <f aca="false">'Ведомст.2017'!E60</f>
        <v>09</v>
      </c>
      <c r="D57" s="105" t="str">
        <f aca="false">'Ведомст.2017'!F60</f>
        <v>15 0 01 86050</v>
      </c>
      <c r="E57" s="16" t="str">
        <f aca="false">'Ведомст.2017'!G60</f>
        <v>200</v>
      </c>
      <c r="F57" s="17" t="n">
        <f aca="false">'Ведомст.2017'!H60</f>
        <v>1067</v>
      </c>
      <c r="G57" s="17" t="n">
        <f aca="false">'Вед.'!I58</f>
        <v>939.99104</v>
      </c>
      <c r="H57" s="17" t="n">
        <f aca="false">F57</f>
        <v>1067</v>
      </c>
      <c r="I57" s="154" t="n">
        <f aca="false">H57/F57*100</f>
        <v>100</v>
      </c>
    </row>
    <row r="58" s="95" customFormat="true" ht="15" hidden="false" customHeight="false" outlineLevel="0" collapsed="false">
      <c r="A58" s="91" t="str">
        <f aca="false">'Ведомст.2017'!B61</f>
        <v>Жилищно-коммунальное хозяйство</v>
      </c>
      <c r="B58" s="69" t="str">
        <f aca="false">'Ведомст.2017'!D61</f>
        <v>05</v>
      </c>
      <c r="C58" s="69"/>
      <c r="D58" s="122"/>
      <c r="E58" s="123"/>
      <c r="F58" s="93" t="n">
        <f aca="false">F73+F69+F59</f>
        <v>13222.0309</v>
      </c>
      <c r="G58" s="93" t="n">
        <f aca="false">G73+G69+G59</f>
        <v>12800.4286</v>
      </c>
      <c r="H58" s="93" t="n">
        <f aca="false">H73+H69+H59</f>
        <v>13222.0309</v>
      </c>
      <c r="I58" s="152" t="n">
        <f aca="false">H58/F58*100</f>
        <v>100</v>
      </c>
    </row>
    <row r="59" s="99" customFormat="true" ht="15" hidden="false" customHeight="false" outlineLevel="0" collapsed="false">
      <c r="A59" s="96" t="str">
        <f aca="false">'Ведомст.2017'!B62</f>
        <v>Жилищное хозяйство</v>
      </c>
      <c r="B59" s="111" t="str">
        <f aca="false">'Ведомст.2017'!D62</f>
        <v>05</v>
      </c>
      <c r="C59" s="111" t="str">
        <f aca="false">'Ведомст.2017'!E62</f>
        <v>01</v>
      </c>
      <c r="D59" s="112"/>
      <c r="E59" s="111"/>
      <c r="F59" s="98" t="n">
        <f aca="false">F60+F64</f>
        <v>5565.49</v>
      </c>
      <c r="G59" s="98" t="n">
        <f aca="false">G60+G64</f>
        <v>5564.19694</v>
      </c>
      <c r="H59" s="98" t="n">
        <f aca="false">H60+H64</f>
        <v>5565.49</v>
      </c>
      <c r="I59" s="152" t="n">
        <f aca="false">H59/F59*100</f>
        <v>100</v>
      </c>
    </row>
    <row r="60" s="103" customFormat="true" ht="38.25" hidden="false" customHeight="false" outlineLevel="0" collapsed="false">
      <c r="A60" s="100" t="str">
        <f aca="false">'Ведомст.2017'!B63</f>
        <v>Муниципальная программа "Обеспечение доступным и комфортным жильем населения муниципального образования Ковардицкое на 2016-2020 годы"</v>
      </c>
      <c r="B60" s="113" t="str">
        <f aca="false">'Ведомст.2017'!D63</f>
        <v>05</v>
      </c>
      <c r="C60" s="113" t="str">
        <f aca="false">'Ведомст.2017'!E63</f>
        <v>01</v>
      </c>
      <c r="D60" s="114" t="str">
        <f aca="false">'Ведомст.2017'!F63</f>
        <v>01</v>
      </c>
      <c r="E60" s="113"/>
      <c r="F60" s="110" t="n">
        <f aca="false">F61</f>
        <v>5167</v>
      </c>
      <c r="G60" s="110" t="n">
        <f aca="false">G61</f>
        <v>5167</v>
      </c>
      <c r="H60" s="110" t="n">
        <f aca="false">H61</f>
        <v>5167</v>
      </c>
      <c r="I60" s="153" t="n">
        <f aca="false">H60/F60*100</f>
        <v>100</v>
      </c>
    </row>
    <row r="61" s="103" customFormat="true" ht="25.5" hidden="false" customHeight="false" outlineLevel="0" collapsed="false">
      <c r="A61" s="100" t="str">
        <f aca="false">'Ведомст.2017'!B64</f>
        <v>Подпрограмма "Социальное жилье в   муниципальном образовании  Ковардицкое на 2016-2020 годы"</v>
      </c>
      <c r="B61" s="113" t="str">
        <f aca="false">'Ведомст.2017'!D64</f>
        <v>05</v>
      </c>
      <c r="C61" s="113" t="str">
        <f aca="false">'Ведомст.2017'!E64</f>
        <v>01</v>
      </c>
      <c r="D61" s="114" t="str">
        <f aca="false">'Ведомст.2017'!F64</f>
        <v>01 2 </v>
      </c>
      <c r="E61" s="113"/>
      <c r="F61" s="110" t="n">
        <f aca="false">F62</f>
        <v>5167</v>
      </c>
      <c r="G61" s="110" t="n">
        <f aca="false">G62</f>
        <v>5167</v>
      </c>
      <c r="H61" s="110" t="n">
        <f aca="false">H62</f>
        <v>5167</v>
      </c>
      <c r="I61" s="153" t="n">
        <f aca="false">H61/F61*100</f>
        <v>100</v>
      </c>
    </row>
    <row r="62" s="103" customFormat="true" ht="25.5" hidden="false" customHeight="false" outlineLevel="0" collapsed="false">
      <c r="A62" s="100" t="str">
        <f aca="false">'Ведомст.2017'!B65</f>
        <v>Основное мероприятие "Обеспечение нуждающихся граждан социальным жильем"</v>
      </c>
      <c r="B62" s="113" t="str">
        <f aca="false">'Ведомст.2017'!D65</f>
        <v>05</v>
      </c>
      <c r="C62" s="113" t="str">
        <f aca="false">'Ведомст.2017'!E65</f>
        <v>01</v>
      </c>
      <c r="D62" s="114" t="str">
        <f aca="false">'Ведомст.2017'!F65</f>
        <v>01 2 01</v>
      </c>
      <c r="E62" s="113"/>
      <c r="F62" s="110" t="n">
        <f aca="false">SUM(F63:F63)</f>
        <v>5167</v>
      </c>
      <c r="G62" s="110" t="n">
        <f aca="false">SUM(G63:G63)</f>
        <v>5167</v>
      </c>
      <c r="H62" s="110" t="n">
        <f aca="false">SUM(H63:H63)</f>
        <v>5167</v>
      </c>
      <c r="I62" s="153" t="n">
        <f aca="false">H62/F62*100</f>
        <v>100</v>
      </c>
    </row>
    <row r="63" customFormat="false" ht="102" hidden="false" customHeight="false" outlineLevel="0" collapsed="false">
      <c r="A63" s="104" t="str">
        <f aca="false">'Ведомст.2017'!B66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63" s="115" t="str">
        <f aca="false">'Ведомст.2017'!D66</f>
        <v>05</v>
      </c>
      <c r="C63" s="115" t="str">
        <f aca="false">'Ведомст.2017'!E66</f>
        <v>01</v>
      </c>
      <c r="D63" s="116" t="str">
        <f aca="false">'Ведомст.2017'!F66</f>
        <v>01 2 01 86040</v>
      </c>
      <c r="E63" s="115" t="str">
        <f aca="false">'Ведомст.2017'!G66</f>
        <v>500</v>
      </c>
      <c r="F63" s="109" t="n">
        <f aca="false">'Ведомст.2017'!H66</f>
        <v>5167</v>
      </c>
      <c r="G63" s="109" t="n">
        <f aca="false">'Вед.'!I64</f>
        <v>5167</v>
      </c>
      <c r="H63" s="17" t="n">
        <f aca="false">F63</f>
        <v>5167</v>
      </c>
      <c r="I63" s="154" t="n">
        <f aca="false">H63/F63*100</f>
        <v>100</v>
      </c>
    </row>
    <row r="64" s="103" customFormat="true" ht="25.5" hidden="false" customHeight="false" outlineLevel="0" collapsed="false">
      <c r="A64" s="100" t="str">
        <f aca="false">'Ведомст.2017'!B67</f>
        <v>Муниципальная программа «Капитальный ремонт жилищного фонда муниципального образования Ковардицкое на 2016-2020 годы»</v>
      </c>
      <c r="B64" s="113" t="str">
        <f aca="false">'Ведомст.2017'!D67</f>
        <v>05</v>
      </c>
      <c r="C64" s="113" t="str">
        <f aca="false">'Ведомст.2017'!E67</f>
        <v>01</v>
      </c>
      <c r="D64" s="114" t="str">
        <f aca="false">'Ведомст.2017'!F67</f>
        <v>12</v>
      </c>
      <c r="E64" s="113"/>
      <c r="F64" s="110" t="n">
        <f aca="false">F65</f>
        <v>398.49</v>
      </c>
      <c r="G64" s="110" t="n">
        <f aca="false">G65</f>
        <v>397.19694</v>
      </c>
      <c r="H64" s="110" t="n">
        <f aca="false">H65</f>
        <v>398.49</v>
      </c>
      <c r="I64" s="153" t="n">
        <f aca="false">H64/F64*100</f>
        <v>100</v>
      </c>
    </row>
    <row r="65" s="103" customFormat="true" ht="38.25" hidden="false" customHeight="false" outlineLevel="0" collapsed="false">
      <c r="A65" s="100" t="str">
        <f aca="false">'Ведомст.2017'!B68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B65" s="113" t="str">
        <f aca="false">'Ведомст.2017'!D68</f>
        <v>05</v>
      </c>
      <c r="C65" s="113" t="str">
        <f aca="false">'Ведомст.2017'!E68</f>
        <v>01</v>
      </c>
      <c r="D65" s="114" t="str">
        <f aca="false">'Ведомст.2017'!F68</f>
        <v>12 0 01</v>
      </c>
      <c r="E65" s="113"/>
      <c r="F65" s="110" t="n">
        <f aca="false">SUM(F66:F68)</f>
        <v>398.49</v>
      </c>
      <c r="G65" s="110" t="n">
        <f aca="false">SUM(G66:G68)</f>
        <v>397.19694</v>
      </c>
      <c r="H65" s="110" t="n">
        <f aca="false">SUM(H66:H68)</f>
        <v>398.49</v>
      </c>
      <c r="I65" s="153" t="n">
        <f aca="false">H65/F65*100</f>
        <v>100</v>
      </c>
    </row>
    <row r="66" customFormat="false" ht="51" hidden="false" customHeight="false" outlineLevel="0" collapsed="false">
      <c r="A66" s="104" t="str">
        <f aca="false">'Ведомст.2017'!B69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66" s="115" t="str">
        <f aca="false">'Ведомст.2017'!D69</f>
        <v>05</v>
      </c>
      <c r="C66" s="115" t="str">
        <f aca="false">'Ведомст.2017'!E69</f>
        <v>01</v>
      </c>
      <c r="D66" s="116" t="str">
        <f aca="false">'Ведомст.2017'!F69</f>
        <v>12 0 01 22320</v>
      </c>
      <c r="E66" s="115" t="str">
        <f aca="false">'Ведомст.2017'!G69</f>
        <v>200</v>
      </c>
      <c r="F66" s="109" t="n">
        <f aca="false">'Ведомст.2017'!H69</f>
        <v>193.26</v>
      </c>
      <c r="G66" s="109" t="n">
        <f aca="false">'Вед.'!I67</f>
        <v>193.22696</v>
      </c>
      <c r="H66" s="17" t="n">
        <f aca="false">F66</f>
        <v>193.26</v>
      </c>
      <c r="I66" s="154" t="n">
        <f aca="false">H66/F66*100</f>
        <v>100</v>
      </c>
    </row>
    <row r="67" customFormat="false" ht="38.25" hidden="false" customHeight="false" outlineLevel="0" collapsed="false">
      <c r="A67" s="104" t="str">
        <f aca="false">'Ведомст.2017'!B70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67" s="115" t="str">
        <f aca="false">'Ведомст.2017'!D70</f>
        <v>05</v>
      </c>
      <c r="C67" s="115" t="str">
        <f aca="false">'Ведомст.2017'!E70</f>
        <v>01</v>
      </c>
      <c r="D67" s="116" t="str">
        <f aca="false">'Ведомст.2017'!F70</f>
        <v>12 0 01 22400</v>
      </c>
      <c r="E67" s="115" t="str">
        <f aca="false">'Ведомст.2017'!G70</f>
        <v>200</v>
      </c>
      <c r="F67" s="109" t="n">
        <f aca="false">'Ведомст.2017'!H70</f>
        <v>125</v>
      </c>
      <c r="G67" s="109" t="n">
        <f aca="false">'Вед.'!I68</f>
        <v>123.74676</v>
      </c>
      <c r="H67" s="17" t="n">
        <f aca="false">F67</f>
        <v>125</v>
      </c>
      <c r="I67" s="154" t="n">
        <f aca="false">H67/F67*100</f>
        <v>100</v>
      </c>
    </row>
    <row r="68" customFormat="false" ht="38.25" hidden="false" customHeight="false" outlineLevel="0" collapsed="false">
      <c r="A68" s="104" t="str">
        <f aca="false">'Ведомст.2017'!B71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68" s="115" t="str">
        <f aca="false">'Ведомст.2017'!D71</f>
        <v>05</v>
      </c>
      <c r="C68" s="115" t="str">
        <f aca="false">'Ведомст.2017'!E71</f>
        <v>01</v>
      </c>
      <c r="D68" s="116" t="str">
        <f aca="false">'Ведомст.2017'!F71</f>
        <v>12 0 01 96010</v>
      </c>
      <c r="E68" s="115" t="str">
        <f aca="false">'Ведомст.2017'!G71</f>
        <v>600</v>
      </c>
      <c r="F68" s="109" t="n">
        <f aca="false">'Ведомст.2017'!H71</f>
        <v>80.23</v>
      </c>
      <c r="G68" s="109" t="n">
        <f aca="false">'Вед.'!I69</f>
        <v>80.22322</v>
      </c>
      <c r="H68" s="17" t="n">
        <f aca="false">F68</f>
        <v>80.23</v>
      </c>
      <c r="I68" s="154" t="n">
        <f aca="false">H68/F68*100</f>
        <v>100</v>
      </c>
    </row>
    <row r="69" s="99" customFormat="true" ht="15" hidden="false" customHeight="false" outlineLevel="0" collapsed="false">
      <c r="A69" s="96" t="str">
        <f aca="false">'Ведомст.2017'!B72</f>
        <v>Коммунальное хозяйство</v>
      </c>
      <c r="B69" s="111" t="str">
        <f aca="false">'Ведомст.2017'!D72</f>
        <v>05</v>
      </c>
      <c r="C69" s="111" t="str">
        <f aca="false">'Ведомст.2017'!E72</f>
        <v>02</v>
      </c>
      <c r="D69" s="112"/>
      <c r="E69" s="111"/>
      <c r="F69" s="98" t="n">
        <f aca="false">'Ведомст.2017'!H72</f>
        <v>102</v>
      </c>
      <c r="G69" s="98" t="n">
        <f aca="false">G70</f>
        <v>101.6555</v>
      </c>
      <c r="H69" s="121" t="n">
        <f aca="false">H70</f>
        <v>102</v>
      </c>
      <c r="I69" s="155" t="n">
        <f aca="false">H69/F69*100</f>
        <v>100</v>
      </c>
    </row>
    <row r="70" customFormat="false" ht="38.25" hidden="false" customHeight="false" outlineLevel="0" collapsed="false">
      <c r="A70" s="104" t="str">
        <f aca="false">'Ведомст.2017'!B73</f>
        <v>Муниципальная программа «Энергосбережение и повышение энергетической эффективности в муниципальном образовании  Ковардицкое на 2016-2020 годы»</v>
      </c>
      <c r="B70" s="115" t="str">
        <f aca="false">'Ведомст.2017'!D73</f>
        <v>05</v>
      </c>
      <c r="C70" s="115" t="str">
        <f aca="false">'Ведомст.2017'!E73</f>
        <v>02</v>
      </c>
      <c r="D70" s="116" t="str">
        <f aca="false">'Ведомст.2017'!F73</f>
        <v>06</v>
      </c>
      <c r="E70" s="115"/>
      <c r="F70" s="109" t="n">
        <f aca="false">'Ведомст.2017'!H73</f>
        <v>102</v>
      </c>
      <c r="G70" s="109" t="n">
        <f aca="false">G71</f>
        <v>101.6555</v>
      </c>
      <c r="H70" s="17" t="n">
        <f aca="false">H71</f>
        <v>102</v>
      </c>
      <c r="I70" s="154" t="n">
        <f aca="false">H70/F70*100</f>
        <v>100</v>
      </c>
    </row>
    <row r="71" customFormat="false" ht="25.5" hidden="false" customHeight="false" outlineLevel="0" collapsed="false">
      <c r="A71" s="104" t="str">
        <f aca="false">'Ведомст.2017'!B74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71" s="115" t="str">
        <f aca="false">'Ведомст.2017'!D74</f>
        <v>05</v>
      </c>
      <c r="C71" s="115" t="str">
        <f aca="false">'Ведомст.2017'!E74</f>
        <v>02</v>
      </c>
      <c r="D71" s="116" t="str">
        <f aca="false">'Ведомст.2017'!F74</f>
        <v>06 0 01</v>
      </c>
      <c r="E71" s="115"/>
      <c r="F71" s="109" t="n">
        <f aca="false">'Ведомст.2017'!H74</f>
        <v>102</v>
      </c>
      <c r="G71" s="109" t="n">
        <f aca="false">G72</f>
        <v>101.6555</v>
      </c>
      <c r="H71" s="17" t="n">
        <f aca="false">H72</f>
        <v>102</v>
      </c>
      <c r="I71" s="154" t="n">
        <f aca="false">H71/F71*100</f>
        <v>100</v>
      </c>
    </row>
    <row r="72" customFormat="false" ht="38.25" hidden="false" customHeight="false" outlineLevel="0" collapsed="false">
      <c r="A72" s="104" t="str">
        <f aca="false">'Ведомст.2017'!B75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72" s="115" t="str">
        <f aca="false">'Ведомст.2017'!D75</f>
        <v>05</v>
      </c>
      <c r="C72" s="115" t="str">
        <f aca="false">'Ведомст.2017'!E75</f>
        <v>02</v>
      </c>
      <c r="D72" s="116" t="str">
        <f aca="false">'Ведомст.2017'!F75</f>
        <v>06 0 01 22060</v>
      </c>
      <c r="E72" s="115" t="str">
        <f aca="false">'Ведомст.2017'!G75</f>
        <v>200</v>
      </c>
      <c r="F72" s="109" t="n">
        <f aca="false">'Ведомст.2017'!H75</f>
        <v>102</v>
      </c>
      <c r="G72" s="109" t="n">
        <f aca="false">'Вед.'!I73</f>
        <v>101.6555</v>
      </c>
      <c r="H72" s="17" t="n">
        <f aca="false">F72</f>
        <v>102</v>
      </c>
      <c r="I72" s="154" t="n">
        <f aca="false">H72/F72*100</f>
        <v>100</v>
      </c>
    </row>
    <row r="73" s="99" customFormat="true" ht="15" hidden="false" customHeight="false" outlineLevel="0" collapsed="false">
      <c r="A73" s="96" t="str">
        <f aca="false">'Ведомст.2017'!B76</f>
        <v>Благоустройство</v>
      </c>
      <c r="B73" s="111" t="str">
        <f aca="false">'Ведомст.2017'!D76</f>
        <v>05</v>
      </c>
      <c r="C73" s="111" t="str">
        <f aca="false">'Ведомст.2017'!E76</f>
        <v>03</v>
      </c>
      <c r="D73" s="112"/>
      <c r="E73" s="111"/>
      <c r="F73" s="98" t="n">
        <f aca="false">F74</f>
        <v>7554.5409</v>
      </c>
      <c r="G73" s="98" t="n">
        <f aca="false">G74</f>
        <v>7134.57616</v>
      </c>
      <c r="H73" s="98" t="n">
        <f aca="false">H74</f>
        <v>7554.5409</v>
      </c>
      <c r="I73" s="152" t="n">
        <f aca="false">H73/F73*100</f>
        <v>100</v>
      </c>
    </row>
    <row r="74" s="103" customFormat="true" ht="25.5" hidden="false" customHeight="false" outlineLevel="0" collapsed="false">
      <c r="A74" s="100" t="str">
        <f aca="false">'Ведомст.2017'!B77</f>
        <v>Муниципальная программа «Благоустройство территории муниципального образования Ковардицкое на 2016-2020 годы»</v>
      </c>
      <c r="B74" s="113" t="str">
        <f aca="false">'Ведомст.2017'!D77</f>
        <v>05</v>
      </c>
      <c r="C74" s="113" t="str">
        <f aca="false">'Ведомст.2017'!E77</f>
        <v>03</v>
      </c>
      <c r="D74" s="114" t="str">
        <f aca="false">'Ведомст.2017'!F77</f>
        <v>11</v>
      </c>
      <c r="E74" s="113"/>
      <c r="F74" s="110" t="n">
        <f aca="false">F75</f>
        <v>7554.5409</v>
      </c>
      <c r="G74" s="110" t="n">
        <f aca="false">G75</f>
        <v>7134.57616</v>
      </c>
      <c r="H74" s="110" t="n">
        <f aca="false">H75</f>
        <v>7554.5409</v>
      </c>
      <c r="I74" s="153" t="n">
        <f aca="false">H74/F74*100</f>
        <v>100</v>
      </c>
    </row>
    <row r="75" s="103" customFormat="true" ht="25.5" hidden="false" customHeight="false" outlineLevel="0" collapsed="false">
      <c r="A75" s="100" t="str">
        <f aca="false">'Ведомст.2017'!B78</f>
        <v>Основное мероприятие «Повышение уровня комфортного проживания населения муниципального образования»</v>
      </c>
      <c r="B75" s="113" t="str">
        <f aca="false">'Ведомст.2017'!D78</f>
        <v>05</v>
      </c>
      <c r="C75" s="113" t="str">
        <f aca="false">'Ведомст.2017'!E78</f>
        <v>03</v>
      </c>
      <c r="D75" s="114" t="str">
        <f aca="false">'Ведомст.2017'!F78</f>
        <v>11 0 01</v>
      </c>
      <c r="E75" s="113"/>
      <c r="F75" s="110" t="n">
        <f aca="false">SUM(F76:F82)</f>
        <v>7554.5409</v>
      </c>
      <c r="G75" s="110" t="n">
        <f aca="false">SUM(G76:G82)</f>
        <v>7134.57616</v>
      </c>
      <c r="H75" s="110" t="n">
        <f aca="false">SUM(H76:H82)</f>
        <v>7554.5409</v>
      </c>
      <c r="I75" s="153" t="n">
        <f aca="false">H75/F75*100</f>
        <v>100</v>
      </c>
    </row>
    <row r="76" customFormat="false" ht="38.25" hidden="false" customHeight="false" outlineLevel="0" collapsed="false">
      <c r="A76" s="104" t="str">
        <f aca="false">'Ведомст.2017'!B79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76" s="115" t="str">
        <f aca="false">'Ведомст.2017'!D79</f>
        <v>05</v>
      </c>
      <c r="C76" s="115" t="str">
        <f aca="false">'Ведомст.2017'!E79</f>
        <v>03</v>
      </c>
      <c r="D76" s="116" t="str">
        <f aca="false">'Ведомст.2017'!F79</f>
        <v>11 0 01 22330</v>
      </c>
      <c r="E76" s="115" t="str">
        <f aca="false">'Ведомст.2017'!G79</f>
        <v>200</v>
      </c>
      <c r="F76" s="109" t="n">
        <f aca="false">'Ведомст.2017'!H79</f>
        <v>4709.4379</v>
      </c>
      <c r="G76" s="109" t="n">
        <f aca="false">'Вед.'!I77</f>
        <v>4289.80205</v>
      </c>
      <c r="H76" s="17" t="n">
        <f aca="false">F76</f>
        <v>4709.4379</v>
      </c>
      <c r="I76" s="154" t="n">
        <f aca="false">H76/F76*100</f>
        <v>100</v>
      </c>
    </row>
    <row r="77" customFormat="false" ht="25.5" hidden="false" customHeight="false" outlineLevel="0" collapsed="false">
      <c r="A77" s="104" t="s">
        <v>140</v>
      </c>
      <c r="B77" s="115" t="s">
        <v>109</v>
      </c>
      <c r="C77" s="115" t="s">
        <v>76</v>
      </c>
      <c r="D77" s="116" t="s">
        <v>139</v>
      </c>
      <c r="E77" s="115" t="s">
        <v>58</v>
      </c>
      <c r="F77" s="109" t="n">
        <f aca="false">'Ведомст.2017'!H80</f>
        <v>15.603</v>
      </c>
      <c r="G77" s="109" t="n">
        <f aca="false">'Вед.'!I78</f>
        <v>15.54512</v>
      </c>
      <c r="H77" s="17" t="n">
        <f aca="false">F77</f>
        <v>15.603</v>
      </c>
      <c r="I77" s="154" t="n">
        <f aca="false">H77/F77*100</f>
        <v>100</v>
      </c>
    </row>
    <row r="78" customFormat="false" ht="25.5" hidden="false" customHeight="false" outlineLevel="0" collapsed="false">
      <c r="A78" s="104" t="str">
        <f aca="false">'Ведомст.2017'!B81</f>
        <v>Расходы на ремонт памятников (Закупка товаров, работ и услуг для обеспечения государственных (муниципальных) нужд)</v>
      </c>
      <c r="B78" s="115" t="str">
        <f aca="false">'Ведомст.2017'!D81</f>
        <v>05</v>
      </c>
      <c r="C78" s="115" t="str">
        <f aca="false">'Ведомст.2017'!E81</f>
        <v>03</v>
      </c>
      <c r="D78" s="116" t="str">
        <f aca="false">'Ведомст.2017'!F81</f>
        <v>11 0 01 22340</v>
      </c>
      <c r="E78" s="115" t="str">
        <f aca="false">'Ведомст.2017'!G81</f>
        <v>200</v>
      </c>
      <c r="F78" s="109" t="n">
        <f aca="false">'Ведомст.2017'!H81</f>
        <v>85.3</v>
      </c>
      <c r="G78" s="109" t="n">
        <f aca="false">'Вед.'!I79</f>
        <v>85.18636</v>
      </c>
      <c r="H78" s="17" t="n">
        <f aca="false">F78</f>
        <v>85.3</v>
      </c>
      <c r="I78" s="154" t="n">
        <f aca="false">H78/F78*100</f>
        <v>100</v>
      </c>
    </row>
    <row r="79" customFormat="false" ht="38.25" hidden="false" customHeight="false" outlineLevel="0" collapsed="false">
      <c r="A79" s="104" t="str">
        <f aca="false">'Ведомст.2017'!B82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79" s="115" t="str">
        <f aca="false">'Ведомст.2017'!D82</f>
        <v>05</v>
      </c>
      <c r="C79" s="115" t="str">
        <f aca="false">'Ведомст.2017'!E82</f>
        <v>03</v>
      </c>
      <c r="D79" s="116" t="str">
        <f aca="false">'Ведомст.2017'!F82</f>
        <v>11 0 01 22350</v>
      </c>
      <c r="E79" s="115" t="str">
        <f aca="false">'Ведомст.2017'!G82</f>
        <v>200</v>
      </c>
      <c r="F79" s="109" t="n">
        <f aca="false">'Ведомст.2017'!H82</f>
        <v>29.1</v>
      </c>
      <c r="G79" s="109" t="n">
        <f aca="false">'Вед.'!I80</f>
        <v>29.013</v>
      </c>
      <c r="H79" s="17" t="n">
        <f aca="false">F79</f>
        <v>29.1</v>
      </c>
      <c r="I79" s="154" t="n">
        <f aca="false">H79/F79*100</f>
        <v>100</v>
      </c>
    </row>
    <row r="80" customFormat="false" ht="25.5" hidden="false" customHeight="false" outlineLevel="0" collapsed="false">
      <c r="A80" s="104" t="str">
        <f aca="false">'Ведомст.2017'!B83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80" s="115" t="str">
        <f aca="false">'Ведомст.2017'!D83</f>
        <v>05</v>
      </c>
      <c r="C80" s="115" t="str">
        <f aca="false">'Ведомст.2017'!E83</f>
        <v>03</v>
      </c>
      <c r="D80" s="116" t="str">
        <f aca="false">'Ведомст.2017'!F83</f>
        <v>11 0 01 22360</v>
      </c>
      <c r="E80" s="115" t="str">
        <f aca="false">'Ведомст.2017'!G83</f>
        <v>200</v>
      </c>
      <c r="F80" s="109" t="n">
        <f aca="false">'Ведомст.2017'!H83</f>
        <v>146.6</v>
      </c>
      <c r="G80" s="109" t="n">
        <f aca="false">'Вед.'!I81</f>
        <v>146.5878</v>
      </c>
      <c r="H80" s="17" t="n">
        <f aca="false">F80</f>
        <v>146.6</v>
      </c>
      <c r="I80" s="154" t="n">
        <f aca="false">H80/F80*100</f>
        <v>100</v>
      </c>
    </row>
    <row r="81" customFormat="false" ht="25.5" hidden="false" customHeight="false" outlineLevel="0" collapsed="false">
      <c r="A81" s="104" t="str">
        <f aca="false">'Ведомст.2017'!B84</f>
        <v>Прочие мероприятия по благоустройству (Закупка товаров, работ и услуг для обеспечения государственных (муниципальных) нужд)</v>
      </c>
      <c r="B81" s="115" t="str">
        <f aca="false">'Ведомст.2017'!D84</f>
        <v>05</v>
      </c>
      <c r="C81" s="115" t="str">
        <f aca="false">'Ведомст.2017'!E84</f>
        <v>03</v>
      </c>
      <c r="D81" s="116" t="str">
        <f aca="false">'Ведомст.2017'!F84</f>
        <v>11 0 01 22370</v>
      </c>
      <c r="E81" s="115" t="str">
        <f aca="false">'Ведомст.2017'!G84</f>
        <v>200</v>
      </c>
      <c r="F81" s="109" t="n">
        <f aca="false">'Ведомст.2017'!H84</f>
        <v>926.10844</v>
      </c>
      <c r="G81" s="109" t="n">
        <f aca="false">'Вед.'!I82</f>
        <v>926.05097</v>
      </c>
      <c r="H81" s="17" t="n">
        <f aca="false">F81</f>
        <v>926.10844</v>
      </c>
      <c r="I81" s="154" t="n">
        <f aca="false">H81/F81*100</f>
        <v>100</v>
      </c>
    </row>
    <row r="82" customFormat="false" ht="25.5" hidden="false" customHeight="false" outlineLevel="0" collapsed="false">
      <c r="A82" s="104" t="str">
        <f aca="false">'Ведомст.2017'!B85</f>
        <v>Мероприятия по размещению кладбища в с.Панфилово (Закупка товаров, работ и услуг для обеспечения государственных (муниципальных) нужд)</v>
      </c>
      <c r="B82" s="115" t="str">
        <f aca="false">'Ведомст.2017'!D85</f>
        <v>05</v>
      </c>
      <c r="C82" s="115" t="str">
        <f aca="false">'Ведомст.2017'!E85</f>
        <v>03</v>
      </c>
      <c r="D82" s="116" t="str">
        <f aca="false">'Ведомст.2017'!F85</f>
        <v>11 0 01 22390</v>
      </c>
      <c r="E82" s="115" t="str">
        <f aca="false">'Ведомст.2017'!G85</f>
        <v>200</v>
      </c>
      <c r="F82" s="109" t="n">
        <f aca="false">'Ведомст.2017'!H85</f>
        <v>1642.39156</v>
      </c>
      <c r="G82" s="109" t="n">
        <f aca="false">'Вед.'!I83</f>
        <v>1642.39086</v>
      </c>
      <c r="H82" s="17" t="n">
        <f aca="false">F82</f>
        <v>1642.39156</v>
      </c>
      <c r="I82" s="154" t="n">
        <f aca="false">H82/F82*100</f>
        <v>100</v>
      </c>
    </row>
    <row r="83" s="95" customFormat="true" ht="15" hidden="false" customHeight="false" outlineLevel="0" collapsed="false">
      <c r="A83" s="91" t="str">
        <f aca="false">'Ведомст.2017'!B86</f>
        <v>Охрана окружающей среды</v>
      </c>
      <c r="B83" s="69" t="str">
        <f aca="false">'Ведомст.2017'!D86</f>
        <v>06</v>
      </c>
      <c r="C83" s="69"/>
      <c r="D83" s="117"/>
      <c r="E83" s="69"/>
      <c r="F83" s="93" t="n">
        <f aca="false">F84</f>
        <v>157.41</v>
      </c>
      <c r="G83" s="93" t="n">
        <f aca="false">G84</f>
        <v>157.385</v>
      </c>
      <c r="H83" s="93" t="n">
        <f aca="false">H84</f>
        <v>157.41</v>
      </c>
      <c r="I83" s="152" t="n">
        <f aca="false">H83/F83*100</f>
        <v>100</v>
      </c>
    </row>
    <row r="84" s="99" customFormat="true" ht="15" hidden="false" customHeight="false" outlineLevel="0" collapsed="false">
      <c r="A84" s="96" t="str">
        <f aca="false">'Ведомст.2017'!B87</f>
        <v>Другие вопросы в области охраны окружающей среды</v>
      </c>
      <c r="B84" s="111" t="str">
        <f aca="false">'Ведомст.2017'!D87</f>
        <v>06</v>
      </c>
      <c r="C84" s="111" t="str">
        <f aca="false">'Ведомст.2017'!E87</f>
        <v>05</v>
      </c>
      <c r="D84" s="112"/>
      <c r="E84" s="111"/>
      <c r="F84" s="98" t="n">
        <f aca="false">F85</f>
        <v>157.41</v>
      </c>
      <c r="G84" s="98" t="n">
        <f aca="false">G85</f>
        <v>157.385</v>
      </c>
      <c r="H84" s="98" t="n">
        <f aca="false">H85</f>
        <v>157.41</v>
      </c>
      <c r="I84" s="152" t="n">
        <f aca="false">H84/F84*100</f>
        <v>100</v>
      </c>
    </row>
    <row r="85" s="103" customFormat="true" ht="38.25" hidden="false" customHeight="false" outlineLevel="0" collapsed="false">
      <c r="A85" s="100" t="str">
        <f aca="false">'Ведомст.2017'!B88</f>
        <v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v>
      </c>
      <c r="B85" s="113" t="str">
        <f aca="false">'Ведомст.2017'!D88</f>
        <v>06</v>
      </c>
      <c r="C85" s="113" t="str">
        <f aca="false">'Ведомст.2017'!E88</f>
        <v>05</v>
      </c>
      <c r="D85" s="114" t="str">
        <f aca="false">'Ведомст.2017'!F88</f>
        <v>09</v>
      </c>
      <c r="E85" s="113"/>
      <c r="F85" s="110" t="n">
        <f aca="false">F86</f>
        <v>157.41</v>
      </c>
      <c r="G85" s="110" t="n">
        <f aca="false">G86</f>
        <v>157.385</v>
      </c>
      <c r="H85" s="110" t="n">
        <f aca="false">H86</f>
        <v>157.41</v>
      </c>
      <c r="I85" s="153" t="n">
        <f aca="false">H85/F85*100</f>
        <v>100</v>
      </c>
    </row>
    <row r="86" s="103" customFormat="true" ht="25.5" hidden="false" customHeight="false" outlineLevel="0" collapsed="false">
      <c r="A86" s="100" t="str">
        <f aca="false">'Ведомст.2017'!B89</f>
        <v>Основное мероприятие «Обеспечение экологической безопасности на территории муниципального образования»</v>
      </c>
      <c r="B86" s="113" t="str">
        <f aca="false">'Ведомст.2017'!D89</f>
        <v>06</v>
      </c>
      <c r="C86" s="113" t="str">
        <f aca="false">'Ведомст.2017'!E89</f>
        <v>05</v>
      </c>
      <c r="D86" s="114" t="str">
        <f aca="false">'Ведомст.2017'!F89</f>
        <v>09 0 01</v>
      </c>
      <c r="E86" s="113"/>
      <c r="F86" s="110" t="n">
        <f aca="false">F87</f>
        <v>157.41</v>
      </c>
      <c r="G86" s="110" t="n">
        <f aca="false">G87</f>
        <v>157.385</v>
      </c>
      <c r="H86" s="110" t="n">
        <f aca="false">H87</f>
        <v>157.41</v>
      </c>
      <c r="I86" s="153" t="n">
        <f aca="false">H86/F86*100</f>
        <v>100</v>
      </c>
    </row>
    <row r="87" customFormat="false" ht="38.25" hidden="false" customHeight="false" outlineLevel="0" collapsed="false">
      <c r="A87" s="104" t="str">
        <f aca="false">'Ведомст.2017'!B90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87" s="115" t="str">
        <f aca="false">'Ведомст.2017'!D90</f>
        <v>06</v>
      </c>
      <c r="C87" s="115" t="str">
        <f aca="false">'Ведомст.2017'!E90</f>
        <v>05</v>
      </c>
      <c r="D87" s="116" t="str">
        <f aca="false">'Ведомст.2017'!F90</f>
        <v>09 0 01 22050</v>
      </c>
      <c r="E87" s="115" t="str">
        <f aca="false">'Ведомст.2017'!G90</f>
        <v>200</v>
      </c>
      <c r="F87" s="109" t="n">
        <f aca="false">'Ведомст.2017'!H90</f>
        <v>157.41</v>
      </c>
      <c r="G87" s="109" t="n">
        <f aca="false">'Вед.'!I88</f>
        <v>157.385</v>
      </c>
      <c r="H87" s="17" t="n">
        <f aca="false">F87</f>
        <v>157.41</v>
      </c>
      <c r="I87" s="154" t="n">
        <f aca="false">H87/F87*100</f>
        <v>100</v>
      </c>
    </row>
    <row r="88" s="95" customFormat="true" ht="15" hidden="false" customHeight="false" outlineLevel="0" collapsed="false">
      <c r="A88" s="91" t="str">
        <f aca="false">'Ведомст.2017'!B122</f>
        <v>Культура, кинематография</v>
      </c>
      <c r="B88" s="69" t="str">
        <f aca="false">'Ведомст.2017'!D122</f>
        <v>08</v>
      </c>
      <c r="C88" s="69"/>
      <c r="D88" s="117"/>
      <c r="E88" s="69"/>
      <c r="F88" s="93" t="n">
        <f aca="false">F89</f>
        <v>11481</v>
      </c>
      <c r="G88" s="93" t="n">
        <f aca="false">G89</f>
        <v>10359.01022</v>
      </c>
      <c r="H88" s="93" t="n">
        <f aca="false">H89</f>
        <v>11481</v>
      </c>
      <c r="I88" s="152" t="n">
        <f aca="false">H88/F88*100</f>
        <v>100</v>
      </c>
    </row>
    <row r="89" s="99" customFormat="true" ht="15" hidden="false" customHeight="false" outlineLevel="0" collapsed="false">
      <c r="A89" s="96" t="str">
        <f aca="false">'Ведомст.2017'!B123</f>
        <v>Культура</v>
      </c>
      <c r="B89" s="111" t="str">
        <f aca="false">'Ведомст.2017'!D123</f>
        <v>08</v>
      </c>
      <c r="C89" s="111" t="str">
        <f aca="false">'Ведомст.2017'!E123</f>
        <v>01</v>
      </c>
      <c r="D89" s="112"/>
      <c r="E89" s="111"/>
      <c r="F89" s="98" t="n">
        <f aca="false">F90</f>
        <v>11481</v>
      </c>
      <c r="G89" s="98" t="n">
        <f aca="false">G90</f>
        <v>10359.01022</v>
      </c>
      <c r="H89" s="98" t="n">
        <f aca="false">H90</f>
        <v>11481</v>
      </c>
      <c r="I89" s="152" t="n">
        <f aca="false">H89/F89*100</f>
        <v>100</v>
      </c>
    </row>
    <row r="90" s="103" customFormat="true" ht="25.5" hidden="false" customHeight="false" outlineLevel="0" collapsed="false">
      <c r="A90" s="100" t="str">
        <f aca="false">'Ведомст.2017'!B124</f>
        <v>Муниципальная программа «Развитие культуры муниципального образования Ковардицкое на 2016-2020 годы»</v>
      </c>
      <c r="B90" s="113" t="str">
        <f aca="false">'Ведомст.2017'!D124</f>
        <v>08</v>
      </c>
      <c r="C90" s="113" t="str">
        <f aca="false">'Ведомст.2017'!E124</f>
        <v>01</v>
      </c>
      <c r="D90" s="114" t="str">
        <f aca="false">'Ведомст.2017'!F124</f>
        <v>03</v>
      </c>
      <c r="E90" s="113"/>
      <c r="F90" s="110" t="n">
        <f aca="false">F91+F99</f>
        <v>11481</v>
      </c>
      <c r="G90" s="110" t="n">
        <f aca="false">G91+G99</f>
        <v>10359.01022</v>
      </c>
      <c r="H90" s="110" t="n">
        <f aca="false">H91+H99</f>
        <v>11481</v>
      </c>
      <c r="I90" s="153" t="n">
        <f aca="false">H90/F90*100</f>
        <v>100</v>
      </c>
    </row>
    <row r="91" s="103" customFormat="true" ht="15" hidden="false" customHeight="false" outlineLevel="0" collapsed="false">
      <c r="A91" s="100" t="str">
        <f aca="false">'Ведомст.2017'!B125</f>
        <v>Подпрограмма «Искусство»</v>
      </c>
      <c r="B91" s="113" t="str">
        <f aca="false">'Ведомст.2017'!D125</f>
        <v>08</v>
      </c>
      <c r="C91" s="113" t="str">
        <f aca="false">'Ведомст.2017'!E125</f>
        <v>01</v>
      </c>
      <c r="D91" s="114" t="str">
        <f aca="false">'Ведомст.2017'!F125</f>
        <v>03 1</v>
      </c>
      <c r="E91" s="113"/>
      <c r="F91" s="110" t="n">
        <f aca="false">F92+F94</f>
        <v>11431</v>
      </c>
      <c r="G91" s="110" t="n">
        <f aca="false">G92+G94</f>
        <v>10309.01022</v>
      </c>
      <c r="H91" s="110" t="n">
        <f aca="false">H92+H94</f>
        <v>11431</v>
      </c>
      <c r="I91" s="153" t="n">
        <f aca="false">H91/F91*100</f>
        <v>100</v>
      </c>
    </row>
    <row r="92" s="103" customFormat="true" ht="38.25" hidden="false" customHeight="false" outlineLevel="0" collapsed="false">
      <c r="A92" s="100" t="str">
        <f aca="false">'Ведомст.2017'!B126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92" s="113" t="str">
        <f aca="false">'Ведомст.2017'!D126</f>
        <v>08</v>
      </c>
      <c r="C92" s="113" t="str">
        <f aca="false">'Ведомст.2017'!E126</f>
        <v>01</v>
      </c>
      <c r="D92" s="114" t="str">
        <f aca="false">'Ведомст.2017'!F126</f>
        <v>03 1 01</v>
      </c>
      <c r="E92" s="113"/>
      <c r="F92" s="110" t="n">
        <f aca="false">F93</f>
        <v>126.1</v>
      </c>
      <c r="G92" s="110" t="n">
        <f aca="false">G93</f>
        <v>88</v>
      </c>
      <c r="H92" s="110" t="n">
        <f aca="false">H93</f>
        <v>126.1</v>
      </c>
      <c r="I92" s="153" t="n">
        <f aca="false">H92/F92*100</f>
        <v>100</v>
      </c>
    </row>
    <row r="93" customFormat="false" ht="76.5" hidden="false" customHeight="false" outlineLevel="0" collapsed="false">
      <c r="A93" s="104" t="str">
        <f aca="false">'Ведомст.2017'!B127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93" s="115" t="str">
        <f aca="false">'Ведомст.2017'!D127</f>
        <v>08</v>
      </c>
      <c r="C93" s="115" t="str">
        <f aca="false">'Ведомст.2017'!E127</f>
        <v>01</v>
      </c>
      <c r="D93" s="116" t="str">
        <f aca="false">'Ведомст.2017'!F127</f>
        <v>03 1 01 70230</v>
      </c>
      <c r="E93" s="115" t="str">
        <f aca="false">'Ведомст.2017'!G127</f>
        <v>600</v>
      </c>
      <c r="F93" s="109" t="n">
        <f aca="false">'Ведомст.2017'!H127</f>
        <v>126.1</v>
      </c>
      <c r="G93" s="109" t="n">
        <f aca="false">'Вед.'!I125</f>
        <v>88</v>
      </c>
      <c r="H93" s="17" t="n">
        <f aca="false">F93</f>
        <v>126.1</v>
      </c>
      <c r="I93" s="154" t="n">
        <f aca="false">H93/F93*100</f>
        <v>100</v>
      </c>
    </row>
    <row r="94" s="103" customFormat="true" ht="25.5" hidden="false" customHeight="false" outlineLevel="0" collapsed="false">
      <c r="A94" s="100" t="str">
        <f aca="false">'Ведомст.2017'!B128</f>
        <v>Основное мероприятие «Обеспечение деятельности (оказание услуг) дворцов культуры, других учреждений культуры»</v>
      </c>
      <c r="B94" s="113" t="str">
        <f aca="false">'Ведомст.2017'!D128</f>
        <v>08</v>
      </c>
      <c r="C94" s="113" t="str">
        <f aca="false">'Ведомст.2017'!E128</f>
        <v>01</v>
      </c>
      <c r="D94" s="114" t="str">
        <f aca="false">'Ведомст.2017'!F128</f>
        <v>03 1 02 </v>
      </c>
      <c r="E94" s="113"/>
      <c r="F94" s="110" t="n">
        <f aca="false">SUM(F95:F98)</f>
        <v>11304.9</v>
      </c>
      <c r="G94" s="110" t="n">
        <f aca="false">SUM(G95:G98)</f>
        <v>10221.01022</v>
      </c>
      <c r="H94" s="110" t="n">
        <f aca="false">SUM(H95:H98)</f>
        <v>11304.9</v>
      </c>
      <c r="I94" s="153" t="n">
        <f aca="false">H94/F94*100</f>
        <v>100</v>
      </c>
    </row>
    <row r="95" s="103" customFormat="true" ht="51" hidden="false" customHeight="false" outlineLevel="0" collapsed="false">
      <c r="A95" s="156" t="s">
        <v>234</v>
      </c>
      <c r="B95" s="113" t="s">
        <v>46</v>
      </c>
      <c r="C95" s="113" t="s">
        <v>27</v>
      </c>
      <c r="D95" s="116" t="s">
        <v>209</v>
      </c>
      <c r="E95" s="113" t="s">
        <v>127</v>
      </c>
      <c r="F95" s="109" t="n">
        <v>1213.1</v>
      </c>
      <c r="G95" s="109" t="n">
        <f aca="false">'Вед.'!I127</f>
        <v>1213.1</v>
      </c>
      <c r="H95" s="109" t="n">
        <f aca="false">F95</f>
        <v>1213.1</v>
      </c>
      <c r="I95" s="153" t="n">
        <f aca="false">H95/F95*100</f>
        <v>100</v>
      </c>
    </row>
    <row r="96" customFormat="false" ht="76.5" hidden="false" customHeight="false" outlineLevel="0" collapsed="false">
      <c r="A96" s="104" t="str">
        <f aca="false">'Ведомст.2017'!B130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96" s="115" t="str">
        <f aca="false">'Ведомст.2017'!D130</f>
        <v>08</v>
      </c>
      <c r="C96" s="115" t="str">
        <f aca="false">'Ведомст.2017'!E130</f>
        <v>01</v>
      </c>
      <c r="D96" s="116" t="str">
        <f aca="false">'Ведомст.2017'!F130</f>
        <v>03 1 02 S0390</v>
      </c>
      <c r="E96" s="115" t="str">
        <f aca="false">'Ведомст.2017'!G130</f>
        <v>600</v>
      </c>
      <c r="F96" s="109" t="n">
        <f aca="false">'Ведомст.2017'!H130</f>
        <v>64</v>
      </c>
      <c r="G96" s="109" t="n">
        <f aca="false">'Вед.'!I128</f>
        <v>64</v>
      </c>
      <c r="H96" s="17" t="n">
        <f aca="false">F96</f>
        <v>64</v>
      </c>
      <c r="I96" s="154" t="n">
        <f aca="false">H96/F96*100</f>
        <v>100</v>
      </c>
    </row>
    <row r="97" customFormat="false" ht="38.25" hidden="false" customHeight="false" outlineLevel="0" collapsed="false">
      <c r="A97" s="104" t="str">
        <f aca="false">'Ведомст.2017'!B131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97" s="115" t="str">
        <f aca="false">'Ведомст.2017'!D131</f>
        <v>08</v>
      </c>
      <c r="C97" s="115" t="str">
        <f aca="false">'Ведомст.2017'!E131</f>
        <v>01</v>
      </c>
      <c r="D97" s="116" t="str">
        <f aca="false">'Ведомст.2017'!F131</f>
        <v>03 1 02 Д0520</v>
      </c>
      <c r="E97" s="115" t="str">
        <f aca="false">'Ведомст.2017'!G131</f>
        <v>600</v>
      </c>
      <c r="F97" s="109" t="n">
        <f aca="false">'Ведомст.2017'!H131</f>
        <v>259.6</v>
      </c>
      <c r="G97" s="109" t="n">
        <f aca="false">'Вед.'!I129</f>
        <v>259.6</v>
      </c>
      <c r="H97" s="17" t="n">
        <f aca="false">F97</f>
        <v>259.6</v>
      </c>
      <c r="I97" s="154" t="n">
        <f aca="false">H97/F97*100</f>
        <v>100</v>
      </c>
    </row>
    <row r="98" customFormat="false" ht="38.25" hidden="false" customHeight="false" outlineLevel="0" collapsed="false">
      <c r="A98" s="104" t="str">
        <f aca="false">'Ведомст.2017'!B132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98" s="115" t="str">
        <f aca="false">'Ведомст.2017'!D132</f>
        <v>08</v>
      </c>
      <c r="C98" s="115" t="str">
        <f aca="false">'Ведомст.2017'!E132</f>
        <v>01</v>
      </c>
      <c r="D98" s="116" t="str">
        <f aca="false">'Ведомст.2017'!F132</f>
        <v>03 1 02 Д0590</v>
      </c>
      <c r="E98" s="115" t="str">
        <f aca="false">'Ведомст.2017'!G132</f>
        <v>600</v>
      </c>
      <c r="F98" s="109" t="n">
        <f aca="false">'Ведомст.2017'!H132</f>
        <v>9768.2</v>
      </c>
      <c r="G98" s="109" t="n">
        <f aca="false">'Вед.'!I130</f>
        <v>8684.31022</v>
      </c>
      <c r="H98" s="17" t="n">
        <f aca="false">F98</f>
        <v>9768.2</v>
      </c>
      <c r="I98" s="154" t="n">
        <f aca="false">H98/F98*100</f>
        <v>100</v>
      </c>
    </row>
    <row r="99" customFormat="false" ht="38.25" hidden="false" customHeight="false" outlineLevel="0" collapsed="false">
      <c r="A99" s="125" t="s">
        <v>221</v>
      </c>
      <c r="B99" s="113" t="s">
        <v>46</v>
      </c>
      <c r="C99" s="113" t="s">
        <v>27</v>
      </c>
      <c r="D99" s="114" t="s">
        <v>222</v>
      </c>
      <c r="E99" s="113"/>
      <c r="F99" s="110" t="n">
        <f aca="false">F100</f>
        <v>50</v>
      </c>
      <c r="G99" s="110" t="n">
        <f aca="false">G100</f>
        <v>50</v>
      </c>
      <c r="H99" s="102" t="n">
        <f aca="false">H100</f>
        <v>50</v>
      </c>
      <c r="I99" s="154" t="n">
        <f aca="false">H99/F99*100</f>
        <v>100</v>
      </c>
    </row>
    <row r="100" customFormat="false" ht="25.5" hidden="false" customHeight="false" outlineLevel="0" collapsed="false">
      <c r="A100" s="125" t="s">
        <v>163</v>
      </c>
      <c r="B100" s="113" t="s">
        <v>46</v>
      </c>
      <c r="C100" s="113" t="s">
        <v>27</v>
      </c>
      <c r="D100" s="114" t="s">
        <v>164</v>
      </c>
      <c r="E100" s="113"/>
      <c r="F100" s="110" t="n">
        <f aca="false">F101</f>
        <v>50</v>
      </c>
      <c r="G100" s="110" t="n">
        <f aca="false">G101</f>
        <v>50</v>
      </c>
      <c r="H100" s="102" t="n">
        <f aca="false">H101</f>
        <v>50</v>
      </c>
      <c r="I100" s="154" t="n">
        <f aca="false">H100/F100*100</f>
        <v>100</v>
      </c>
    </row>
    <row r="101" customFormat="false" ht="25.5" hidden="false" customHeight="false" outlineLevel="0" collapsed="false">
      <c r="A101" s="106" t="s">
        <v>165</v>
      </c>
      <c r="B101" s="115" t="s">
        <v>46</v>
      </c>
      <c r="C101" s="115" t="s">
        <v>27</v>
      </c>
      <c r="D101" s="116" t="s">
        <v>166</v>
      </c>
      <c r="E101" s="115" t="s">
        <v>167</v>
      </c>
      <c r="F101" s="109" t="n">
        <v>50</v>
      </c>
      <c r="G101" s="109" t="n">
        <f aca="false">'Вед.'!I94</f>
        <v>50</v>
      </c>
      <c r="H101" s="17" t="n">
        <f aca="false">F101</f>
        <v>50</v>
      </c>
      <c r="I101" s="154" t="n">
        <f aca="false">H101/F101*100</f>
        <v>100</v>
      </c>
    </row>
    <row r="102" s="95" customFormat="true" ht="15" hidden="false" customHeight="false" outlineLevel="0" collapsed="false">
      <c r="A102" s="91" t="str">
        <f aca="false">'Ведомст.2017'!B97</f>
        <v>Социальная политика</v>
      </c>
      <c r="B102" s="69" t="str">
        <f aca="false">'Ведомст.2017'!D97</f>
        <v>10</v>
      </c>
      <c r="C102" s="69"/>
      <c r="D102" s="117"/>
      <c r="E102" s="69"/>
      <c r="F102" s="93" t="n">
        <f aca="false">F103</f>
        <v>142.4</v>
      </c>
      <c r="G102" s="93" t="n">
        <f aca="false">G103</f>
        <v>141.02514</v>
      </c>
      <c r="H102" s="93" t="n">
        <f aca="false">H103</f>
        <v>142.4</v>
      </c>
      <c r="I102" s="152" t="n">
        <f aca="false">H102/F102*100</f>
        <v>100</v>
      </c>
    </row>
    <row r="103" s="99" customFormat="true" ht="15" hidden="false" customHeight="false" outlineLevel="0" collapsed="false">
      <c r="A103" s="96" t="str">
        <f aca="false">'Ведомст.2017'!B98</f>
        <v>Пенсионное обеспечение </v>
      </c>
      <c r="B103" s="111" t="str">
        <f aca="false">'Ведомст.2017'!D98</f>
        <v>10</v>
      </c>
      <c r="C103" s="111" t="str">
        <f aca="false">'Ведомст.2017'!E98</f>
        <v>01</v>
      </c>
      <c r="D103" s="112"/>
      <c r="E103" s="111"/>
      <c r="F103" s="98" t="n">
        <f aca="false">F104</f>
        <v>142.4</v>
      </c>
      <c r="G103" s="98" t="n">
        <f aca="false">G104</f>
        <v>141.02514</v>
      </c>
      <c r="H103" s="98" t="n">
        <f aca="false">H104</f>
        <v>142.4</v>
      </c>
      <c r="I103" s="152" t="n">
        <f aca="false">H103/F103*100</f>
        <v>100</v>
      </c>
    </row>
    <row r="104" s="103" customFormat="true" ht="15" hidden="false" customHeight="false" outlineLevel="0" collapsed="false">
      <c r="A104" s="100" t="str">
        <f aca="false">'Ведомст.2017'!B99</f>
        <v>Непрограммные расходы органов местного самоуправления</v>
      </c>
      <c r="B104" s="113" t="str">
        <f aca="false">'Ведомст.2017'!D99</f>
        <v>10</v>
      </c>
      <c r="C104" s="113" t="str">
        <f aca="false">'Ведомст.2017'!E99</f>
        <v>01</v>
      </c>
      <c r="D104" s="114" t="str">
        <f aca="false">'Ведомст.2017'!F99</f>
        <v>99</v>
      </c>
      <c r="E104" s="113"/>
      <c r="F104" s="110" t="n">
        <f aca="false">F105</f>
        <v>142.4</v>
      </c>
      <c r="G104" s="110" t="n">
        <f aca="false">G105</f>
        <v>141.02514</v>
      </c>
      <c r="H104" s="110" t="n">
        <f aca="false">H105</f>
        <v>142.4</v>
      </c>
      <c r="I104" s="153" t="n">
        <f aca="false">H104/F104*100</f>
        <v>100</v>
      </c>
    </row>
    <row r="105" s="103" customFormat="true" ht="15" hidden="false" customHeight="false" outlineLevel="0" collapsed="false">
      <c r="A105" s="100" t="str">
        <f aca="false">'Ведомст.2017'!B100</f>
        <v>Иные непрограммные расходы</v>
      </c>
      <c r="B105" s="113" t="str">
        <f aca="false">'Ведомст.2017'!D100</f>
        <v>10</v>
      </c>
      <c r="C105" s="113" t="str">
        <f aca="false">'Ведомст.2017'!E100</f>
        <v>01</v>
      </c>
      <c r="D105" s="114" t="str">
        <f aca="false">'Ведомст.2017'!F100</f>
        <v>99 9</v>
      </c>
      <c r="E105" s="113"/>
      <c r="F105" s="110" t="n">
        <f aca="false">F106</f>
        <v>142.4</v>
      </c>
      <c r="G105" s="110" t="n">
        <f aca="false">G106</f>
        <v>141.02514</v>
      </c>
      <c r="H105" s="110" t="n">
        <f aca="false">H106</f>
        <v>142.4</v>
      </c>
      <c r="I105" s="153" t="n">
        <f aca="false">H105/F105*100</f>
        <v>100</v>
      </c>
    </row>
    <row r="106" customFormat="false" ht="25.5" hidden="false" customHeight="false" outlineLevel="0" collapsed="false">
      <c r="A106" s="104" t="str">
        <f aca="false">'Ведомст.2017'!B101</f>
        <v>Доплата к пенсиям муниципальных служащих (Социальное обеспечение и иные выплаты населению)</v>
      </c>
      <c r="B106" s="115" t="str">
        <f aca="false">'Ведомст.2017'!D101</f>
        <v>10</v>
      </c>
      <c r="C106" s="115" t="str">
        <f aca="false">'Ведомст.2017'!E101</f>
        <v>01</v>
      </c>
      <c r="D106" s="116" t="str">
        <f aca="false">'Ведомст.2017'!F101</f>
        <v>99 9 00 11950</v>
      </c>
      <c r="E106" s="115" t="str">
        <f aca="false">'Ведомст.2017'!G101</f>
        <v>300</v>
      </c>
      <c r="F106" s="109" t="n">
        <f aca="false">'Ведомст.2017'!H101</f>
        <v>142.4</v>
      </c>
      <c r="G106" s="109" t="n">
        <f aca="false">'Вед.'!I99</f>
        <v>141.02514</v>
      </c>
      <c r="H106" s="17" t="n">
        <f aca="false">F106</f>
        <v>142.4</v>
      </c>
      <c r="I106" s="154" t="n">
        <f aca="false">H106/F106*100</f>
        <v>100</v>
      </c>
    </row>
    <row r="107" s="95" customFormat="true" ht="15" hidden="false" customHeight="false" outlineLevel="0" collapsed="false">
      <c r="A107" s="91" t="str">
        <f aca="false">'Ведомст.2017'!B102</f>
        <v>Физическая культура и спорт</v>
      </c>
      <c r="B107" s="69" t="str">
        <f aca="false">'Ведомст.2017'!D102</f>
        <v>11</v>
      </c>
      <c r="C107" s="69"/>
      <c r="D107" s="117"/>
      <c r="E107" s="69"/>
      <c r="F107" s="93" t="n">
        <f aca="false">F108</f>
        <v>10</v>
      </c>
      <c r="G107" s="93" t="n">
        <f aca="false">G108</f>
        <v>10</v>
      </c>
      <c r="H107" s="93" t="n">
        <f aca="false">H108</f>
        <v>10</v>
      </c>
      <c r="I107" s="152" t="n">
        <f aca="false">H107/F107*100</f>
        <v>100</v>
      </c>
    </row>
    <row r="108" s="99" customFormat="true" ht="15" hidden="false" customHeight="false" outlineLevel="0" collapsed="false">
      <c r="A108" s="96" t="str">
        <f aca="false">'Ведомст.2017'!B103</f>
        <v>Физическая культура</v>
      </c>
      <c r="B108" s="111" t="str">
        <f aca="false">'Ведомст.2017'!D103</f>
        <v>11</v>
      </c>
      <c r="C108" s="111" t="str">
        <f aca="false">'Ведомст.2017'!E103</f>
        <v>01</v>
      </c>
      <c r="D108" s="112"/>
      <c r="E108" s="111"/>
      <c r="F108" s="98" t="n">
        <f aca="false">F109</f>
        <v>10</v>
      </c>
      <c r="G108" s="98" t="n">
        <f aca="false">G109</f>
        <v>10</v>
      </c>
      <c r="H108" s="98" t="n">
        <f aca="false">H109</f>
        <v>10</v>
      </c>
      <c r="I108" s="152" t="n">
        <f aca="false">H108/F108*100</f>
        <v>100</v>
      </c>
    </row>
    <row r="109" s="103" customFormat="true" ht="25.5" hidden="false" customHeight="false" outlineLevel="0" collapsed="false">
      <c r="A109" s="100" t="str">
        <f aca="false">'Ведомст.2017'!B104</f>
        <v>Муниципальная программа «Развитие физической культуры и спорта в муниципальном образовании Ковардицкое на 2016-2020 годы»</v>
      </c>
      <c r="B109" s="113" t="str">
        <f aca="false">'Ведомст.2017'!D104</f>
        <v>11</v>
      </c>
      <c r="C109" s="113" t="str">
        <f aca="false">'Ведомст.2017'!E104</f>
        <v>01</v>
      </c>
      <c r="D109" s="114" t="str">
        <f aca="false">'Ведомст.2017'!F104</f>
        <v>04</v>
      </c>
      <c r="E109" s="113"/>
      <c r="F109" s="110" t="n">
        <f aca="false">F110</f>
        <v>10</v>
      </c>
      <c r="G109" s="110" t="n">
        <f aca="false">G110</f>
        <v>10</v>
      </c>
      <c r="H109" s="110" t="n">
        <f aca="false">H110</f>
        <v>10</v>
      </c>
      <c r="I109" s="153" t="n">
        <f aca="false">H109/F109*100</f>
        <v>100</v>
      </c>
    </row>
    <row r="110" s="103" customFormat="true" ht="25.5" hidden="false" customHeight="false" outlineLevel="0" collapsed="false">
      <c r="A110" s="100" t="str">
        <f aca="false">'Ведомст.2017'!B105</f>
        <v>Подпрограмма «Комплексное развитие физической культуры и спорта в муниципальном образовании  Ковардицкое на 2016-2020 годы»</v>
      </c>
      <c r="B110" s="113" t="str">
        <f aca="false">'Ведомст.2017'!D105</f>
        <v>11</v>
      </c>
      <c r="C110" s="113" t="str">
        <f aca="false">'Ведомст.2017'!E105</f>
        <v>01</v>
      </c>
      <c r="D110" s="114" t="str">
        <f aca="false">'Ведомст.2017'!F105</f>
        <v>04 1</v>
      </c>
      <c r="E110" s="113"/>
      <c r="F110" s="110" t="n">
        <f aca="false">F111</f>
        <v>10</v>
      </c>
      <c r="G110" s="110" t="n">
        <f aca="false">G111</f>
        <v>10</v>
      </c>
      <c r="H110" s="110" t="n">
        <f aca="false">H111</f>
        <v>10</v>
      </c>
      <c r="I110" s="153" t="n">
        <f aca="false">H110/F110*100</f>
        <v>100</v>
      </c>
    </row>
    <row r="111" s="103" customFormat="true" ht="25.5" hidden="false" customHeight="false" outlineLevel="0" collapsed="false">
      <c r="A111" s="100" t="str">
        <f aca="false">'Ведомст.2017'!B106</f>
        <v>Основное мероприятие «Обеспечение развития физической культуры и спорта на территории муниципального образования»</v>
      </c>
      <c r="B111" s="113" t="str">
        <f aca="false">'Ведомст.2017'!D106</f>
        <v>11</v>
      </c>
      <c r="C111" s="113" t="str">
        <f aca="false">'Ведомст.2017'!E106</f>
        <v>01</v>
      </c>
      <c r="D111" s="114" t="str">
        <f aca="false">'Ведомст.2017'!F106</f>
        <v>04 1 01</v>
      </c>
      <c r="E111" s="113"/>
      <c r="F111" s="110" t="n">
        <f aca="false">F112</f>
        <v>10</v>
      </c>
      <c r="G111" s="110" t="n">
        <f aca="false">G112</f>
        <v>10</v>
      </c>
      <c r="H111" s="110" t="n">
        <f aca="false">H112</f>
        <v>10</v>
      </c>
      <c r="I111" s="153" t="n">
        <f aca="false">H111/F111*100</f>
        <v>100</v>
      </c>
    </row>
    <row r="112" customFormat="false" ht="51" hidden="false" customHeight="false" outlineLevel="0" collapsed="false">
      <c r="A112" s="104" t="str">
        <f aca="false">'Ведомст.2017'!B107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112" s="115" t="str">
        <f aca="false">'Ведомст.2017'!D107</f>
        <v>11</v>
      </c>
      <c r="C112" s="115" t="str">
        <f aca="false">'Ведомст.2017'!E107</f>
        <v>01</v>
      </c>
      <c r="D112" s="116" t="str">
        <f aca="false">'Ведомст.2017'!F107</f>
        <v>04 1 01 22040</v>
      </c>
      <c r="E112" s="115" t="str">
        <f aca="false">'Ведомст.2017'!G107</f>
        <v>200</v>
      </c>
      <c r="F112" s="109" t="n">
        <f aca="false">'Ведомст.2017'!H107</f>
        <v>10</v>
      </c>
      <c r="G112" s="109" t="n">
        <f aca="false">'Вед.'!I105</f>
        <v>10</v>
      </c>
      <c r="H112" s="17" t="n">
        <f aca="false">F112</f>
        <v>10</v>
      </c>
      <c r="I112" s="154" t="n">
        <f aca="false">H112/F112*100</f>
        <v>100</v>
      </c>
    </row>
    <row r="113" s="95" customFormat="true" ht="15" hidden="false" customHeight="false" outlineLevel="0" collapsed="false">
      <c r="A113" s="91" t="str">
        <f aca="false">'Ведомст.2017'!B108</f>
        <v>Средства массовой информации</v>
      </c>
      <c r="B113" s="69" t="str">
        <f aca="false">'Ведомст.2017'!D108</f>
        <v>12</v>
      </c>
      <c r="C113" s="69"/>
      <c r="D113" s="117"/>
      <c r="E113" s="69"/>
      <c r="F113" s="93" t="n">
        <f aca="false">F114</f>
        <v>307</v>
      </c>
      <c r="G113" s="93" t="n">
        <f aca="false">G114</f>
        <v>304.645</v>
      </c>
      <c r="H113" s="93" t="n">
        <f aca="false">H114</f>
        <v>307</v>
      </c>
      <c r="I113" s="152" t="n">
        <f aca="false">H113/F113*100</f>
        <v>100</v>
      </c>
    </row>
    <row r="114" s="99" customFormat="true" ht="15" hidden="false" customHeight="false" outlineLevel="0" collapsed="false">
      <c r="A114" s="96" t="str">
        <f aca="false">'Ведомст.2017'!B109</f>
        <v>Периодическая печать и издательства</v>
      </c>
      <c r="B114" s="111" t="str">
        <f aca="false">'Ведомст.2017'!D109</f>
        <v>12</v>
      </c>
      <c r="C114" s="111" t="str">
        <f aca="false">'Ведомст.2017'!E109</f>
        <v>02</v>
      </c>
      <c r="D114" s="112"/>
      <c r="E114" s="111"/>
      <c r="F114" s="98" t="n">
        <f aca="false">F115</f>
        <v>307</v>
      </c>
      <c r="G114" s="98" t="n">
        <f aca="false">G115</f>
        <v>304.645</v>
      </c>
      <c r="H114" s="98" t="n">
        <f aca="false">H115</f>
        <v>307</v>
      </c>
      <c r="I114" s="152" t="n">
        <f aca="false">H114/F114*100</f>
        <v>100</v>
      </c>
    </row>
    <row r="115" s="103" customFormat="true" ht="25.5" hidden="false" customHeight="false" outlineLevel="0" collapsed="false">
      <c r="A115" s="100" t="str">
        <f aca="false">'Ведомст.2017'!B110</f>
        <v>Муниципальная программа «Развитие муниципальной службы в муниципальном образовании Ковардицкое на 2016-2020 годы»</v>
      </c>
      <c r="B115" s="113" t="str">
        <f aca="false">'Ведомст.2017'!D110</f>
        <v>12</v>
      </c>
      <c r="C115" s="113" t="str">
        <f aca="false">'Ведомст.2017'!E110</f>
        <v>02</v>
      </c>
      <c r="D115" s="114" t="str">
        <f aca="false">'Ведомст.2017'!F110</f>
        <v>05</v>
      </c>
      <c r="E115" s="113"/>
      <c r="F115" s="110" t="n">
        <f aca="false">F116</f>
        <v>307</v>
      </c>
      <c r="G115" s="110" t="n">
        <f aca="false">G116</f>
        <v>304.645</v>
      </c>
      <c r="H115" s="110" t="n">
        <f aca="false">H116</f>
        <v>307</v>
      </c>
      <c r="I115" s="153" t="n">
        <f aca="false">H115/F115*100</f>
        <v>100</v>
      </c>
    </row>
    <row r="116" s="103" customFormat="true" ht="25.5" hidden="false" customHeight="false" outlineLevel="0" collapsed="false">
      <c r="A116" s="100" t="str">
        <f aca="false">'Ведомст.2017'!B111</f>
        <v>Основное мероприятие «Организация  освещения нормативных правовых актов муниципального образования в средствах массовой информации»</v>
      </c>
      <c r="B116" s="113" t="str">
        <f aca="false">'Ведомст.2017'!D111</f>
        <v>12</v>
      </c>
      <c r="C116" s="113" t="str">
        <f aca="false">'Ведомст.2017'!E111</f>
        <v>02</v>
      </c>
      <c r="D116" s="114" t="str">
        <f aca="false">'Ведомст.2017'!F111</f>
        <v>05 0 01</v>
      </c>
      <c r="E116" s="113"/>
      <c r="F116" s="110" t="n">
        <f aca="false">F117</f>
        <v>307</v>
      </c>
      <c r="G116" s="110" t="n">
        <f aca="false">G117</f>
        <v>304.645</v>
      </c>
      <c r="H116" s="110" t="n">
        <f aca="false">H117</f>
        <v>307</v>
      </c>
      <c r="I116" s="153" t="n">
        <f aca="false">H116/F116*100</f>
        <v>100</v>
      </c>
    </row>
    <row r="117" customFormat="false" ht="25.5" hidden="false" customHeight="false" outlineLevel="0" collapsed="false">
      <c r="A117" s="104" t="str">
        <f aca="false">'Ведомст.2017'!B112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117" s="115" t="str">
        <f aca="false">'Ведомст.2017'!D112</f>
        <v>12</v>
      </c>
      <c r="C117" s="115" t="str">
        <f aca="false">'Ведомст.2017'!E112</f>
        <v>02</v>
      </c>
      <c r="D117" s="116" t="str">
        <f aca="false">'Ведомст.2017'!F112</f>
        <v>05 0 01 22030</v>
      </c>
      <c r="E117" s="115" t="str">
        <f aca="false">'Ведомст.2017'!G112</f>
        <v>200</v>
      </c>
      <c r="F117" s="109" t="n">
        <f aca="false">'Ведомст.2017'!H112</f>
        <v>307</v>
      </c>
      <c r="G117" s="109" t="n">
        <f aca="false">'Вед.'!I110</f>
        <v>304.645</v>
      </c>
      <c r="H117" s="17" t="n">
        <f aca="false">F117</f>
        <v>307</v>
      </c>
      <c r="I117" s="154" t="n">
        <f aca="false">H117/F117*100</f>
        <v>100</v>
      </c>
    </row>
    <row r="118" s="95" customFormat="true" ht="15" hidden="false" customHeight="false" outlineLevel="0" collapsed="false">
      <c r="A118" s="91" t="s">
        <v>215</v>
      </c>
      <c r="B118" s="123"/>
      <c r="C118" s="123"/>
      <c r="D118" s="13"/>
      <c r="E118" s="13"/>
      <c r="F118" s="120" t="n">
        <f aca="false">F6+F37+F44+F53+F58+F83+F88+F102+F107+F113</f>
        <v>39734.5409</v>
      </c>
      <c r="G118" s="120" t="n">
        <f aca="false">G6+G37+G44+G53+G58+G83+G88+G102+G107+G113</f>
        <v>37739.13318</v>
      </c>
      <c r="H118" s="120" t="n">
        <f aca="false">H6+H37+H44+H53+H58+H83+H88+H102+H107+H113</f>
        <v>39734.5409</v>
      </c>
      <c r="I118" s="152" t="n">
        <f aca="false">H118/F118*100</f>
        <v>100</v>
      </c>
    </row>
    <row r="119" customFormat="false" ht="15" hidden="false" customHeight="false" outlineLevel="0" collapsed="false">
      <c r="D119" s="2"/>
      <c r="E119" s="2"/>
      <c r="F119" s="157"/>
      <c r="G119" s="126"/>
    </row>
    <row r="120" customFormat="false" ht="15.75" hidden="false" customHeight="false" outlineLevel="0" collapsed="false">
      <c r="A120" s="158" t="s">
        <v>235</v>
      </c>
      <c r="D120" s="2"/>
      <c r="E120" s="2"/>
      <c r="F120" s="159" t="s">
        <v>236</v>
      </c>
      <c r="G120" s="159"/>
      <c r="H120" s="159"/>
      <c r="I120" s="159"/>
    </row>
    <row r="122" customFormat="false" ht="15" hidden="false" customHeight="false" outlineLevel="0" collapsed="false">
      <c r="G122" s="77" t="n">
        <f aca="false">'Вед.'!I131-Ожидаемое!G118</f>
        <v>0</v>
      </c>
    </row>
    <row r="123" customFormat="false" ht="15" hidden="false" customHeight="false" outlineLevel="0" collapsed="false">
      <c r="F123" s="77" t="n">
        <f aca="false">F118-'Ведомст.2017'!H133</f>
        <v>0</v>
      </c>
    </row>
  </sheetData>
  <autoFilter ref="A4:I118"/>
  <mergeCells count="5">
    <mergeCell ref="A1:I1"/>
    <mergeCell ref="A2:F2"/>
    <mergeCell ref="E3:F3"/>
    <mergeCell ref="H3:I3"/>
    <mergeCell ref="F120:I1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" width="4.56"/>
    <col collapsed="false" customWidth="true" hidden="false" outlineLevel="0" max="2" min="2" style="2" width="58.71"/>
    <col collapsed="false" customWidth="true" hidden="false" outlineLevel="0" max="3" min="3" style="59" width="6.56"/>
    <col collapsed="false" customWidth="true" hidden="false" outlineLevel="0" max="4" min="4" style="59" width="4.7"/>
    <col collapsed="false" customWidth="true" hidden="false" outlineLevel="0" max="5" min="5" style="59" width="4.14"/>
    <col collapsed="false" customWidth="true" hidden="false" outlineLevel="0" max="6" min="6" style="59" width="15.41"/>
    <col collapsed="false" customWidth="true" hidden="false" outlineLevel="0" max="7" min="7" style="59" width="5.56"/>
    <col collapsed="false" customWidth="true" hidden="false" outlineLevel="0" max="8" min="8" style="160" width="14.56"/>
    <col collapsed="false" customWidth="true" hidden="false" outlineLevel="0" max="9" min="9" style="59" width="14.56"/>
    <col collapsed="false" customWidth="true" hidden="false" outlineLevel="0" max="10" min="10" style="59" width="13.14"/>
    <col collapsed="false" customWidth="false" hidden="false" outlineLevel="0" max="257" min="11" style="59" width="9.14"/>
  </cols>
  <sheetData>
    <row r="1" s="163" customFormat="true" ht="15.75" hidden="false" customHeight="false" outlineLevel="0" collapsed="false">
      <c r="A1" s="1"/>
      <c r="B1" s="1"/>
      <c r="C1" s="2"/>
      <c r="D1" s="161"/>
      <c r="E1" s="161"/>
      <c r="F1" s="161"/>
      <c r="G1" s="161"/>
      <c r="H1" s="162" t="s">
        <v>0</v>
      </c>
      <c r="I1" s="162"/>
      <c r="J1" s="162"/>
    </row>
    <row r="2" s="163" customFormat="true" ht="15.75" hidden="false" customHeight="true" outlineLevel="0" collapsed="false">
      <c r="A2" s="1"/>
      <c r="B2" s="1"/>
      <c r="C2" s="2"/>
      <c r="D2" s="161"/>
      <c r="E2" s="161"/>
      <c r="F2" s="161"/>
      <c r="G2" s="161"/>
      <c r="H2" s="164" t="s">
        <v>237</v>
      </c>
      <c r="I2" s="164"/>
      <c r="J2" s="164"/>
    </row>
    <row r="3" s="163" customFormat="true" ht="15.75" hidden="false" customHeight="false" outlineLevel="0" collapsed="false">
      <c r="A3" s="1"/>
      <c r="B3" s="1"/>
      <c r="C3" s="2"/>
      <c r="D3" s="161"/>
      <c r="E3" s="161"/>
      <c r="F3" s="161"/>
      <c r="G3" s="161"/>
      <c r="H3" s="162" t="s">
        <v>238</v>
      </c>
      <c r="I3" s="162"/>
      <c r="J3" s="162"/>
    </row>
    <row r="4" s="163" customFormat="true" ht="15.75" hidden="false" customHeight="false" outlineLevel="0" collapsed="false">
      <c r="A4" s="1"/>
      <c r="B4" s="1"/>
      <c r="C4" s="2"/>
      <c r="D4" s="161"/>
      <c r="E4" s="165"/>
      <c r="F4" s="165"/>
      <c r="G4" s="165"/>
      <c r="H4" s="165"/>
      <c r="I4" s="4"/>
    </row>
    <row r="5" s="167" customFormat="true" ht="15.75" hidden="false" customHeight="true" outlineLevel="0" collapsed="false">
      <c r="A5" s="166" t="s">
        <v>239</v>
      </c>
      <c r="B5" s="166"/>
      <c r="C5" s="166"/>
      <c r="D5" s="166"/>
      <c r="E5" s="166"/>
      <c r="F5" s="166"/>
      <c r="G5" s="166"/>
      <c r="H5" s="166"/>
      <c r="I5" s="166"/>
      <c r="J5" s="166"/>
    </row>
    <row r="6" s="163" customFormat="true" ht="15.75" hidden="false" customHeight="false" outlineLevel="0" collapsed="false">
      <c r="A6" s="9"/>
      <c r="B6" s="9"/>
      <c r="C6" s="168"/>
      <c r="D6" s="168"/>
      <c r="E6" s="168"/>
      <c r="F6" s="169"/>
      <c r="G6" s="168"/>
      <c r="H6" s="170"/>
    </row>
    <row r="7" s="163" customFormat="true" ht="15" hidden="false" customHeight="false" outlineLevel="0" collapsed="false">
      <c r="A7" s="1"/>
      <c r="B7" s="1"/>
      <c r="C7" s="2"/>
      <c r="D7" s="2"/>
      <c r="E7" s="2"/>
      <c r="F7" s="171"/>
      <c r="G7" s="2"/>
      <c r="H7" s="172"/>
      <c r="I7" s="173" t="s">
        <v>240</v>
      </c>
      <c r="J7" s="173"/>
    </row>
    <row r="8" s="174" customFormat="true" ht="28.5" hidden="false" customHeight="false" outlineLevel="0" collapsed="false">
      <c r="A8" s="12"/>
      <c r="B8" s="13" t="s">
        <v>7</v>
      </c>
      <c r="C8" s="13" t="s">
        <v>8</v>
      </c>
      <c r="D8" s="12" t="s">
        <v>9</v>
      </c>
      <c r="E8" s="12" t="s">
        <v>10</v>
      </c>
      <c r="F8" s="12" t="s">
        <v>11</v>
      </c>
      <c r="G8" s="12" t="s">
        <v>12</v>
      </c>
      <c r="H8" s="89" t="s">
        <v>241</v>
      </c>
      <c r="I8" s="89" t="s">
        <v>242</v>
      </c>
      <c r="J8" s="89" t="s">
        <v>243</v>
      </c>
    </row>
    <row r="9" customFormat="false" ht="15" hidden="false" customHeight="false" outlineLevel="0" collapsed="false">
      <c r="A9" s="16" t="s">
        <v>14</v>
      </c>
      <c r="B9" s="16" t="s">
        <v>15</v>
      </c>
      <c r="C9" s="16" t="s">
        <v>16</v>
      </c>
      <c r="D9" s="16" t="s">
        <v>17</v>
      </c>
      <c r="E9" s="16" t="s">
        <v>18</v>
      </c>
      <c r="F9" s="16" t="s">
        <v>19</v>
      </c>
      <c r="G9" s="16" t="s">
        <v>20</v>
      </c>
      <c r="H9" s="16" t="s">
        <v>21</v>
      </c>
      <c r="I9" s="16" t="s">
        <v>244</v>
      </c>
      <c r="J9" s="16" t="s">
        <v>169</v>
      </c>
    </row>
    <row r="10" s="176" customFormat="true" ht="42.75" hidden="false" customHeight="false" outlineLevel="0" collapsed="false">
      <c r="A10" s="12" t="s">
        <v>22</v>
      </c>
      <c r="B10" s="18" t="str">
        <f aca="false">'Ведомст.2017'!B12</f>
        <v>АДМИНИСТРАЦИЯ МУНИЦИПАЛЬНОГО ОБРАЗОВАНИЯ КОВАРДИЦКОЕ МУРОМСКОГО РАЙОНА  - ВСЕГО</v>
      </c>
      <c r="C10" s="19" t="n">
        <v>403</v>
      </c>
      <c r="D10" s="20"/>
      <c r="E10" s="20"/>
      <c r="F10" s="21"/>
      <c r="G10" s="20"/>
      <c r="H10" s="14" t="n">
        <f aca="false">H11+H111+H119</f>
        <v>39734.5409</v>
      </c>
      <c r="I10" s="14" t="n">
        <f aca="false">I11+I111+I119</f>
        <v>37739.13318</v>
      </c>
      <c r="J10" s="175" t="n">
        <f aca="false">I10/H10*100</f>
        <v>94.9781533275498</v>
      </c>
    </row>
    <row r="11" customFormat="false" ht="15.75" hidden="false" customHeight="false" outlineLevel="0" collapsed="false">
      <c r="A11" s="12" t="s">
        <v>24</v>
      </c>
      <c r="B11" s="18" t="str">
        <f aca="false">'Ведомст.2017'!B13</f>
        <v>Администрация муниципального образования</v>
      </c>
      <c r="C11" s="19" t="n">
        <v>403</v>
      </c>
      <c r="D11" s="20"/>
      <c r="E11" s="20"/>
      <c r="F11" s="21"/>
      <c r="G11" s="20"/>
      <c r="H11" s="14" t="n">
        <f aca="false">H12+H38+H45+H54+H59+H84+H89+H106+H95+H100</f>
        <v>18482.0409</v>
      </c>
      <c r="I11" s="14" t="n">
        <f aca="false">I12+I38+I45+I54+I59+I84+I89+I106+I95+I100</f>
        <v>17726.583</v>
      </c>
      <c r="J11" s="175" t="n">
        <f aca="false">I11/H11*100</f>
        <v>95.9124757699243</v>
      </c>
    </row>
    <row r="12" customFormat="false" ht="15.75" hidden="false" customHeight="false" outlineLevel="0" collapsed="false">
      <c r="A12" s="22"/>
      <c r="B12" s="18" t="str">
        <f aca="false">'Ведомст.2017'!B14</f>
        <v>Общегосударственные вопросы</v>
      </c>
      <c r="C12" s="19" t="n">
        <v>403</v>
      </c>
      <c r="D12" s="23" t="s">
        <v>27</v>
      </c>
      <c r="E12" s="23"/>
      <c r="F12" s="24"/>
      <c r="G12" s="23"/>
      <c r="H12" s="25" t="n">
        <f aca="false">H13+H19+H24+H29</f>
        <v>2873.5</v>
      </c>
      <c r="I12" s="25" t="n">
        <f aca="false">I13+I19+I24+I29</f>
        <v>2670.72993</v>
      </c>
      <c r="J12" s="175" t="n">
        <f aca="false">I12/H12*100</f>
        <v>92.943446319819</v>
      </c>
      <c r="L12" s="177" t="n">
        <f aca="false">H12-'Ведомст.2017'!H14</f>
        <v>0</v>
      </c>
    </row>
    <row r="13" s="179" customFormat="true" ht="60" hidden="false" customHeight="false" outlineLevel="0" collapsed="false">
      <c r="A13" s="26"/>
      <c r="B13" s="27" t="str">
        <f aca="false">'Ведомст.2017'!B1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C13" s="28" t="n">
        <v>403</v>
      </c>
      <c r="D13" s="29" t="s">
        <v>27</v>
      </c>
      <c r="E13" s="29" t="s">
        <v>29</v>
      </c>
      <c r="F13" s="30"/>
      <c r="G13" s="29"/>
      <c r="H13" s="31" t="n">
        <f aca="false">H14</f>
        <v>2121</v>
      </c>
      <c r="I13" s="31" t="n">
        <f aca="false">I14</f>
        <v>2018.26993</v>
      </c>
      <c r="J13" s="178" t="n">
        <f aca="false">I13/H13*100</f>
        <v>95.1565266383781</v>
      </c>
    </row>
    <row r="14" s="181" customFormat="true" ht="30" hidden="false" customHeight="false" outlineLevel="0" collapsed="false">
      <c r="A14" s="33"/>
      <c r="B14" s="34" t="str">
        <f aca="false">'Ведомст.2017'!B16</f>
        <v>Непрограммные расходы органов местного самоуправления</v>
      </c>
      <c r="C14" s="35" t="n">
        <v>403</v>
      </c>
      <c r="D14" s="36" t="s">
        <v>27</v>
      </c>
      <c r="E14" s="36" t="s">
        <v>29</v>
      </c>
      <c r="F14" s="37" t="s">
        <v>31</v>
      </c>
      <c r="G14" s="36"/>
      <c r="H14" s="38" t="n">
        <f aca="false">H15</f>
        <v>2121</v>
      </c>
      <c r="I14" s="38" t="n">
        <f aca="false">I15</f>
        <v>2018.26993</v>
      </c>
      <c r="J14" s="180" t="n">
        <f aca="false">I14/H14*100</f>
        <v>95.1565266383781</v>
      </c>
    </row>
    <row r="15" s="181" customFormat="true" ht="15.75" hidden="false" customHeight="false" outlineLevel="0" collapsed="false">
      <c r="A15" s="33"/>
      <c r="B15" s="34" t="str">
        <f aca="false">'Ведомст.2017'!B17</f>
        <v>Иные непрограммные расходы</v>
      </c>
      <c r="C15" s="35" t="n">
        <v>403</v>
      </c>
      <c r="D15" s="36" t="s">
        <v>27</v>
      </c>
      <c r="E15" s="36" t="s">
        <v>29</v>
      </c>
      <c r="F15" s="37" t="s">
        <v>33</v>
      </c>
      <c r="G15" s="36"/>
      <c r="H15" s="38" t="n">
        <f aca="false">H16+H17+H18</f>
        <v>2121</v>
      </c>
      <c r="I15" s="38" t="n">
        <f aca="false">I16+I17+I18</f>
        <v>2018.26993</v>
      </c>
      <c r="J15" s="180" t="n">
        <f aca="false">I15/H15*100</f>
        <v>95.1565266383781</v>
      </c>
    </row>
    <row r="16" customFormat="false" ht="90" hidden="false" customHeight="false" outlineLevel="0" collapsed="false">
      <c r="A16" s="22"/>
      <c r="B16" s="40" t="str">
        <f aca="false">'Ведомст.2017'!B18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16" s="41" t="n">
        <f aca="false">'Ведомст.2017'!C18</f>
        <v>403</v>
      </c>
      <c r="D16" s="41" t="str">
        <f aca="false">'Ведомст.2017'!D18</f>
        <v>01</v>
      </c>
      <c r="E16" s="41" t="str">
        <f aca="false">'Ведомст.2017'!E18</f>
        <v>04</v>
      </c>
      <c r="F16" s="41" t="str">
        <f aca="false">'Ведомст.2017'!F18</f>
        <v>99 9 00 00110</v>
      </c>
      <c r="G16" s="41" t="str">
        <f aca="false">'Ведомст.2017'!G18</f>
        <v>100</v>
      </c>
      <c r="H16" s="182" t="n">
        <f aca="false">'Ведомст.2017'!H18</f>
        <v>1972.4</v>
      </c>
      <c r="I16" s="44" t="n">
        <f aca="false">1522.45835+448.51158</f>
        <v>1970.96993</v>
      </c>
      <c r="J16" s="183" t="n">
        <f aca="false">I16/H16*100</f>
        <v>99.9274959440276</v>
      </c>
    </row>
    <row r="17" customFormat="false" ht="30" hidden="false" customHeight="false" outlineLevel="0" collapsed="false">
      <c r="A17" s="22"/>
      <c r="B17" s="40" t="str">
        <f aca="false">'Ведомст.2017'!B19</f>
        <v>Расходы на обеспечение функций муниципальных органов (Иные бюджетные ассигнования)</v>
      </c>
      <c r="C17" s="41" t="n">
        <f aca="false">'Ведомст.2017'!C19</f>
        <v>403</v>
      </c>
      <c r="D17" s="41" t="str">
        <f aca="false">'Ведомст.2017'!D19</f>
        <v>01</v>
      </c>
      <c r="E17" s="41" t="str">
        <f aca="false">'Ведомст.2017'!E19</f>
        <v>04</v>
      </c>
      <c r="F17" s="41" t="str">
        <f aca="false">'Ведомст.2017'!F19</f>
        <v>99 9 00 00190</v>
      </c>
      <c r="G17" s="41" t="str">
        <f aca="false">'Ведомст.2017'!G19</f>
        <v>200</v>
      </c>
      <c r="H17" s="182" t="n">
        <f aca="false">'Ведомст.2017'!H19</f>
        <v>101.3</v>
      </c>
      <c r="I17" s="44"/>
      <c r="J17" s="183" t="n">
        <f aca="false">I17/H17*100</f>
        <v>0</v>
      </c>
    </row>
    <row r="18" customFormat="false" ht="150" hidden="false" customHeight="false" outlineLevel="0" collapsed="false">
      <c r="A18" s="22"/>
      <c r="B18" s="40" t="str">
        <f aca="false">'Ведомст.2017'!B20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C18" s="41" t="n">
        <f aca="false">'Ведомст.2017'!C20</f>
        <v>403</v>
      </c>
      <c r="D18" s="41" t="str">
        <f aca="false">'Ведомст.2017'!D20</f>
        <v>01</v>
      </c>
      <c r="E18" s="41" t="str">
        <f aca="false">'Ведомст.2017'!E20</f>
        <v>04</v>
      </c>
      <c r="F18" s="41" t="str">
        <f aca="false">'Ведомст.2017'!F20</f>
        <v>99 9 00 86040</v>
      </c>
      <c r="G18" s="41" t="str">
        <f aca="false">'Ведомст.2017'!G20</f>
        <v>500</v>
      </c>
      <c r="H18" s="182" t="n">
        <f aca="false">'Ведомст.2017'!H20</f>
        <v>47.3</v>
      </c>
      <c r="I18" s="44" t="n">
        <v>47.3</v>
      </c>
      <c r="J18" s="183" t="n">
        <f aca="false">I18/H18*100</f>
        <v>100</v>
      </c>
    </row>
    <row r="19" s="179" customFormat="true" ht="45" hidden="false" customHeight="false" outlineLevel="0" collapsed="false">
      <c r="A19" s="47"/>
      <c r="B19" s="27" t="str">
        <f aca="false">'Ведомст.2017'!B21</f>
        <v>Обеспечение деятельности финансовых, налоговых и таможенных органов и органов финансового (финансово-бюджетного) надзора</v>
      </c>
      <c r="C19" s="28" t="n">
        <v>403</v>
      </c>
      <c r="D19" s="48" t="s">
        <v>27</v>
      </c>
      <c r="E19" s="48" t="s">
        <v>44</v>
      </c>
      <c r="F19" s="49"/>
      <c r="G19" s="48"/>
      <c r="H19" s="31" t="n">
        <f aca="false">H20</f>
        <v>437</v>
      </c>
      <c r="I19" s="31" t="n">
        <f aca="false">I20</f>
        <v>437</v>
      </c>
      <c r="J19" s="178" t="n">
        <f aca="false">I19/H19*100</f>
        <v>100</v>
      </c>
    </row>
    <row r="20" s="181" customFormat="true" ht="45" hidden="false" customHeight="false" outlineLevel="0" collapsed="false">
      <c r="A20" s="33"/>
      <c r="B20" s="34" t="str">
        <f aca="false">'Ведомст.2017'!B22</f>
        <v>Муниципальная программа «Управление муниципальными финансами муниципального образования Ковардицкое на 2016-2020 годы»</v>
      </c>
      <c r="C20" s="35" t="n">
        <v>403</v>
      </c>
      <c r="D20" s="36" t="s">
        <v>27</v>
      </c>
      <c r="E20" s="36" t="s">
        <v>44</v>
      </c>
      <c r="F20" s="37" t="s">
        <v>46</v>
      </c>
      <c r="G20" s="36"/>
      <c r="H20" s="38" t="n">
        <f aca="false">H21</f>
        <v>437</v>
      </c>
      <c r="I20" s="38" t="n">
        <f aca="false">I21</f>
        <v>437</v>
      </c>
      <c r="J20" s="180" t="n">
        <f aca="false">I20/H20*100</f>
        <v>100</v>
      </c>
    </row>
    <row r="21" s="181" customFormat="true" ht="45" hidden="false" customHeight="false" outlineLevel="0" collapsed="false">
      <c r="A21" s="33"/>
      <c r="B21" s="34" t="str">
        <f aca="false">'Ведомст.2017'!B23</f>
        <v>Подпрограмма «Повышение эффективности бюджетных расходов муниципального образования Ковардицкое на 2016-2020 годы»</v>
      </c>
      <c r="C21" s="35" t="n">
        <v>403</v>
      </c>
      <c r="D21" s="36" t="s">
        <v>27</v>
      </c>
      <c r="E21" s="36" t="s">
        <v>44</v>
      </c>
      <c r="F21" s="37" t="s">
        <v>48</v>
      </c>
      <c r="G21" s="36"/>
      <c r="H21" s="38" t="n">
        <f aca="false">H22</f>
        <v>437</v>
      </c>
      <c r="I21" s="38" t="n">
        <f aca="false">I22</f>
        <v>437</v>
      </c>
      <c r="J21" s="180" t="n">
        <f aca="false">I21/H21*100</f>
        <v>100</v>
      </c>
    </row>
    <row r="22" s="181" customFormat="true" ht="30" hidden="false" customHeight="false" outlineLevel="0" collapsed="false">
      <c r="A22" s="33"/>
      <c r="B22" s="34" t="str">
        <f aca="false">'Ведомст.2017'!B24</f>
        <v>Основное мероприятие «Обеспечение качественного управления финансами муниципального образования»</v>
      </c>
      <c r="C22" s="35" t="n">
        <v>403</v>
      </c>
      <c r="D22" s="36" t="s">
        <v>27</v>
      </c>
      <c r="E22" s="36" t="s">
        <v>44</v>
      </c>
      <c r="F22" s="37" t="s">
        <v>50</v>
      </c>
      <c r="G22" s="36"/>
      <c r="H22" s="38" t="n">
        <f aca="false">H23</f>
        <v>437</v>
      </c>
      <c r="I22" s="38" t="n">
        <f aca="false">I23</f>
        <v>437</v>
      </c>
      <c r="J22" s="180" t="n">
        <f aca="false">I22/H22*100</f>
        <v>100</v>
      </c>
    </row>
    <row r="23" customFormat="false" ht="120" hidden="false" customHeight="false" outlineLevel="0" collapsed="false">
      <c r="A23" s="16"/>
      <c r="B23" s="40" t="str">
        <f aca="false">'Ведомст.2017'!B25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C23" s="41" t="n">
        <f aca="false">'Ведомст.2017'!C25</f>
        <v>403</v>
      </c>
      <c r="D23" s="41" t="str">
        <f aca="false">'Ведомст.2017'!D25</f>
        <v>01</v>
      </c>
      <c r="E23" s="41" t="str">
        <f aca="false">'Ведомст.2017'!E25</f>
        <v>06</v>
      </c>
      <c r="F23" s="41" t="str">
        <f aca="false">'Ведомст.2017'!F25</f>
        <v>08 2 01 86010</v>
      </c>
      <c r="G23" s="41" t="str">
        <f aca="false">'Ведомст.2017'!G25</f>
        <v>500</v>
      </c>
      <c r="H23" s="182" t="n">
        <f aca="false">'Ведомст.2017'!H25</f>
        <v>437</v>
      </c>
      <c r="I23" s="44" t="n">
        <v>437</v>
      </c>
      <c r="J23" s="183" t="n">
        <f aca="false">I23/H23*100</f>
        <v>100</v>
      </c>
    </row>
    <row r="24" s="179" customFormat="true" ht="15.75" hidden="false" customHeight="false" outlineLevel="0" collapsed="false">
      <c r="A24" s="26"/>
      <c r="B24" s="27" t="str">
        <f aca="false">'Ведомст.2017'!B26</f>
        <v>Резервные фонды</v>
      </c>
      <c r="C24" s="28" t="n">
        <v>403</v>
      </c>
      <c r="D24" s="29" t="s">
        <v>27</v>
      </c>
      <c r="E24" s="29" t="s">
        <v>54</v>
      </c>
      <c r="F24" s="30"/>
      <c r="G24" s="29"/>
      <c r="H24" s="31" t="n">
        <f aca="false">H25</f>
        <v>100</v>
      </c>
      <c r="I24" s="31"/>
      <c r="J24" s="178"/>
    </row>
    <row r="25" s="181" customFormat="true" ht="30" hidden="false" customHeight="false" outlineLevel="0" collapsed="false">
      <c r="A25" s="33"/>
      <c r="B25" s="34" t="str">
        <f aca="false">'Ведомст.2017'!B27</f>
        <v>Непрограммные расходы органов местного самоуправления</v>
      </c>
      <c r="C25" s="35" t="n">
        <v>403</v>
      </c>
      <c r="D25" s="36" t="s">
        <v>27</v>
      </c>
      <c r="E25" s="36" t="s">
        <v>54</v>
      </c>
      <c r="F25" s="37" t="s">
        <v>31</v>
      </c>
      <c r="G25" s="36"/>
      <c r="H25" s="38" t="n">
        <f aca="false">H26</f>
        <v>100</v>
      </c>
      <c r="I25" s="38"/>
      <c r="J25" s="180"/>
    </row>
    <row r="26" s="181" customFormat="true" ht="15.75" hidden="false" customHeight="false" outlineLevel="0" collapsed="false">
      <c r="A26" s="33"/>
      <c r="B26" s="34" t="str">
        <f aca="false">'Ведомст.2017'!B28</f>
        <v>Иные непрограммные расходы</v>
      </c>
      <c r="C26" s="35" t="n">
        <v>403</v>
      </c>
      <c r="D26" s="36" t="s">
        <v>27</v>
      </c>
      <c r="E26" s="36" t="s">
        <v>54</v>
      </c>
      <c r="F26" s="37" t="s">
        <v>55</v>
      </c>
      <c r="G26" s="36"/>
      <c r="H26" s="38" t="n">
        <f aca="false">H27+H28</f>
        <v>100</v>
      </c>
      <c r="I26" s="38"/>
      <c r="J26" s="180"/>
    </row>
    <row r="27" customFormat="false" ht="30" hidden="false" customHeight="false" outlineLevel="0" collapsed="false">
      <c r="A27" s="22"/>
      <c r="B27" s="40" t="str">
        <f aca="false">'Ведомст.2017'!B29</f>
        <v>Резервный фонд администрации муниципального образования Ковардицкое (Иные бюджетные ассигнования)</v>
      </c>
      <c r="C27" s="41" t="n">
        <f aca="false">'Ведомст.2017'!C29</f>
        <v>403</v>
      </c>
      <c r="D27" s="41" t="str">
        <f aca="false">'Ведомст.2017'!D29</f>
        <v>01</v>
      </c>
      <c r="E27" s="41" t="str">
        <f aca="false">'Ведомст.2017'!E29</f>
        <v>11</v>
      </c>
      <c r="F27" s="41" t="str">
        <f aca="false">'Ведомст.2017'!F29</f>
        <v>99 9 00 21300</v>
      </c>
      <c r="G27" s="41" t="str">
        <f aca="false">'Ведомст.2017'!G29</f>
        <v>800</v>
      </c>
      <c r="H27" s="182" t="n">
        <f aca="false">'Ведомст.2017'!H29</f>
        <v>50</v>
      </c>
      <c r="I27" s="44"/>
      <c r="J27" s="183"/>
    </row>
    <row r="28" customFormat="false" ht="45" hidden="false" customHeight="false" outlineLevel="0" collapsed="false">
      <c r="A28" s="22"/>
      <c r="B28" s="40" t="str">
        <f aca="false">'Ведомст.2017'!B30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C28" s="41" t="n">
        <f aca="false">'Ведомст.2017'!C30</f>
        <v>403</v>
      </c>
      <c r="D28" s="41" t="str">
        <f aca="false">'Ведомст.2017'!D30</f>
        <v>01</v>
      </c>
      <c r="E28" s="41" t="str">
        <f aca="false">'Ведомст.2017'!E30</f>
        <v>11</v>
      </c>
      <c r="F28" s="41" t="str">
        <f aca="false">'Ведомст.2017'!F30</f>
        <v>99 9 00 21310</v>
      </c>
      <c r="G28" s="41" t="str">
        <f aca="false">'Ведомст.2017'!G30</f>
        <v>800</v>
      </c>
      <c r="H28" s="182" t="n">
        <f aca="false">'Ведомст.2017'!H30</f>
        <v>50</v>
      </c>
      <c r="I28" s="44"/>
      <c r="J28" s="183"/>
    </row>
    <row r="29" s="179" customFormat="true" ht="15.75" hidden="false" customHeight="false" outlineLevel="0" collapsed="false">
      <c r="A29" s="26"/>
      <c r="B29" s="27" t="str">
        <f aca="false">'Ведомст.2017'!B31</f>
        <v>Другие общегосударственные вопросы</v>
      </c>
      <c r="C29" s="28" t="n">
        <v>403</v>
      </c>
      <c r="D29" s="48" t="s">
        <v>27</v>
      </c>
      <c r="E29" s="48" t="s">
        <v>62</v>
      </c>
      <c r="F29" s="49"/>
      <c r="G29" s="48"/>
      <c r="H29" s="31" t="n">
        <f aca="false">H30+H35</f>
        <v>215.5</v>
      </c>
      <c r="I29" s="31" t="n">
        <f aca="false">I30+I35</f>
        <v>215.46</v>
      </c>
      <c r="J29" s="178" t="n">
        <f aca="false">I29/H29*100</f>
        <v>99.9814385150812</v>
      </c>
    </row>
    <row r="30" s="181" customFormat="true" ht="45" hidden="false" customHeight="false" outlineLevel="0" collapsed="false">
      <c r="A30" s="33"/>
      <c r="B30" s="34" t="str">
        <f aca="false">'Ведомст.2017'!B32</f>
        <v>Муниципальная программа «Управление муниципальным имуществом муниципального образования Ковардицкое на 2016-2020 годы»</v>
      </c>
      <c r="C30" s="35" t="n">
        <v>403</v>
      </c>
      <c r="D30" s="50" t="s">
        <v>27</v>
      </c>
      <c r="E30" s="50" t="s">
        <v>62</v>
      </c>
      <c r="F30" s="51" t="s">
        <v>64</v>
      </c>
      <c r="G30" s="50"/>
      <c r="H30" s="38" t="n">
        <f aca="false">H31</f>
        <v>127.8</v>
      </c>
      <c r="I30" s="38" t="n">
        <f aca="false">I31</f>
        <v>127.76</v>
      </c>
      <c r="J30" s="180" t="n">
        <f aca="false">I30/H30*100</f>
        <v>99.9687010954617</v>
      </c>
    </row>
    <row r="31" s="181" customFormat="true" ht="30" hidden="false" customHeight="false" outlineLevel="0" collapsed="false">
      <c r="A31" s="33"/>
      <c r="B31" s="34" t="str">
        <f aca="false">'Ведомст.2017'!B33</f>
        <v>Основное мероприятие «Обеспечение эффективного управления муниципальным имуществом»</v>
      </c>
      <c r="C31" s="35" t="n">
        <v>403</v>
      </c>
      <c r="D31" s="50" t="s">
        <v>27</v>
      </c>
      <c r="E31" s="50" t="s">
        <v>62</v>
      </c>
      <c r="F31" s="51" t="s">
        <v>66</v>
      </c>
      <c r="G31" s="50"/>
      <c r="H31" s="38" t="n">
        <f aca="false">SUM(H32:H34)</f>
        <v>127.8</v>
      </c>
      <c r="I31" s="38" t="n">
        <f aca="false">SUM(I32:I34)</f>
        <v>127.76</v>
      </c>
      <c r="J31" s="180" t="n">
        <f aca="false">I31/H31*100</f>
        <v>99.9687010954617</v>
      </c>
    </row>
    <row r="32" customFormat="false" ht="60" hidden="false" customHeight="false" outlineLevel="0" collapsed="false">
      <c r="A32" s="22"/>
      <c r="B32" s="40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C32" s="41" t="n">
        <f aca="false">'Ведомст.2017'!C34</f>
        <v>403</v>
      </c>
      <c r="D32" s="41" t="str">
        <f aca="false">'Ведомст.2017'!D34</f>
        <v>01</v>
      </c>
      <c r="E32" s="41" t="str">
        <f aca="false">'Ведомст.2017'!E34</f>
        <v>13</v>
      </c>
      <c r="F32" s="41" t="str">
        <f aca="false">'Ведомст.2017'!F34</f>
        <v>07 0 01 22310</v>
      </c>
      <c r="G32" s="41" t="str">
        <f aca="false">'Ведомст.2017'!G34</f>
        <v>200</v>
      </c>
      <c r="H32" s="182" t="n">
        <f aca="false">'Ведомст.2017'!H34</f>
        <v>76.8</v>
      </c>
      <c r="I32" s="44" t="n">
        <v>76.8</v>
      </c>
      <c r="J32" s="183" t="n">
        <f aca="false">I32/H32*100</f>
        <v>100</v>
      </c>
    </row>
    <row r="33" customFormat="false" ht="45" hidden="false" customHeight="false" outlineLevel="0" collapsed="false">
      <c r="A33" s="22"/>
      <c r="B33" s="40" t="str">
        <f aca="false">'Ведомст.2017'!B3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C33" s="41" t="n">
        <f aca="false">'Ведомст.2017'!C35</f>
        <v>403</v>
      </c>
      <c r="D33" s="41" t="str">
        <f aca="false">'Ведомст.2017'!D35</f>
        <v>01</v>
      </c>
      <c r="E33" s="41" t="str">
        <f aca="false">'Ведомст.2017'!E35</f>
        <v>13</v>
      </c>
      <c r="F33" s="41" t="str">
        <f aca="false">'Ведомст.2017'!F35</f>
        <v>07 0 01 22310</v>
      </c>
      <c r="G33" s="41" t="str">
        <f aca="false">'Ведомст.2017'!G35</f>
        <v>800</v>
      </c>
      <c r="H33" s="182" t="n">
        <f aca="false">'Ведомст.2017'!H35</f>
        <v>11</v>
      </c>
      <c r="I33" s="44" t="n">
        <f aca="false">0.2+10.76</f>
        <v>10.96</v>
      </c>
      <c r="J33" s="183" t="n">
        <f aca="false">I33/H33*100</f>
        <v>99.6363636363636</v>
      </c>
    </row>
    <row r="34" customFormat="false" ht="75" hidden="false" customHeight="false" outlineLevel="0" collapsed="false">
      <c r="A34" s="22"/>
      <c r="B34" s="40" t="str">
        <f aca="false">'Ведомст.2017'!B3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 </v>
      </c>
      <c r="C34" s="41" t="n">
        <f aca="false">'Ведомст.2017'!C36</f>
        <v>403</v>
      </c>
      <c r="D34" s="41" t="str">
        <f aca="false">'Ведомст.2017'!D36</f>
        <v>01</v>
      </c>
      <c r="E34" s="41" t="str">
        <f aca="false">'Ведомст.2017'!E36</f>
        <v>13</v>
      </c>
      <c r="F34" s="41" t="str">
        <f aca="false">'Ведомст.2017'!F36</f>
        <v>07 0 01 22410</v>
      </c>
      <c r="G34" s="41" t="str">
        <f aca="false">'Ведомст.2017'!G36</f>
        <v>200</v>
      </c>
      <c r="H34" s="182" t="n">
        <f aca="false">'Ведомст.2017'!H36</f>
        <v>40</v>
      </c>
      <c r="I34" s="44" t="n">
        <v>40</v>
      </c>
      <c r="J34" s="183" t="n">
        <f aca="false">I34/H34*100</f>
        <v>100</v>
      </c>
    </row>
    <row r="35" s="181" customFormat="true" ht="30" hidden="false" customHeight="false" outlineLevel="0" collapsed="false">
      <c r="A35" s="53"/>
      <c r="B35" s="34" t="str">
        <f aca="false">'Ведомст.2017'!B37</f>
        <v>Непрограммные расходы органов местного самоуправления</v>
      </c>
      <c r="C35" s="35" t="n">
        <v>403</v>
      </c>
      <c r="D35" s="50" t="s">
        <v>27</v>
      </c>
      <c r="E35" s="50" t="s">
        <v>62</v>
      </c>
      <c r="F35" s="51" t="s">
        <v>72</v>
      </c>
      <c r="G35" s="50"/>
      <c r="H35" s="54" t="n">
        <f aca="false">H37</f>
        <v>87.7</v>
      </c>
      <c r="I35" s="54" t="n">
        <f aca="false">I37</f>
        <v>87.7</v>
      </c>
      <c r="J35" s="180" t="n">
        <f aca="false">I35/H35*100</f>
        <v>100</v>
      </c>
    </row>
    <row r="36" s="181" customFormat="true" ht="15.75" hidden="false" customHeight="false" outlineLevel="0" collapsed="false">
      <c r="A36" s="53"/>
      <c r="B36" s="34" t="str">
        <f aca="false">'Ведомст.2017'!B38</f>
        <v>Иные непрограммные расходы</v>
      </c>
      <c r="C36" s="35" t="n">
        <v>403</v>
      </c>
      <c r="D36" s="50" t="s">
        <v>27</v>
      </c>
      <c r="E36" s="50" t="s">
        <v>62</v>
      </c>
      <c r="F36" s="51" t="s">
        <v>55</v>
      </c>
      <c r="G36" s="50"/>
      <c r="H36" s="54" t="n">
        <f aca="false">H37</f>
        <v>87.7</v>
      </c>
      <c r="I36" s="54" t="n">
        <f aca="false">I37</f>
        <v>87.7</v>
      </c>
      <c r="J36" s="180" t="n">
        <f aca="false">I36/H36*100</f>
        <v>100</v>
      </c>
    </row>
    <row r="37" customFormat="false" ht="150" hidden="false" customHeight="false" outlineLevel="0" collapsed="false">
      <c r="A37" s="16"/>
      <c r="B37" s="40" t="str">
        <f aca="false">'Ведомст.2017'!B3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C37" s="41" t="n">
        <f aca="false">'Ведомст.2017'!C39</f>
        <v>403</v>
      </c>
      <c r="D37" s="41" t="str">
        <f aca="false">'Ведомст.2017'!D39</f>
        <v>01</v>
      </c>
      <c r="E37" s="41" t="str">
        <f aca="false">'Ведомст.2017'!E39</f>
        <v>13</v>
      </c>
      <c r="F37" s="41" t="str">
        <f aca="false">'Ведомст.2017'!F39</f>
        <v>99 9 00 86040</v>
      </c>
      <c r="G37" s="41" t="str">
        <f aca="false">'Ведомст.2017'!G39</f>
        <v>500</v>
      </c>
      <c r="H37" s="182" t="n">
        <f aca="false">'Ведомст.2017'!H39</f>
        <v>87.7</v>
      </c>
      <c r="I37" s="44" t="n">
        <v>87.7</v>
      </c>
      <c r="J37" s="183" t="n">
        <f aca="false">I37/H37*100</f>
        <v>100</v>
      </c>
    </row>
    <row r="38" customFormat="false" ht="15.75" hidden="false" customHeight="false" outlineLevel="0" collapsed="false">
      <c r="A38" s="33"/>
      <c r="B38" s="18" t="str">
        <f aca="false">'Ведомст.2017'!B40</f>
        <v>Национальная оборона</v>
      </c>
      <c r="C38" s="19" t="n">
        <v>403</v>
      </c>
      <c r="D38" s="23" t="s">
        <v>74</v>
      </c>
      <c r="E38" s="23"/>
      <c r="F38" s="24"/>
      <c r="G38" s="23"/>
      <c r="H38" s="25" t="n">
        <f aca="false">H39</f>
        <v>318.7</v>
      </c>
      <c r="I38" s="25" t="n">
        <f aca="false">I39</f>
        <v>318.7</v>
      </c>
      <c r="J38" s="175" t="n">
        <f aca="false">I38/H38*100</f>
        <v>100</v>
      </c>
    </row>
    <row r="39" s="179" customFormat="true" ht="15.75" hidden="false" customHeight="false" outlineLevel="0" collapsed="false">
      <c r="A39" s="26"/>
      <c r="B39" s="27" t="str">
        <f aca="false">'Ведомст.2017'!B41</f>
        <v>Мобилизационная и вневойсковая подготовка</v>
      </c>
      <c r="C39" s="28" t="n">
        <v>403</v>
      </c>
      <c r="D39" s="48" t="s">
        <v>74</v>
      </c>
      <c r="E39" s="48" t="s">
        <v>76</v>
      </c>
      <c r="F39" s="49"/>
      <c r="G39" s="48"/>
      <c r="H39" s="31" t="n">
        <f aca="false">H40</f>
        <v>318.7</v>
      </c>
      <c r="I39" s="31" t="n">
        <f aca="false">I40</f>
        <v>318.7</v>
      </c>
      <c r="J39" s="178" t="n">
        <f aca="false">I39/H39*100</f>
        <v>100</v>
      </c>
    </row>
    <row r="40" s="181" customFormat="true" ht="45" hidden="false" customHeight="false" outlineLevel="0" collapsed="false">
      <c r="A40" s="33"/>
      <c r="B40" s="34" t="str">
        <f aca="false">'Ведомст.2017'!B42</f>
        <v>Муниципальная программа «Управление муниципальными финансами муниципального образования Ковардицкое на 2016-2020 годы»</v>
      </c>
      <c r="C40" s="35" t="n">
        <v>403</v>
      </c>
      <c r="D40" s="50" t="s">
        <v>74</v>
      </c>
      <c r="E40" s="50" t="s">
        <v>76</v>
      </c>
      <c r="F40" s="51" t="s">
        <v>46</v>
      </c>
      <c r="G40" s="50"/>
      <c r="H40" s="38" t="n">
        <f aca="false">H41</f>
        <v>318.7</v>
      </c>
      <c r="I40" s="38" t="n">
        <f aca="false">I41</f>
        <v>318.7</v>
      </c>
      <c r="J40" s="180" t="n">
        <f aca="false">I40/H40*100</f>
        <v>100</v>
      </c>
    </row>
    <row r="41" s="181" customFormat="true" ht="75" hidden="false" customHeight="false" outlineLevel="0" collapsed="false">
      <c r="A41" s="33"/>
      <c r="B41" s="34" t="str">
        <f aca="false">'Ведомст.2017'!B43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C41" s="35" t="n">
        <v>403</v>
      </c>
      <c r="D41" s="50" t="s">
        <v>74</v>
      </c>
      <c r="E41" s="50" t="s">
        <v>76</v>
      </c>
      <c r="F41" s="51" t="s">
        <v>78</v>
      </c>
      <c r="G41" s="50"/>
      <c r="H41" s="38" t="n">
        <f aca="false">H42</f>
        <v>318.7</v>
      </c>
      <c r="I41" s="38" t="n">
        <f aca="false">I42</f>
        <v>318.7</v>
      </c>
      <c r="J41" s="180" t="n">
        <f aca="false">I41/H41*100</f>
        <v>100</v>
      </c>
    </row>
    <row r="42" s="181" customFormat="true" ht="60" hidden="false" customHeight="false" outlineLevel="0" collapsed="false">
      <c r="A42" s="33"/>
      <c r="B42" s="34" t="str">
        <f aca="false">'Ведомст.2017'!B44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C42" s="35" t="n">
        <v>403</v>
      </c>
      <c r="D42" s="50" t="s">
        <v>74</v>
      </c>
      <c r="E42" s="50" t="s">
        <v>76</v>
      </c>
      <c r="F42" s="51" t="s">
        <v>80</v>
      </c>
      <c r="G42" s="50"/>
      <c r="H42" s="38" t="n">
        <f aca="false">H43+H44</f>
        <v>318.7</v>
      </c>
      <c r="I42" s="38" t="n">
        <f aca="false">I43+I44</f>
        <v>318.7</v>
      </c>
      <c r="J42" s="180" t="n">
        <f aca="false">I42/H42*100</f>
        <v>100</v>
      </c>
    </row>
    <row r="43" customFormat="false" ht="90" hidden="false" customHeight="false" outlineLevel="0" collapsed="false">
      <c r="A43" s="22"/>
      <c r="B43" s="40" t="str">
        <f aca="false">'Ведомст.2017'!B45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43" s="41" t="n">
        <f aca="false">'Ведомст.2017'!C45</f>
        <v>403</v>
      </c>
      <c r="D43" s="41" t="str">
        <f aca="false">'Ведомст.2017'!D45</f>
        <v>02</v>
      </c>
      <c r="E43" s="41" t="str">
        <f aca="false">'Ведомст.2017'!E45</f>
        <v>03</v>
      </c>
      <c r="F43" s="41" t="str">
        <f aca="false">'Ведомст.2017'!F45</f>
        <v>08 3 01 51180</v>
      </c>
      <c r="G43" s="41" t="str">
        <f aca="false">'Ведомст.2017'!G45</f>
        <v>100</v>
      </c>
      <c r="H43" s="182" t="n">
        <f aca="false">'Ведомст.2017'!H45</f>
        <v>307.3</v>
      </c>
      <c r="I43" s="44" t="n">
        <f aca="false">236+71.3</f>
        <v>307.3</v>
      </c>
      <c r="J43" s="183" t="n">
        <f aca="false">I43/H43*100</f>
        <v>100</v>
      </c>
    </row>
    <row r="44" customFormat="false" ht="60" hidden="false" customHeight="false" outlineLevel="0" collapsed="false">
      <c r="A44" s="22"/>
      <c r="B44" s="40" t="str">
        <f aca="false">'Ведомст.2017'!B46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C44" s="41" t="n">
        <f aca="false">'Ведомст.2017'!C46</f>
        <v>403</v>
      </c>
      <c r="D44" s="41" t="str">
        <f aca="false">'Ведомст.2017'!D46</f>
        <v>02</v>
      </c>
      <c r="E44" s="41" t="str">
        <f aca="false">'Ведомст.2017'!E46</f>
        <v>03</v>
      </c>
      <c r="F44" s="41" t="str">
        <f aca="false">'Ведомст.2017'!F46</f>
        <v>08 3 01 51180</v>
      </c>
      <c r="G44" s="41" t="str">
        <f aca="false">'Ведомст.2017'!G46</f>
        <v>200</v>
      </c>
      <c r="H44" s="182" t="n">
        <f aca="false">'Ведомст.2017'!H46</f>
        <v>11.4</v>
      </c>
      <c r="I44" s="44" t="n">
        <v>11.4</v>
      </c>
      <c r="J44" s="183" t="n">
        <f aca="false">I44/H44*100</f>
        <v>100</v>
      </c>
    </row>
    <row r="45" customFormat="false" ht="28.5" hidden="false" customHeight="false" outlineLevel="0" collapsed="false">
      <c r="A45" s="22"/>
      <c r="B45" s="18" t="str">
        <f aca="false">'Ведомст.2017'!B47</f>
        <v>Национальная безопасность и правоохранительная деятельность</v>
      </c>
      <c r="C45" s="19" t="n">
        <v>403</v>
      </c>
      <c r="D45" s="20" t="s">
        <v>76</v>
      </c>
      <c r="E45" s="20"/>
      <c r="F45" s="24"/>
      <c r="G45" s="23"/>
      <c r="H45" s="25" t="n">
        <f aca="false">H46</f>
        <v>334</v>
      </c>
      <c r="I45" s="25" t="n">
        <f aca="false">I46</f>
        <v>333.67829</v>
      </c>
      <c r="J45" s="175" t="n">
        <f aca="false">I45/H45*100</f>
        <v>99.9036796407186</v>
      </c>
    </row>
    <row r="46" s="179" customFormat="true" ht="45" hidden="false" customHeight="false" outlineLevel="0" collapsed="false">
      <c r="A46" s="26"/>
      <c r="B46" s="27" t="str">
        <f aca="false">'Ведомст.2017'!B48</f>
        <v>Защита населения и территории от чрезвычайных ситуаций природного и техногенного характера, гражданская оборона</v>
      </c>
      <c r="C46" s="28" t="n">
        <v>403</v>
      </c>
      <c r="D46" s="29" t="s">
        <v>76</v>
      </c>
      <c r="E46" s="29" t="s">
        <v>86</v>
      </c>
      <c r="F46" s="30"/>
      <c r="G46" s="29"/>
      <c r="H46" s="31" t="n">
        <f aca="false">H47</f>
        <v>334</v>
      </c>
      <c r="I46" s="31" t="n">
        <f aca="false">I47</f>
        <v>333.67829</v>
      </c>
      <c r="J46" s="178" t="n">
        <f aca="false">I46/H46*100</f>
        <v>99.9036796407186</v>
      </c>
    </row>
    <row r="47" s="181" customFormat="true" ht="75" hidden="false" customHeight="false" outlineLevel="0" collapsed="false">
      <c r="A47" s="33"/>
      <c r="B47" s="34" t="str">
        <f aca="false">'Ведомст.2017'!B49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v>
      </c>
      <c r="C47" s="35" t="n">
        <v>403</v>
      </c>
      <c r="D47" s="36" t="s">
        <v>76</v>
      </c>
      <c r="E47" s="36" t="s">
        <v>86</v>
      </c>
      <c r="F47" s="37" t="s">
        <v>74</v>
      </c>
      <c r="G47" s="36"/>
      <c r="H47" s="38" t="n">
        <f aca="false">H48</f>
        <v>334</v>
      </c>
      <c r="I47" s="38" t="n">
        <f aca="false">I48</f>
        <v>333.67829</v>
      </c>
      <c r="J47" s="180" t="n">
        <f aca="false">I47/H47*100</f>
        <v>99.9036796407186</v>
      </c>
    </row>
    <row r="48" s="181" customFormat="true" ht="90" hidden="false" customHeight="false" outlineLevel="0" collapsed="false">
      <c r="A48" s="33"/>
      <c r="B48" s="34" t="str">
        <f aca="false">'Ведомст.2017'!B50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v>
      </c>
      <c r="C48" s="35" t="n">
        <v>403</v>
      </c>
      <c r="D48" s="36" t="s">
        <v>76</v>
      </c>
      <c r="E48" s="36" t="s">
        <v>86</v>
      </c>
      <c r="F48" s="37" t="s">
        <v>89</v>
      </c>
      <c r="G48" s="36"/>
      <c r="H48" s="38" t="n">
        <f aca="false">H49</f>
        <v>334</v>
      </c>
      <c r="I48" s="38" t="n">
        <f aca="false">I49</f>
        <v>333.67829</v>
      </c>
      <c r="J48" s="180" t="n">
        <f aca="false">I48/H48*100</f>
        <v>99.9036796407186</v>
      </c>
    </row>
    <row r="49" s="181" customFormat="true" ht="45" hidden="false" customHeight="false" outlineLevel="0" collapsed="false">
      <c r="A49" s="33"/>
      <c r="B49" s="34" t="str">
        <f aca="false">'Ведомст.2017'!B51</f>
        <v>Основное мероприятие «Обеспечение условий для безопасной жизнедеятельности населения муниципального образования»</v>
      </c>
      <c r="C49" s="35" t="n">
        <v>403</v>
      </c>
      <c r="D49" s="36" t="s">
        <v>76</v>
      </c>
      <c r="E49" s="36" t="s">
        <v>86</v>
      </c>
      <c r="F49" s="37" t="s">
        <v>91</v>
      </c>
      <c r="G49" s="36"/>
      <c r="H49" s="38" t="n">
        <f aca="false">SUM(H50:H53)</f>
        <v>334</v>
      </c>
      <c r="I49" s="38" t="n">
        <f aca="false">SUM(I50:I53)</f>
        <v>333.67829</v>
      </c>
      <c r="J49" s="180" t="n">
        <f aca="false">I49/H49*100</f>
        <v>99.9036796407186</v>
      </c>
    </row>
    <row r="50" customFormat="false" ht="45" hidden="false" customHeight="false" outlineLevel="0" collapsed="false">
      <c r="A50" s="22"/>
      <c r="B50" s="40" t="str">
        <f aca="false">'Ведомст.2017'!B52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C50" s="41" t="n">
        <f aca="false">'Ведомст.2017'!C52</f>
        <v>403</v>
      </c>
      <c r="D50" s="41" t="str">
        <f aca="false">'Ведомст.2017'!D52</f>
        <v>03</v>
      </c>
      <c r="E50" s="41" t="str">
        <f aca="false">'Ведомст.2017'!E52</f>
        <v>09</v>
      </c>
      <c r="F50" s="41" t="str">
        <f aca="false">'Ведомст.2017'!F52</f>
        <v>02 1 01 22730</v>
      </c>
      <c r="G50" s="41" t="str">
        <f aca="false">'Ведомст.2017'!G52</f>
        <v>200</v>
      </c>
      <c r="H50" s="182" t="n">
        <f aca="false">'Ведомст.2017'!H52</f>
        <v>193.2</v>
      </c>
      <c r="I50" s="44" t="n">
        <v>193.10519</v>
      </c>
      <c r="J50" s="183" t="n">
        <f aca="false">I50/H50*100</f>
        <v>99.9509265010352</v>
      </c>
    </row>
    <row r="51" customFormat="false" ht="60" hidden="false" customHeight="false" outlineLevel="0" collapsed="false">
      <c r="A51" s="22"/>
      <c r="B51" s="40" t="str">
        <f aca="false">'Ведомст.2017'!B53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C51" s="41" t="n">
        <f aca="false">'Ведомст.2017'!C53</f>
        <v>403</v>
      </c>
      <c r="D51" s="41" t="str">
        <f aca="false">'Ведомст.2017'!D53</f>
        <v>03</v>
      </c>
      <c r="E51" s="41" t="str">
        <f aca="false">'Ведомст.2017'!E53</f>
        <v>09</v>
      </c>
      <c r="F51" s="41" t="str">
        <f aca="false">'Ведомст.2017'!F53</f>
        <v>02 1 01 22740</v>
      </c>
      <c r="G51" s="41" t="str">
        <f aca="false">'Ведомст.2017'!G53</f>
        <v>200</v>
      </c>
      <c r="H51" s="182" t="n">
        <f aca="false">'Ведомст.2017'!H53</f>
        <v>65.5</v>
      </c>
      <c r="I51" s="44" t="n">
        <v>65.4133</v>
      </c>
      <c r="J51" s="183" t="n">
        <f aca="false">I51/H51*100</f>
        <v>99.8676335877863</v>
      </c>
    </row>
    <row r="52" customFormat="false" ht="45" hidden="false" customHeight="false" outlineLevel="0" collapsed="false">
      <c r="A52" s="22"/>
      <c r="B52" s="40" t="str">
        <f aca="false">'Ведомст.2017'!B54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C52" s="41" t="n">
        <f aca="false">'Ведомст.2017'!C54</f>
        <v>403</v>
      </c>
      <c r="D52" s="41" t="str">
        <f aca="false">'Ведомст.2017'!D54</f>
        <v>03</v>
      </c>
      <c r="E52" s="41" t="str">
        <f aca="false">'Ведомст.2017'!E54</f>
        <v>09</v>
      </c>
      <c r="F52" s="41" t="str">
        <f aca="false">'Ведомст.2017'!F54</f>
        <v>02 1 01 22750</v>
      </c>
      <c r="G52" s="41" t="str">
        <f aca="false">'Ведомст.2017'!G54</f>
        <v>200</v>
      </c>
      <c r="H52" s="182" t="n">
        <f aca="false">'Ведомст.2017'!H54</f>
        <v>67.4</v>
      </c>
      <c r="I52" s="44" t="n">
        <v>67.3398</v>
      </c>
      <c r="J52" s="183" t="n">
        <f aca="false">I52/H52*100</f>
        <v>99.9106824925816</v>
      </c>
    </row>
    <row r="53" customFormat="false" ht="30" hidden="false" customHeight="false" outlineLevel="0" collapsed="false">
      <c r="A53" s="22"/>
      <c r="B53" s="40" t="str">
        <f aca="false">'Ведомст.2017'!B55</f>
        <v>Прочие мероприятия (Закупка товаров, работ и услуг для обеспечения государственных (муниципальных) нужд)</v>
      </c>
      <c r="C53" s="41" t="n">
        <f aca="false">'Ведомст.2017'!C55</f>
        <v>403</v>
      </c>
      <c r="D53" s="41" t="str">
        <f aca="false">'Ведомст.2017'!D55</f>
        <v>03</v>
      </c>
      <c r="E53" s="41" t="str">
        <f aca="false">'Ведомст.2017'!E55</f>
        <v>09</v>
      </c>
      <c r="F53" s="41" t="str">
        <f aca="false">'Ведомст.2017'!F55</f>
        <v>02 1 01 22770</v>
      </c>
      <c r="G53" s="41" t="str">
        <f aca="false">'Ведомст.2017'!G55</f>
        <v>200</v>
      </c>
      <c r="H53" s="182" t="n">
        <f aca="false">'Ведомст.2017'!H55</f>
        <v>7.9</v>
      </c>
      <c r="I53" s="44" t="n">
        <v>7.82</v>
      </c>
      <c r="J53" s="183" t="n">
        <f aca="false">I53/H53*100</f>
        <v>98.9873417721519</v>
      </c>
    </row>
    <row r="54" customFormat="false" ht="15.75" hidden="false" customHeight="false" outlineLevel="0" collapsed="false">
      <c r="A54" s="22"/>
      <c r="B54" s="18" t="str">
        <f aca="false">'Ведомст.2017'!B56</f>
        <v>Национальная экономика</v>
      </c>
      <c r="C54" s="19" t="n">
        <v>403</v>
      </c>
      <c r="D54" s="23" t="s">
        <v>29</v>
      </c>
      <c r="E54" s="45"/>
      <c r="F54" s="46"/>
      <c r="G54" s="45"/>
      <c r="H54" s="25" t="n">
        <f aca="false">H55</f>
        <v>1067</v>
      </c>
      <c r="I54" s="25" t="n">
        <f aca="false">I55</f>
        <v>939.99104</v>
      </c>
      <c r="J54" s="175" t="n">
        <f aca="false">I54/H54*100</f>
        <v>88.0966298031865</v>
      </c>
    </row>
    <row r="55" customFormat="false" ht="15.75" hidden="false" customHeight="false" outlineLevel="0" collapsed="false">
      <c r="A55" s="22"/>
      <c r="B55" s="27" t="str">
        <f aca="false">'Ведомст.2017'!B57</f>
        <v>Дорожное хозяйство (дорожные фонды)</v>
      </c>
      <c r="C55" s="28" t="n">
        <v>403</v>
      </c>
      <c r="D55" s="48" t="s">
        <v>29</v>
      </c>
      <c r="E55" s="48" t="s">
        <v>109</v>
      </c>
      <c r="F55" s="46"/>
      <c r="G55" s="45"/>
      <c r="H55" s="31" t="n">
        <f aca="false">H56</f>
        <v>1067</v>
      </c>
      <c r="I55" s="31" t="n">
        <f aca="false">I56</f>
        <v>939.99104</v>
      </c>
      <c r="J55" s="178" t="n">
        <f aca="false">I55/H55*100</f>
        <v>88.0966298031865</v>
      </c>
    </row>
    <row r="56" customFormat="false" ht="45" hidden="false" customHeight="false" outlineLevel="0" collapsed="false">
      <c r="A56" s="22"/>
      <c r="B56" s="34" t="str">
        <f aca="false">'Ведомст.2017'!B58</f>
        <v>Муниципальная программа "Дорожное хозяйство муниципального образования Ковардицкое на 2017-2020 годы"</v>
      </c>
      <c r="C56" s="35" t="n">
        <v>403</v>
      </c>
      <c r="D56" s="36" t="s">
        <v>29</v>
      </c>
      <c r="E56" s="36" t="s">
        <v>109</v>
      </c>
      <c r="F56" s="37" t="s">
        <v>74</v>
      </c>
      <c r="G56" s="42"/>
      <c r="H56" s="38" t="n">
        <f aca="false">H57</f>
        <v>1067</v>
      </c>
      <c r="I56" s="38" t="n">
        <f aca="false">I57</f>
        <v>939.99104</v>
      </c>
      <c r="J56" s="180" t="n">
        <f aca="false">I56/H56*100</f>
        <v>88.0966298031865</v>
      </c>
    </row>
    <row r="57" customFormat="false" ht="30" hidden="false" customHeight="false" outlineLevel="0" collapsed="false">
      <c r="A57" s="22"/>
      <c r="B57" s="34" t="str">
        <f aca="false">'Ведомст.2017'!B59</f>
        <v>Основное мероприятие "Содержание дорог на территории  муниципального образования"</v>
      </c>
      <c r="C57" s="35" t="n">
        <v>403</v>
      </c>
      <c r="D57" s="36" t="s">
        <v>29</v>
      </c>
      <c r="E57" s="36" t="s">
        <v>109</v>
      </c>
      <c r="F57" s="37" t="s">
        <v>91</v>
      </c>
      <c r="G57" s="42"/>
      <c r="H57" s="38" t="n">
        <f aca="false">H58</f>
        <v>1067</v>
      </c>
      <c r="I57" s="38" t="n">
        <f aca="false">I58</f>
        <v>939.99104</v>
      </c>
      <c r="J57" s="180" t="n">
        <f aca="false">I57/H57*100</f>
        <v>88.0966298031865</v>
      </c>
    </row>
    <row r="58" customFormat="false" ht="120" hidden="false" customHeight="false" outlineLevel="0" collapsed="false">
      <c r="A58" s="22"/>
      <c r="B58" s="40" t="str">
        <f aca="false">'Ведомст.2017'!B60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C58" s="41" t="n">
        <f aca="false">'Ведомст.2017'!C60</f>
        <v>403</v>
      </c>
      <c r="D58" s="41" t="str">
        <f aca="false">'Ведомст.2017'!D60</f>
        <v>04</v>
      </c>
      <c r="E58" s="41" t="str">
        <f aca="false">'Ведомст.2017'!E60</f>
        <v>09</v>
      </c>
      <c r="F58" s="41" t="str">
        <f aca="false">'Ведомст.2017'!F60</f>
        <v>15 0 01 86050</v>
      </c>
      <c r="G58" s="41" t="str">
        <f aca="false">'Ведомст.2017'!G60</f>
        <v>200</v>
      </c>
      <c r="H58" s="182" t="n">
        <f aca="false">'Ведомст.2017'!H60</f>
        <v>1067</v>
      </c>
      <c r="I58" s="44" t="n">
        <v>939.99104</v>
      </c>
      <c r="J58" s="183" t="n">
        <f aca="false">I58/H58*100</f>
        <v>88.0966298031865</v>
      </c>
    </row>
    <row r="59" customFormat="false" ht="15.75" hidden="false" customHeight="false" outlineLevel="0" collapsed="false">
      <c r="A59" s="22"/>
      <c r="B59" s="18" t="str">
        <f aca="false">'Ведомст.2017'!B61</f>
        <v>Жилищно-коммунальное хозяйство</v>
      </c>
      <c r="C59" s="19" t="n">
        <v>403</v>
      </c>
      <c r="D59" s="23" t="s">
        <v>109</v>
      </c>
      <c r="E59" s="23"/>
      <c r="F59" s="24"/>
      <c r="G59" s="23"/>
      <c r="H59" s="25" t="n">
        <f aca="false">H60+H74+H70</f>
        <v>13222.0309</v>
      </c>
      <c r="I59" s="25" t="n">
        <f aca="false">I60+I74+I70</f>
        <v>12800.4286</v>
      </c>
      <c r="J59" s="175" t="n">
        <f aca="false">I59/H59*100</f>
        <v>96.8113650377266</v>
      </c>
    </row>
    <row r="60" s="179" customFormat="true" ht="15.75" hidden="false" customHeight="false" outlineLevel="0" collapsed="false">
      <c r="A60" s="26"/>
      <c r="B60" s="27" t="str">
        <f aca="false">'Ведомст.2017'!B62</f>
        <v>Жилищное хозяйство</v>
      </c>
      <c r="C60" s="28" t="n">
        <v>403</v>
      </c>
      <c r="D60" s="48" t="s">
        <v>109</v>
      </c>
      <c r="E60" s="48" t="s">
        <v>27</v>
      </c>
      <c r="F60" s="49"/>
      <c r="G60" s="48"/>
      <c r="H60" s="31" t="n">
        <f aca="false">H61+H65</f>
        <v>5565.49</v>
      </c>
      <c r="I60" s="31" t="n">
        <f aca="false">I61+I65</f>
        <v>5564.19694</v>
      </c>
      <c r="J60" s="178" t="n">
        <f aca="false">I60/H60*100</f>
        <v>99.9767664662051</v>
      </c>
    </row>
    <row r="61" s="181" customFormat="true" ht="45" hidden="false" customHeight="false" outlineLevel="0" collapsed="false">
      <c r="A61" s="33"/>
      <c r="B61" s="34" t="str">
        <f aca="false">'Ведомст.2017'!B63</f>
        <v>Муниципальная программа "Обеспечение доступным и комфортным жильем населения муниципального образования Ковардицкое на 2016-2020 годы"</v>
      </c>
      <c r="C61" s="35" t="n">
        <v>403</v>
      </c>
      <c r="D61" s="50" t="s">
        <v>109</v>
      </c>
      <c r="E61" s="50" t="s">
        <v>27</v>
      </c>
      <c r="F61" s="51" t="s">
        <v>27</v>
      </c>
      <c r="G61" s="50"/>
      <c r="H61" s="38" t="n">
        <f aca="false">H62</f>
        <v>5167</v>
      </c>
      <c r="I61" s="38" t="n">
        <f aca="false">I62</f>
        <v>5167</v>
      </c>
      <c r="J61" s="180" t="n">
        <f aca="false">I61/H61*100</f>
        <v>100</v>
      </c>
    </row>
    <row r="62" s="181" customFormat="true" ht="30" hidden="false" customHeight="false" outlineLevel="0" collapsed="false">
      <c r="A62" s="33"/>
      <c r="B62" s="34" t="str">
        <f aca="false">'Ведомст.2017'!B64</f>
        <v>Подпрограмма "Социальное жилье в   муниципальном образовании  Ковардицкое на 2016-2020 годы"</v>
      </c>
      <c r="C62" s="35" t="n">
        <v>403</v>
      </c>
      <c r="D62" s="50" t="s">
        <v>109</v>
      </c>
      <c r="E62" s="50" t="s">
        <v>27</v>
      </c>
      <c r="F62" s="51" t="s">
        <v>113</v>
      </c>
      <c r="G62" s="50"/>
      <c r="H62" s="38" t="n">
        <f aca="false">H63</f>
        <v>5167</v>
      </c>
      <c r="I62" s="38" t="n">
        <f aca="false">I63</f>
        <v>5167</v>
      </c>
      <c r="J62" s="180" t="n">
        <f aca="false">I62/H62*100</f>
        <v>100</v>
      </c>
    </row>
    <row r="63" s="181" customFormat="true" ht="30" hidden="false" customHeight="false" outlineLevel="0" collapsed="false">
      <c r="A63" s="33"/>
      <c r="B63" s="34" t="str">
        <f aca="false">'Ведомст.2017'!B65</f>
        <v>Основное мероприятие "Обеспечение нуждающихся граждан социальным жильем"</v>
      </c>
      <c r="C63" s="35" t="n">
        <v>403</v>
      </c>
      <c r="D63" s="50" t="s">
        <v>109</v>
      </c>
      <c r="E63" s="50" t="s">
        <v>27</v>
      </c>
      <c r="F63" s="51" t="s">
        <v>115</v>
      </c>
      <c r="G63" s="50"/>
      <c r="H63" s="38" t="n">
        <f aca="false">H64</f>
        <v>5167</v>
      </c>
      <c r="I63" s="38" t="n">
        <f aca="false">I64</f>
        <v>5167</v>
      </c>
      <c r="J63" s="180" t="n">
        <f aca="false">I63/H63*100</f>
        <v>100</v>
      </c>
    </row>
    <row r="64" customFormat="false" ht="150" hidden="false" customHeight="false" outlineLevel="0" collapsed="false">
      <c r="A64" s="22"/>
      <c r="B64" s="40" t="str">
        <f aca="false">'Ведомст.2017'!B66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C64" s="41" t="n">
        <f aca="false">'Ведомст.2017'!C66</f>
        <v>403</v>
      </c>
      <c r="D64" s="41" t="str">
        <f aca="false">'Ведомст.2017'!D66</f>
        <v>05</v>
      </c>
      <c r="E64" s="41" t="str">
        <f aca="false">'Ведомст.2017'!E66</f>
        <v>01</v>
      </c>
      <c r="F64" s="41" t="str">
        <f aca="false">'Ведомст.2017'!F66</f>
        <v>01 2 01 86040</v>
      </c>
      <c r="G64" s="41" t="str">
        <f aca="false">'Ведомст.2017'!G66</f>
        <v>500</v>
      </c>
      <c r="H64" s="182" t="n">
        <f aca="false">'Ведомст.2017'!H66</f>
        <v>5167</v>
      </c>
      <c r="I64" s="44" t="n">
        <v>5167</v>
      </c>
      <c r="J64" s="183" t="n">
        <f aca="false">I64/H64*100</f>
        <v>100</v>
      </c>
    </row>
    <row r="65" s="181" customFormat="true" ht="45" hidden="false" customHeight="false" outlineLevel="0" collapsed="false">
      <c r="A65" s="33"/>
      <c r="B65" s="34" t="str">
        <f aca="false">'Ведомст.2017'!B67</f>
        <v>Муниципальная программа «Капитальный ремонт жилищного фонда муниципального образования Ковардицкое на 2016-2020 годы»</v>
      </c>
      <c r="C65" s="35" t="n">
        <v>403</v>
      </c>
      <c r="D65" s="50" t="s">
        <v>109</v>
      </c>
      <c r="E65" s="50" t="s">
        <v>27</v>
      </c>
      <c r="F65" s="51" t="s">
        <v>118</v>
      </c>
      <c r="G65" s="50"/>
      <c r="H65" s="38" t="n">
        <f aca="false">H66</f>
        <v>398.49</v>
      </c>
      <c r="I65" s="38" t="n">
        <f aca="false">I66</f>
        <v>397.19694</v>
      </c>
      <c r="J65" s="180" t="n">
        <f aca="false">I65/H65*100</f>
        <v>99.6755100504404</v>
      </c>
    </row>
    <row r="66" s="181" customFormat="true" ht="45" hidden="false" customHeight="false" outlineLevel="0" collapsed="false">
      <c r="A66" s="33"/>
      <c r="B66" s="34" t="str">
        <f aca="false">'Ведомст.2017'!B68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C66" s="35" t="n">
        <v>403</v>
      </c>
      <c r="D66" s="50" t="s">
        <v>109</v>
      </c>
      <c r="E66" s="50" t="s">
        <v>27</v>
      </c>
      <c r="F66" s="51" t="s">
        <v>120</v>
      </c>
      <c r="G66" s="50"/>
      <c r="H66" s="38" t="n">
        <f aca="false">SUM(H67:H69)</f>
        <v>398.49</v>
      </c>
      <c r="I66" s="38" t="n">
        <f aca="false">SUM(I67:I69)</f>
        <v>397.19694</v>
      </c>
      <c r="J66" s="180" t="n">
        <f aca="false">I66/H66*100</f>
        <v>99.6755100504404</v>
      </c>
    </row>
    <row r="67" customFormat="false" ht="75" hidden="false" customHeight="false" outlineLevel="0" collapsed="false">
      <c r="A67" s="22"/>
      <c r="B67" s="40" t="str">
        <f aca="false">'Ведомст.2017'!B69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C67" s="41" t="n">
        <f aca="false">'Ведомст.2017'!C69</f>
        <v>403</v>
      </c>
      <c r="D67" s="41" t="str">
        <f aca="false">'Ведомст.2017'!D69</f>
        <v>05</v>
      </c>
      <c r="E67" s="41" t="str">
        <f aca="false">'Ведомст.2017'!E69</f>
        <v>01</v>
      </c>
      <c r="F67" s="41" t="str">
        <f aca="false">'Ведомст.2017'!F69</f>
        <v>12 0 01 22320</v>
      </c>
      <c r="G67" s="41" t="str">
        <f aca="false">'Ведомст.2017'!G69</f>
        <v>200</v>
      </c>
      <c r="H67" s="182" t="n">
        <f aca="false">'Ведомст.2017'!H69</f>
        <v>193.26</v>
      </c>
      <c r="I67" s="44" t="n">
        <v>193.22696</v>
      </c>
      <c r="J67" s="183" t="n">
        <f aca="false">I67/H67*100</f>
        <v>99.9829038600849</v>
      </c>
    </row>
    <row r="68" customFormat="false" ht="45" hidden="false" customHeight="false" outlineLevel="0" collapsed="false">
      <c r="A68" s="22"/>
      <c r="B68" s="40" t="str">
        <f aca="false">'Ведомст.2017'!B70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C68" s="41" t="n">
        <f aca="false">'Ведомст.2017'!C70</f>
        <v>403</v>
      </c>
      <c r="D68" s="41" t="str">
        <f aca="false">'Ведомст.2017'!D70</f>
        <v>05</v>
      </c>
      <c r="E68" s="41" t="str">
        <f aca="false">'Ведомст.2017'!E70</f>
        <v>01</v>
      </c>
      <c r="F68" s="41" t="str">
        <f aca="false">'Ведомст.2017'!F70</f>
        <v>12 0 01 22400</v>
      </c>
      <c r="G68" s="41" t="str">
        <f aca="false">'Ведомст.2017'!G70</f>
        <v>200</v>
      </c>
      <c r="H68" s="182" t="n">
        <f aca="false">'Ведомст.2017'!H70</f>
        <v>125</v>
      </c>
      <c r="I68" s="44" t="n">
        <v>123.74676</v>
      </c>
      <c r="J68" s="183" t="n">
        <f aca="false">I68/H68*100</f>
        <v>98.997408</v>
      </c>
    </row>
    <row r="69" customFormat="false" ht="60" hidden="false" customHeight="false" outlineLevel="0" collapsed="false">
      <c r="A69" s="22"/>
      <c r="B69" s="40" t="str">
        <f aca="false">'Ведомст.2017'!B71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C69" s="41" t="n">
        <f aca="false">'Ведомст.2017'!C71</f>
        <v>403</v>
      </c>
      <c r="D69" s="41" t="str">
        <f aca="false">'Ведомст.2017'!D71</f>
        <v>05</v>
      </c>
      <c r="E69" s="41" t="str">
        <f aca="false">'Ведомст.2017'!E71</f>
        <v>01</v>
      </c>
      <c r="F69" s="41" t="str">
        <f aca="false">'Ведомст.2017'!F71</f>
        <v>12 0 01 96010</v>
      </c>
      <c r="G69" s="41" t="str">
        <f aca="false">'Ведомст.2017'!G71</f>
        <v>600</v>
      </c>
      <c r="H69" s="182" t="n">
        <f aca="false">'Ведомст.2017'!H71</f>
        <v>80.23</v>
      </c>
      <c r="I69" s="44" t="n">
        <v>80.22322</v>
      </c>
      <c r="J69" s="183" t="n">
        <f aca="false">I69/H69*100</f>
        <v>99.9915492957747</v>
      </c>
    </row>
    <row r="70" s="179" customFormat="true" ht="15.75" hidden="false" customHeight="false" outlineLevel="0" collapsed="false">
      <c r="A70" s="26"/>
      <c r="B70" s="27" t="str">
        <f aca="false">'Ведомст.2017'!B72</f>
        <v>Коммунальное хозяйство</v>
      </c>
      <c r="C70" s="28" t="n">
        <v>403</v>
      </c>
      <c r="D70" s="48" t="s">
        <v>109</v>
      </c>
      <c r="E70" s="48" t="s">
        <v>74</v>
      </c>
      <c r="F70" s="49"/>
      <c r="G70" s="48"/>
      <c r="H70" s="31" t="n">
        <f aca="false">H71</f>
        <v>102</v>
      </c>
      <c r="I70" s="31" t="n">
        <f aca="false">I71</f>
        <v>101.6555</v>
      </c>
      <c r="J70" s="178" t="n">
        <f aca="false">I70/H70*100</f>
        <v>99.6622549019608</v>
      </c>
    </row>
    <row r="71" customFormat="false" ht="60" hidden="false" customHeight="false" outlineLevel="0" collapsed="false">
      <c r="A71" s="22"/>
      <c r="B71" s="34" t="str">
        <f aca="false">'Ведомст.2017'!B73</f>
        <v>Муниципальная программа «Энергосбережение и повышение энергетической эффективности в муниципальном образовании  Ковардицкое на 2016-2020 годы»</v>
      </c>
      <c r="C71" s="35" t="n">
        <v>403</v>
      </c>
      <c r="D71" s="50" t="s">
        <v>109</v>
      </c>
      <c r="E71" s="50" t="s">
        <v>74</v>
      </c>
      <c r="F71" s="51" t="s">
        <v>44</v>
      </c>
      <c r="G71" s="50"/>
      <c r="H71" s="38" t="n">
        <f aca="false">H72</f>
        <v>102</v>
      </c>
      <c r="I71" s="38" t="n">
        <f aca="false">I72</f>
        <v>101.6555</v>
      </c>
      <c r="J71" s="180" t="n">
        <f aca="false">I71/H71*100</f>
        <v>99.6622549019608</v>
      </c>
    </row>
    <row r="72" customFormat="false" ht="45" hidden="false" customHeight="false" outlineLevel="0" collapsed="false">
      <c r="A72" s="22"/>
      <c r="B72" s="34" t="str">
        <f aca="false">'Ведомст.2017'!B74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C72" s="35" t="n">
        <v>403</v>
      </c>
      <c r="D72" s="50" t="s">
        <v>109</v>
      </c>
      <c r="E72" s="50" t="s">
        <v>74</v>
      </c>
      <c r="F72" s="51" t="s">
        <v>131</v>
      </c>
      <c r="G72" s="50"/>
      <c r="H72" s="38" t="n">
        <f aca="false">H73</f>
        <v>102</v>
      </c>
      <c r="I72" s="38" t="n">
        <f aca="false">I73</f>
        <v>101.6555</v>
      </c>
      <c r="J72" s="180" t="n">
        <f aca="false">I72/H72*100</f>
        <v>99.6622549019608</v>
      </c>
    </row>
    <row r="73" customFormat="false" ht="60" hidden="false" customHeight="false" outlineLevel="0" collapsed="false">
      <c r="A73" s="22"/>
      <c r="B73" s="40" t="str">
        <f aca="false">'Ведомст.2017'!B75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C73" s="41" t="n">
        <f aca="false">'Ведомст.2017'!C75</f>
        <v>403</v>
      </c>
      <c r="D73" s="41" t="str">
        <f aca="false">'Ведомст.2017'!D75</f>
        <v>05</v>
      </c>
      <c r="E73" s="41" t="str">
        <f aca="false">'Ведомст.2017'!E75</f>
        <v>02</v>
      </c>
      <c r="F73" s="41" t="str">
        <f aca="false">'Ведомст.2017'!F75</f>
        <v>06 0 01 22060</v>
      </c>
      <c r="G73" s="41" t="str">
        <f aca="false">'Ведомст.2017'!G75</f>
        <v>200</v>
      </c>
      <c r="H73" s="182" t="n">
        <f aca="false">'Ведомст.2017'!H75</f>
        <v>102</v>
      </c>
      <c r="I73" s="44" t="n">
        <v>101.6555</v>
      </c>
      <c r="J73" s="183" t="n">
        <f aca="false">I73/H73*100</f>
        <v>99.6622549019608</v>
      </c>
    </row>
    <row r="74" s="179" customFormat="true" ht="15.75" hidden="false" customHeight="false" outlineLevel="0" collapsed="false">
      <c r="A74" s="26"/>
      <c r="B74" s="27" t="str">
        <f aca="false">'Ведомст.2017'!B76</f>
        <v>Благоустройство</v>
      </c>
      <c r="C74" s="28" t="n">
        <v>403</v>
      </c>
      <c r="D74" s="48" t="s">
        <v>109</v>
      </c>
      <c r="E74" s="48" t="s">
        <v>76</v>
      </c>
      <c r="F74" s="49"/>
      <c r="G74" s="48"/>
      <c r="H74" s="31" t="n">
        <f aca="false">H75</f>
        <v>7554.5409</v>
      </c>
      <c r="I74" s="31" t="n">
        <f aca="false">I75</f>
        <v>7134.57616</v>
      </c>
      <c r="J74" s="178" t="n">
        <f aca="false">I74/H74*100</f>
        <v>94.440896600348</v>
      </c>
    </row>
    <row r="75" s="181" customFormat="true" ht="45" hidden="false" customHeight="false" outlineLevel="0" collapsed="false">
      <c r="A75" s="33"/>
      <c r="B75" s="34" t="str">
        <f aca="false">'Ведомст.2017'!B77</f>
        <v>Муниципальная программа «Благоустройство территории муниципального образования Ковардицкое на 2016-2020 годы»</v>
      </c>
      <c r="C75" s="35" t="n">
        <v>403</v>
      </c>
      <c r="D75" s="50" t="s">
        <v>109</v>
      </c>
      <c r="E75" s="50" t="s">
        <v>76</v>
      </c>
      <c r="F75" s="51" t="s">
        <v>54</v>
      </c>
      <c r="G75" s="50"/>
      <c r="H75" s="38" t="n">
        <f aca="false">H76</f>
        <v>7554.5409</v>
      </c>
      <c r="I75" s="38" t="n">
        <f aca="false">I76</f>
        <v>7134.57616</v>
      </c>
      <c r="J75" s="180" t="n">
        <f aca="false">I75/H75*100</f>
        <v>94.440896600348</v>
      </c>
    </row>
    <row r="76" s="181" customFormat="true" ht="45" hidden="false" customHeight="false" outlineLevel="0" collapsed="false">
      <c r="A76" s="33"/>
      <c r="B76" s="34" t="str">
        <f aca="false">'Ведомст.2017'!B78</f>
        <v>Основное мероприятие «Повышение уровня комфортного проживания населения муниципального образования»</v>
      </c>
      <c r="C76" s="35" t="n">
        <v>403</v>
      </c>
      <c r="D76" s="50" t="s">
        <v>109</v>
      </c>
      <c r="E76" s="50" t="s">
        <v>76</v>
      </c>
      <c r="F76" s="51" t="s">
        <v>137</v>
      </c>
      <c r="G76" s="50"/>
      <c r="H76" s="38" t="n">
        <f aca="false">SUM(H77:H83)</f>
        <v>7554.5409</v>
      </c>
      <c r="I76" s="38" t="n">
        <f aca="false">SUM(I77:I83)</f>
        <v>7134.57616</v>
      </c>
      <c r="J76" s="180" t="n">
        <f aca="false">I76/H76*100</f>
        <v>94.440896600348</v>
      </c>
    </row>
    <row r="77" customFormat="false" ht="60" hidden="false" customHeight="false" outlineLevel="0" collapsed="false">
      <c r="A77" s="22"/>
      <c r="B77" s="40" t="str">
        <f aca="false">'Ведомст.2017'!B79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C77" s="41" t="n">
        <f aca="false">'Ведомст.2017'!C79</f>
        <v>403</v>
      </c>
      <c r="D77" s="41" t="str">
        <f aca="false">'Ведомст.2017'!D79</f>
        <v>05</v>
      </c>
      <c r="E77" s="41" t="str">
        <f aca="false">'Ведомст.2017'!E79</f>
        <v>03</v>
      </c>
      <c r="F77" s="41" t="str">
        <f aca="false">'Ведомст.2017'!F79</f>
        <v>11 0 01 22330</v>
      </c>
      <c r="G77" s="41" t="str">
        <f aca="false">'Ведомст.2017'!G79</f>
        <v>200</v>
      </c>
      <c r="H77" s="182" t="n">
        <f aca="false">'Ведомст.2017'!H79</f>
        <v>4709.4379</v>
      </c>
      <c r="I77" s="44" t="n">
        <v>4289.80205</v>
      </c>
      <c r="J77" s="183" t="n">
        <f aca="false">I77/H77*100</f>
        <v>91.0894705714243</v>
      </c>
    </row>
    <row r="78" customFormat="false" ht="45" hidden="false" customHeight="false" outlineLevel="0" collapsed="false">
      <c r="A78" s="22"/>
      <c r="B78" s="40" t="str">
        <f aca="false">'Ведомст.2017'!B80</f>
        <v>Расходы по уличному наружному освещению, текущему обслуживанию и ремонту сетей наружного освещения (Иные бюджетные ассигнования)</v>
      </c>
      <c r="C78" s="41" t="n">
        <v>403</v>
      </c>
      <c r="D78" s="41" t="str">
        <f aca="false">'Ведомст.2017'!D80</f>
        <v>05</v>
      </c>
      <c r="E78" s="41" t="str">
        <f aca="false">'Ведомст.2017'!E80</f>
        <v>03</v>
      </c>
      <c r="F78" s="41" t="s">
        <v>139</v>
      </c>
      <c r="G78" s="41" t="n">
        <v>800</v>
      </c>
      <c r="H78" s="182" t="n">
        <f aca="false">'Ведомст.2017'!H80</f>
        <v>15.603</v>
      </c>
      <c r="I78" s="44" t="n">
        <f aca="false">10.603+4.94212</f>
        <v>15.54512</v>
      </c>
      <c r="J78" s="183" t="n">
        <f aca="false">I78/H78*100</f>
        <v>99.6290456963405</v>
      </c>
    </row>
    <row r="79" customFormat="false" ht="45" hidden="false" customHeight="false" outlineLevel="0" collapsed="false">
      <c r="A79" s="22"/>
      <c r="B79" s="40" t="str">
        <f aca="false">'Ведомст.2017'!B81</f>
        <v>Расходы на ремонт памятников (Закупка товаров, работ и услуг для обеспечения государственных (муниципальных) нужд)</v>
      </c>
      <c r="C79" s="41" t="n">
        <f aca="false">'Ведомст.2017'!C81</f>
        <v>403</v>
      </c>
      <c r="D79" s="41" t="str">
        <f aca="false">'Ведомст.2017'!D81</f>
        <v>05</v>
      </c>
      <c r="E79" s="41" t="str">
        <f aca="false">'Ведомст.2017'!E81</f>
        <v>03</v>
      </c>
      <c r="F79" s="41" t="str">
        <f aca="false">'Ведомст.2017'!F81</f>
        <v>11 0 01 22340</v>
      </c>
      <c r="G79" s="41" t="str">
        <f aca="false">'Ведомст.2017'!G81</f>
        <v>200</v>
      </c>
      <c r="H79" s="182" t="n">
        <f aca="false">'Ведомст.2017'!H81</f>
        <v>85.3</v>
      </c>
      <c r="I79" s="44" t="n">
        <v>85.18636</v>
      </c>
      <c r="J79" s="183" t="n">
        <f aca="false">I79/H79*100</f>
        <v>99.866776084408</v>
      </c>
    </row>
    <row r="80" customFormat="false" ht="45" hidden="false" customHeight="false" outlineLevel="0" collapsed="false">
      <c r="A80" s="22"/>
      <c r="B80" s="40" t="str">
        <f aca="false">'Ведомст.2017'!B82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C80" s="41" t="n">
        <f aca="false">'Ведомст.2017'!C82</f>
        <v>403</v>
      </c>
      <c r="D80" s="41" t="str">
        <f aca="false">'Ведомст.2017'!D82</f>
        <v>05</v>
      </c>
      <c r="E80" s="41" t="str">
        <f aca="false">'Ведомст.2017'!E82</f>
        <v>03</v>
      </c>
      <c r="F80" s="41" t="str">
        <f aca="false">'Ведомст.2017'!F82</f>
        <v>11 0 01 22350</v>
      </c>
      <c r="G80" s="41" t="str">
        <f aca="false">'Ведомст.2017'!G82</f>
        <v>200</v>
      </c>
      <c r="H80" s="182" t="n">
        <f aca="false">'Ведомст.2017'!H82</f>
        <v>29.1</v>
      </c>
      <c r="I80" s="44" t="n">
        <v>29.013</v>
      </c>
      <c r="J80" s="183" t="n">
        <f aca="false">I80/H80*100</f>
        <v>99.7010309278351</v>
      </c>
    </row>
    <row r="81" customFormat="false" ht="45" hidden="false" customHeight="false" outlineLevel="0" collapsed="false">
      <c r="A81" s="22"/>
      <c r="B81" s="40" t="str">
        <f aca="false">'Ведомст.2017'!B83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C81" s="41" t="n">
        <f aca="false">'Ведомст.2017'!C83</f>
        <v>403</v>
      </c>
      <c r="D81" s="41" t="str">
        <f aca="false">'Ведомст.2017'!D83</f>
        <v>05</v>
      </c>
      <c r="E81" s="41" t="str">
        <f aca="false">'Ведомст.2017'!E83</f>
        <v>03</v>
      </c>
      <c r="F81" s="41" t="str">
        <f aca="false">'Ведомст.2017'!F83</f>
        <v>11 0 01 22360</v>
      </c>
      <c r="G81" s="41" t="str">
        <f aca="false">'Ведомст.2017'!G83</f>
        <v>200</v>
      </c>
      <c r="H81" s="182" t="n">
        <f aca="false">'Ведомст.2017'!H83</f>
        <v>146.6</v>
      </c>
      <c r="I81" s="44" t="n">
        <v>146.5878</v>
      </c>
      <c r="J81" s="183" t="n">
        <f aca="false">I81/H81*100</f>
        <v>99.9916780354707</v>
      </c>
    </row>
    <row r="82" customFormat="false" ht="45" hidden="false" customHeight="false" outlineLevel="0" collapsed="false">
      <c r="A82" s="22"/>
      <c r="B82" s="40" t="str">
        <f aca="false">'Ведомст.2017'!B84</f>
        <v>Прочие мероприятия по благоустройству (Закупка товаров, работ и услуг для обеспечения государственных (муниципальных) нужд)</v>
      </c>
      <c r="C82" s="41" t="n">
        <f aca="false">'Ведомст.2017'!C84</f>
        <v>403</v>
      </c>
      <c r="D82" s="41" t="str">
        <f aca="false">'Ведомст.2017'!D84</f>
        <v>05</v>
      </c>
      <c r="E82" s="41" t="str">
        <f aca="false">'Ведомст.2017'!E84</f>
        <v>03</v>
      </c>
      <c r="F82" s="41" t="str">
        <f aca="false">'Ведомст.2017'!F84</f>
        <v>11 0 01 22370</v>
      </c>
      <c r="G82" s="41" t="str">
        <f aca="false">'Ведомст.2017'!G84</f>
        <v>200</v>
      </c>
      <c r="H82" s="182" t="n">
        <f aca="false">'Ведомст.2017'!H84</f>
        <v>926.10844</v>
      </c>
      <c r="I82" s="44" t="n">
        <v>926.05097</v>
      </c>
      <c r="J82" s="183" t="n">
        <f aca="false">I82/H82*100</f>
        <v>99.9937944632056</v>
      </c>
    </row>
    <row r="83" customFormat="false" ht="45" hidden="false" customHeight="false" outlineLevel="0" collapsed="false">
      <c r="A83" s="22"/>
      <c r="B83" s="40" t="str">
        <f aca="false">'Ведомст.2017'!B85</f>
        <v>Мероприятия по размещению кладбища в с.Панфилово (Закупка товаров, работ и услуг для обеспечения государственных (муниципальных) нужд)</v>
      </c>
      <c r="C83" s="41" t="n">
        <f aca="false">'Ведомст.2017'!C85</f>
        <v>403</v>
      </c>
      <c r="D83" s="41" t="str">
        <f aca="false">'Ведомст.2017'!D85</f>
        <v>05</v>
      </c>
      <c r="E83" s="41" t="str">
        <f aca="false">'Ведомст.2017'!E85</f>
        <v>03</v>
      </c>
      <c r="F83" s="41" t="str">
        <f aca="false">'Ведомст.2017'!F85</f>
        <v>11 0 01 22390</v>
      </c>
      <c r="G83" s="41" t="str">
        <f aca="false">'Ведомст.2017'!G85</f>
        <v>200</v>
      </c>
      <c r="H83" s="182" t="n">
        <f aca="false">'Ведомст.2017'!H85</f>
        <v>1642.39156</v>
      </c>
      <c r="I83" s="44" t="n">
        <v>1642.39086</v>
      </c>
      <c r="J83" s="183" t="n">
        <f aca="false">I83/H83*100</f>
        <v>99.9999573792257</v>
      </c>
      <c r="K83" s="184"/>
    </row>
    <row r="84" customFormat="false" ht="15.75" hidden="false" customHeight="false" outlineLevel="0" collapsed="false">
      <c r="A84" s="33"/>
      <c r="B84" s="18" t="str">
        <f aca="false">'Ведомст.2017'!B86</f>
        <v>Охрана окружающей среды</v>
      </c>
      <c r="C84" s="19" t="n">
        <v>403</v>
      </c>
      <c r="D84" s="23" t="s">
        <v>44</v>
      </c>
      <c r="E84" s="23"/>
      <c r="F84" s="24"/>
      <c r="G84" s="23"/>
      <c r="H84" s="25" t="n">
        <f aca="false">H85</f>
        <v>157.41</v>
      </c>
      <c r="I84" s="25" t="n">
        <f aca="false">I85</f>
        <v>157.385</v>
      </c>
      <c r="J84" s="175" t="n">
        <f aca="false">I84/H84*100</f>
        <v>99.9841179086462</v>
      </c>
    </row>
    <row r="85" s="179" customFormat="true" ht="15.75" hidden="false" customHeight="false" outlineLevel="0" collapsed="false">
      <c r="A85" s="26"/>
      <c r="B85" s="27" t="str">
        <f aca="false">'Ведомст.2017'!B87</f>
        <v>Другие вопросы в области охраны окружающей среды</v>
      </c>
      <c r="C85" s="28" t="n">
        <v>403</v>
      </c>
      <c r="D85" s="48" t="s">
        <v>44</v>
      </c>
      <c r="E85" s="48" t="s">
        <v>109</v>
      </c>
      <c r="F85" s="49"/>
      <c r="G85" s="48"/>
      <c r="H85" s="31" t="n">
        <f aca="false">H86</f>
        <v>157.41</v>
      </c>
      <c r="I85" s="31" t="n">
        <f aca="false">I86</f>
        <v>157.385</v>
      </c>
      <c r="J85" s="178" t="n">
        <f aca="false">I85/H85*100</f>
        <v>99.9841179086462</v>
      </c>
    </row>
    <row r="86" s="181" customFormat="true" ht="60" hidden="false" customHeight="false" outlineLevel="0" collapsed="false">
      <c r="A86" s="33"/>
      <c r="B86" s="34" t="str">
        <f aca="false">'Ведомст.2017'!B88</f>
        <v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v>
      </c>
      <c r="C86" s="35" t="n">
        <v>403</v>
      </c>
      <c r="D86" s="50" t="s">
        <v>44</v>
      </c>
      <c r="E86" s="50" t="s">
        <v>109</v>
      </c>
      <c r="F86" s="51" t="s">
        <v>86</v>
      </c>
      <c r="G86" s="50"/>
      <c r="H86" s="38" t="n">
        <f aca="false">H87</f>
        <v>157.41</v>
      </c>
      <c r="I86" s="38" t="n">
        <f aca="false">I87</f>
        <v>157.385</v>
      </c>
      <c r="J86" s="180" t="n">
        <f aca="false">I86/H86*100</f>
        <v>99.9841179086462</v>
      </c>
    </row>
    <row r="87" s="181" customFormat="true" ht="45" hidden="false" customHeight="false" outlineLevel="0" collapsed="false">
      <c r="A87" s="33"/>
      <c r="B87" s="34" t="str">
        <f aca="false">'Ведомст.2017'!B89</f>
        <v>Основное мероприятие «Обеспечение экологической безопасности на территории муниципального образования»</v>
      </c>
      <c r="C87" s="35" t="n">
        <v>403</v>
      </c>
      <c r="D87" s="50" t="s">
        <v>44</v>
      </c>
      <c r="E87" s="50" t="s">
        <v>109</v>
      </c>
      <c r="F87" s="51" t="s">
        <v>155</v>
      </c>
      <c r="G87" s="50"/>
      <c r="H87" s="38" t="n">
        <f aca="false">H88</f>
        <v>157.41</v>
      </c>
      <c r="I87" s="38" t="n">
        <f aca="false">I88</f>
        <v>157.385</v>
      </c>
      <c r="J87" s="180" t="n">
        <f aca="false">I87/H87*100</f>
        <v>99.9841179086462</v>
      </c>
    </row>
    <row r="88" customFormat="false" ht="45" hidden="false" customHeight="false" outlineLevel="0" collapsed="false">
      <c r="A88" s="22"/>
      <c r="B88" s="40" t="str">
        <f aca="false">'Ведомст.2017'!B90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C88" s="41" t="n">
        <f aca="false">'Ведомст.2017'!C90</f>
        <v>403</v>
      </c>
      <c r="D88" s="41" t="str">
        <f aca="false">'Ведомст.2017'!D90</f>
        <v>06</v>
      </c>
      <c r="E88" s="41" t="str">
        <f aca="false">'Ведомст.2017'!E90</f>
        <v>05</v>
      </c>
      <c r="F88" s="41" t="str">
        <f aca="false">'Ведомст.2017'!F90</f>
        <v>09 0 01 22050</v>
      </c>
      <c r="G88" s="41" t="str">
        <f aca="false">'Ведомст.2017'!G90</f>
        <v>200</v>
      </c>
      <c r="H88" s="182" t="n">
        <f aca="false">'Ведомст.2017'!H90</f>
        <v>157.41</v>
      </c>
      <c r="I88" s="44" t="n">
        <v>157.385</v>
      </c>
      <c r="J88" s="183" t="n">
        <f aca="false">I88/H88*100</f>
        <v>99.9841179086462</v>
      </c>
    </row>
    <row r="89" s="176" customFormat="true" ht="15.75" hidden="false" customHeight="false" outlineLevel="0" collapsed="false">
      <c r="A89" s="60"/>
      <c r="B89" s="18" t="str">
        <f aca="false">'Ведомст.2017'!B91</f>
        <v>Культура, кинематография</v>
      </c>
      <c r="C89" s="19" t="n">
        <f aca="false">'Ведомст.2017'!C91</f>
        <v>403</v>
      </c>
      <c r="D89" s="19" t="str">
        <f aca="false">'Ведомст.2017'!D91</f>
        <v>08</v>
      </c>
      <c r="E89" s="19"/>
      <c r="F89" s="19"/>
      <c r="G89" s="19"/>
      <c r="H89" s="185" t="n">
        <f aca="false">H90</f>
        <v>50</v>
      </c>
      <c r="I89" s="185" t="n">
        <f aca="false">I90</f>
        <v>50</v>
      </c>
      <c r="J89" s="186" t="n">
        <f aca="false">I89/H89*100</f>
        <v>100</v>
      </c>
    </row>
    <row r="90" s="179" customFormat="true" ht="15.75" hidden="false" customHeight="false" outlineLevel="0" collapsed="false">
      <c r="A90" s="26"/>
      <c r="B90" s="27" t="str">
        <f aca="false">'Ведомст.2017'!B92</f>
        <v>Культура</v>
      </c>
      <c r="C90" s="28" t="n">
        <f aca="false">'Ведомст.2017'!C92</f>
        <v>403</v>
      </c>
      <c r="D90" s="28" t="str">
        <f aca="false">'Ведомст.2017'!D92</f>
        <v>08</v>
      </c>
      <c r="E90" s="28" t="str">
        <f aca="false">'Ведомст.2017'!E92</f>
        <v>01</v>
      </c>
      <c r="F90" s="28"/>
      <c r="G90" s="28"/>
      <c r="H90" s="187" t="n">
        <f aca="false">H91</f>
        <v>50</v>
      </c>
      <c r="I90" s="187" t="n">
        <f aca="false">I91</f>
        <v>50</v>
      </c>
      <c r="J90" s="178" t="n">
        <f aca="false">I90/H90*100</f>
        <v>100</v>
      </c>
    </row>
    <row r="91" s="181" customFormat="true" ht="45" hidden="false" customHeight="false" outlineLevel="0" collapsed="false">
      <c r="A91" s="33"/>
      <c r="B91" s="34" t="str">
        <f aca="false">'Ведомст.2017'!B93</f>
        <v>Муниципальная программа «Развитие культуры муниципального образования Ковардицкое 2016-2020 годы»</v>
      </c>
      <c r="C91" s="35" t="n">
        <f aca="false">'Ведомст.2017'!C93</f>
        <v>403</v>
      </c>
      <c r="D91" s="35" t="str">
        <f aca="false">'Ведомст.2017'!D93</f>
        <v>08</v>
      </c>
      <c r="E91" s="35" t="str">
        <f aca="false">'Ведомст.2017'!E93</f>
        <v>01</v>
      </c>
      <c r="F91" s="188" t="str">
        <f aca="false">'Ведомст.2017'!F93</f>
        <v>03</v>
      </c>
      <c r="G91" s="35"/>
      <c r="H91" s="189" t="n">
        <f aca="false">H92</f>
        <v>50</v>
      </c>
      <c r="I91" s="189" t="n">
        <f aca="false">I92</f>
        <v>50</v>
      </c>
      <c r="J91" s="180" t="n">
        <f aca="false">I91/H91*100</f>
        <v>100</v>
      </c>
    </row>
    <row r="92" s="181" customFormat="true" ht="45" hidden="false" customHeight="false" outlineLevel="0" collapsed="false">
      <c r="A92" s="33"/>
      <c r="B92" s="34" t="str">
        <f aca="false">'Ведомст.2017'!B94</f>
        <v>Подпрограмма "Развитие и модернизация материально-технической базы учреждений культуры муниципального образования Ковардицкое на 2016-2020 годы"</v>
      </c>
      <c r="C92" s="35" t="n">
        <f aca="false">'Ведомст.2017'!C94</f>
        <v>403</v>
      </c>
      <c r="D92" s="35" t="str">
        <f aca="false">'Ведомст.2017'!D94</f>
        <v>08</v>
      </c>
      <c r="E92" s="35" t="str">
        <f aca="false">'Ведомст.2017'!E94</f>
        <v>01</v>
      </c>
      <c r="F92" s="188" t="str">
        <f aca="false">'Ведомст.2017'!F94</f>
        <v>03 2 </v>
      </c>
      <c r="G92" s="35"/>
      <c r="H92" s="189" t="n">
        <f aca="false">H93</f>
        <v>50</v>
      </c>
      <c r="I92" s="189" t="n">
        <f aca="false">I93</f>
        <v>50</v>
      </c>
      <c r="J92" s="180" t="n">
        <f aca="false">I92/H92*100</f>
        <v>100</v>
      </c>
    </row>
    <row r="93" s="181" customFormat="true" ht="45" hidden="false" customHeight="false" outlineLevel="0" collapsed="false">
      <c r="A93" s="33"/>
      <c r="B93" s="34" t="str">
        <f aca="false">'Ведомст.2017'!B95</f>
        <v>Основное мероприятие "Государственная поддержка лучших работников муниципальных учреждений культуры"</v>
      </c>
      <c r="C93" s="35" t="n">
        <f aca="false">'Ведомст.2017'!C95</f>
        <v>403</v>
      </c>
      <c r="D93" s="35" t="str">
        <f aca="false">'Ведомст.2017'!D95</f>
        <v>08</v>
      </c>
      <c r="E93" s="35" t="str">
        <f aca="false">'Ведомст.2017'!E95</f>
        <v>01</v>
      </c>
      <c r="F93" s="188" t="str">
        <f aca="false">'Ведомст.2017'!F95</f>
        <v>03 2 02</v>
      </c>
      <c r="G93" s="35"/>
      <c r="H93" s="189" t="n">
        <f aca="false">H94</f>
        <v>50</v>
      </c>
      <c r="I93" s="189" t="n">
        <f aca="false">I94</f>
        <v>50</v>
      </c>
      <c r="J93" s="180" t="n">
        <f aca="false">I93/H93*100</f>
        <v>100</v>
      </c>
    </row>
    <row r="94" customFormat="false" ht="30" hidden="false" customHeight="false" outlineLevel="0" collapsed="false">
      <c r="A94" s="22"/>
      <c r="B94" s="40" t="str">
        <f aca="false">'Ведомст.2017'!B96</f>
        <v>Поддержка отрасли культуры (Социальное обеспечение и иные выплаты населению)</v>
      </c>
      <c r="C94" s="41" t="n">
        <f aca="false">'Ведомст.2017'!C96</f>
        <v>403</v>
      </c>
      <c r="D94" s="41" t="str">
        <f aca="false">'Ведомст.2017'!D96</f>
        <v>08</v>
      </c>
      <c r="E94" s="41" t="str">
        <f aca="false">'Ведомст.2017'!E96</f>
        <v>01</v>
      </c>
      <c r="F94" s="41" t="str">
        <f aca="false">'Ведомст.2017'!F96</f>
        <v>03 2 02 R5190</v>
      </c>
      <c r="G94" s="41" t="str">
        <f aca="false">'Ведомст.2017'!G96</f>
        <v>300</v>
      </c>
      <c r="H94" s="182" t="n">
        <f aca="false">'Ведомст.2017'!H96</f>
        <v>50</v>
      </c>
      <c r="I94" s="44" t="n">
        <v>50</v>
      </c>
      <c r="J94" s="183" t="n">
        <f aca="false">I94/H94*100</f>
        <v>100</v>
      </c>
    </row>
    <row r="95" customFormat="false" ht="15.75" hidden="false" customHeight="false" outlineLevel="0" collapsed="false">
      <c r="A95" s="60"/>
      <c r="B95" s="18" t="str">
        <f aca="false">'Ведомст.2017'!B97</f>
        <v>Социальная политика</v>
      </c>
      <c r="C95" s="19" t="n">
        <v>403</v>
      </c>
      <c r="D95" s="23" t="s">
        <v>169</v>
      </c>
      <c r="E95" s="23"/>
      <c r="F95" s="24"/>
      <c r="G95" s="23"/>
      <c r="H95" s="25" t="n">
        <f aca="false">H96</f>
        <v>142.4</v>
      </c>
      <c r="I95" s="25" t="n">
        <f aca="false">I96</f>
        <v>141.02514</v>
      </c>
      <c r="J95" s="175" t="n">
        <f aca="false">I95/H95*100</f>
        <v>99.0345084269663</v>
      </c>
    </row>
    <row r="96" s="179" customFormat="true" ht="15.75" hidden="false" customHeight="false" outlineLevel="0" collapsed="false">
      <c r="A96" s="26"/>
      <c r="B96" s="27" t="str">
        <f aca="false">'Ведомст.2017'!B98</f>
        <v>Пенсионное обеспечение </v>
      </c>
      <c r="C96" s="28" t="n">
        <v>403</v>
      </c>
      <c r="D96" s="29" t="s">
        <v>169</v>
      </c>
      <c r="E96" s="29" t="s">
        <v>27</v>
      </c>
      <c r="F96" s="30"/>
      <c r="G96" s="29"/>
      <c r="H96" s="31" t="n">
        <f aca="false">H97</f>
        <v>142.4</v>
      </c>
      <c r="I96" s="31" t="n">
        <f aca="false">I97</f>
        <v>141.02514</v>
      </c>
      <c r="J96" s="178" t="n">
        <f aca="false">I96/H96*100</f>
        <v>99.0345084269663</v>
      </c>
    </row>
    <row r="97" s="181" customFormat="true" ht="30" hidden="false" customHeight="false" outlineLevel="0" collapsed="false">
      <c r="A97" s="33"/>
      <c r="B97" s="34" t="str">
        <f aca="false">'Ведомст.2017'!B99</f>
        <v>Непрограммные расходы органов местного самоуправления</v>
      </c>
      <c r="C97" s="35" t="n">
        <v>403</v>
      </c>
      <c r="D97" s="36" t="s">
        <v>169</v>
      </c>
      <c r="E97" s="36" t="s">
        <v>27</v>
      </c>
      <c r="F97" s="37" t="s">
        <v>31</v>
      </c>
      <c r="G97" s="36"/>
      <c r="H97" s="38" t="n">
        <f aca="false">H98</f>
        <v>142.4</v>
      </c>
      <c r="I97" s="38" t="n">
        <f aca="false">I98</f>
        <v>141.02514</v>
      </c>
      <c r="J97" s="180" t="n">
        <f aca="false">I97/H97*100</f>
        <v>99.0345084269663</v>
      </c>
    </row>
    <row r="98" s="181" customFormat="true" ht="15.75" hidden="false" customHeight="false" outlineLevel="0" collapsed="false">
      <c r="A98" s="33"/>
      <c r="B98" s="34" t="str">
        <f aca="false">'Ведомст.2017'!B100</f>
        <v>Иные непрограммные расходы</v>
      </c>
      <c r="C98" s="35" t="n">
        <v>403</v>
      </c>
      <c r="D98" s="36" t="s">
        <v>169</v>
      </c>
      <c r="E98" s="36" t="s">
        <v>27</v>
      </c>
      <c r="F98" s="37" t="s">
        <v>55</v>
      </c>
      <c r="G98" s="36"/>
      <c r="H98" s="38" t="n">
        <f aca="false">H99</f>
        <v>142.4</v>
      </c>
      <c r="I98" s="38" t="n">
        <f aca="false">I99</f>
        <v>141.02514</v>
      </c>
      <c r="J98" s="180" t="n">
        <f aca="false">I98/H98*100</f>
        <v>99.0345084269663</v>
      </c>
    </row>
    <row r="99" customFormat="false" ht="30" hidden="false" customHeight="false" outlineLevel="0" collapsed="false">
      <c r="A99" s="22"/>
      <c r="B99" s="40" t="str">
        <f aca="false">'Ведомст.2017'!B101</f>
        <v>Доплата к пенсиям муниципальных служащих (Социальное обеспечение и иные выплаты населению)</v>
      </c>
      <c r="C99" s="41" t="n">
        <f aca="false">'Ведомст.2017'!C101</f>
        <v>403</v>
      </c>
      <c r="D99" s="41" t="str">
        <f aca="false">'Ведомст.2017'!D101</f>
        <v>10</v>
      </c>
      <c r="E99" s="41" t="str">
        <f aca="false">'Ведомст.2017'!E101</f>
        <v>01</v>
      </c>
      <c r="F99" s="41" t="str">
        <f aca="false">'Ведомст.2017'!F101</f>
        <v>99 9 00 11950</v>
      </c>
      <c r="G99" s="41" t="str">
        <f aca="false">'Ведомст.2017'!G101</f>
        <v>300</v>
      </c>
      <c r="H99" s="182" t="n">
        <f aca="false">'Ведомст.2017'!H101</f>
        <v>142.4</v>
      </c>
      <c r="I99" s="44" t="n">
        <v>141.02514</v>
      </c>
      <c r="J99" s="183" t="n">
        <f aca="false">I99/H99*100</f>
        <v>99.0345084269663</v>
      </c>
    </row>
    <row r="100" customFormat="false" ht="15.75" hidden="false" customHeight="false" outlineLevel="0" collapsed="false">
      <c r="A100" s="12"/>
      <c r="B100" s="18" t="str">
        <f aca="false">'Ведомст.2017'!B102</f>
        <v>Физическая культура и спорт</v>
      </c>
      <c r="C100" s="19" t="n">
        <v>403</v>
      </c>
      <c r="D100" s="23" t="s">
        <v>54</v>
      </c>
      <c r="E100" s="23"/>
      <c r="F100" s="24"/>
      <c r="G100" s="23"/>
      <c r="H100" s="25" t="n">
        <f aca="false">H101</f>
        <v>10</v>
      </c>
      <c r="I100" s="25" t="n">
        <f aca="false">I101</f>
        <v>10</v>
      </c>
      <c r="J100" s="175" t="n">
        <f aca="false">I100/H100*100</f>
        <v>100</v>
      </c>
    </row>
    <row r="101" s="179" customFormat="true" ht="15.75" hidden="false" customHeight="false" outlineLevel="0" collapsed="false">
      <c r="A101" s="47"/>
      <c r="B101" s="27" t="str">
        <f aca="false">'Ведомст.2017'!B103</f>
        <v>Физическая культура</v>
      </c>
      <c r="C101" s="28" t="n">
        <v>403</v>
      </c>
      <c r="D101" s="48" t="s">
        <v>54</v>
      </c>
      <c r="E101" s="48" t="s">
        <v>27</v>
      </c>
      <c r="F101" s="49"/>
      <c r="G101" s="48"/>
      <c r="H101" s="31" t="n">
        <f aca="false">H102</f>
        <v>10</v>
      </c>
      <c r="I101" s="31" t="n">
        <f aca="false">I102</f>
        <v>10</v>
      </c>
      <c r="J101" s="178" t="n">
        <f aca="false">I101/H101*100</f>
        <v>100</v>
      </c>
    </row>
    <row r="102" s="181" customFormat="true" ht="45" hidden="false" customHeight="false" outlineLevel="0" collapsed="false">
      <c r="A102" s="53"/>
      <c r="B102" s="34" t="str">
        <f aca="false">'Ведомст.2017'!B104</f>
        <v>Муниципальная программа «Развитие физической культуры и спорта в муниципальном образовании Ковардицкое на 2016-2020 годы»</v>
      </c>
      <c r="C102" s="35" t="n">
        <v>403</v>
      </c>
      <c r="D102" s="50" t="s">
        <v>54</v>
      </c>
      <c r="E102" s="50" t="s">
        <v>27</v>
      </c>
      <c r="F102" s="51" t="s">
        <v>29</v>
      </c>
      <c r="G102" s="50"/>
      <c r="H102" s="38" t="n">
        <f aca="false">H103</f>
        <v>10</v>
      </c>
      <c r="I102" s="38" t="n">
        <f aca="false">I103</f>
        <v>10</v>
      </c>
      <c r="J102" s="180" t="n">
        <f aca="false">I102/H102*100</f>
        <v>100</v>
      </c>
    </row>
    <row r="103" s="181" customFormat="true" ht="45" hidden="false" customHeight="false" outlineLevel="0" collapsed="false">
      <c r="A103" s="53"/>
      <c r="B103" s="34" t="str">
        <f aca="false">'Ведомст.2017'!B105</f>
        <v>Подпрограмма «Комплексное развитие физической культуры и спорта в муниципальном образовании  Ковардицкое на 2016-2020 годы»</v>
      </c>
      <c r="C103" s="35" t="n">
        <v>403</v>
      </c>
      <c r="D103" s="50" t="s">
        <v>54</v>
      </c>
      <c r="E103" s="50" t="s">
        <v>27</v>
      </c>
      <c r="F103" s="51" t="s">
        <v>177</v>
      </c>
      <c r="G103" s="50"/>
      <c r="H103" s="38" t="n">
        <f aca="false">H104</f>
        <v>10</v>
      </c>
      <c r="I103" s="38" t="n">
        <f aca="false">I104</f>
        <v>10</v>
      </c>
      <c r="J103" s="180" t="n">
        <f aca="false">I103/H103*100</f>
        <v>100</v>
      </c>
    </row>
    <row r="104" s="181" customFormat="true" ht="45" hidden="false" customHeight="false" outlineLevel="0" collapsed="false">
      <c r="A104" s="53"/>
      <c r="B104" s="34" t="str">
        <f aca="false">'Ведомст.2017'!B106</f>
        <v>Основное мероприятие «Обеспечение развития физической культуры и спорта на территории муниципального образования»</v>
      </c>
      <c r="C104" s="35" t="n">
        <v>403</v>
      </c>
      <c r="D104" s="50" t="s">
        <v>54</v>
      </c>
      <c r="E104" s="50" t="s">
        <v>27</v>
      </c>
      <c r="F104" s="51" t="s">
        <v>179</v>
      </c>
      <c r="G104" s="50"/>
      <c r="H104" s="38" t="n">
        <f aca="false">H105</f>
        <v>10</v>
      </c>
      <c r="I104" s="38" t="n">
        <f aca="false">I105</f>
        <v>10</v>
      </c>
      <c r="J104" s="180" t="n">
        <f aca="false">I104/H104*100</f>
        <v>100</v>
      </c>
    </row>
    <row r="105" customFormat="false" ht="75" hidden="false" customHeight="false" outlineLevel="0" collapsed="false">
      <c r="A105" s="16"/>
      <c r="B105" s="40" t="str">
        <f aca="false">'Ведомст.2017'!B107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C105" s="41" t="n">
        <f aca="false">'Ведомст.2017'!C107</f>
        <v>403</v>
      </c>
      <c r="D105" s="41" t="str">
        <f aca="false">'Ведомст.2017'!D107</f>
        <v>11</v>
      </c>
      <c r="E105" s="41" t="str">
        <f aca="false">'Ведомст.2017'!E107</f>
        <v>01</v>
      </c>
      <c r="F105" s="41" t="str">
        <f aca="false">'Ведомст.2017'!F107</f>
        <v>04 1 01 22040</v>
      </c>
      <c r="G105" s="41" t="str">
        <f aca="false">'Ведомст.2017'!G107</f>
        <v>200</v>
      </c>
      <c r="H105" s="182" t="n">
        <f aca="false">'Ведомст.2017'!H107</f>
        <v>10</v>
      </c>
      <c r="I105" s="44" t="n">
        <v>10</v>
      </c>
      <c r="J105" s="183" t="n">
        <f aca="false">I105/H105*100</f>
        <v>100</v>
      </c>
    </row>
    <row r="106" customFormat="false" ht="15.75" hidden="false" customHeight="false" outlineLevel="0" collapsed="false">
      <c r="A106" s="22"/>
      <c r="B106" s="18" t="str">
        <f aca="false">'Ведомст.2017'!B108</f>
        <v>Средства массовой информации</v>
      </c>
      <c r="C106" s="19" t="n">
        <v>403</v>
      </c>
      <c r="D106" s="23" t="s">
        <v>118</v>
      </c>
      <c r="E106" s="23"/>
      <c r="F106" s="24"/>
      <c r="G106" s="23"/>
      <c r="H106" s="14" t="n">
        <f aca="false">H107</f>
        <v>307</v>
      </c>
      <c r="I106" s="14" t="n">
        <f aca="false">I107</f>
        <v>304.645</v>
      </c>
      <c r="J106" s="175" t="n">
        <f aca="false">I106/H106*100</f>
        <v>99.2328990228013</v>
      </c>
    </row>
    <row r="107" s="179" customFormat="true" ht="15.75" hidden="false" customHeight="false" outlineLevel="0" collapsed="false">
      <c r="A107" s="26"/>
      <c r="B107" s="27" t="str">
        <f aca="false">'Ведомст.2017'!B109</f>
        <v>Периодическая печать и издательства</v>
      </c>
      <c r="C107" s="28" t="n">
        <v>403</v>
      </c>
      <c r="D107" s="48" t="s">
        <v>118</v>
      </c>
      <c r="E107" s="48" t="s">
        <v>74</v>
      </c>
      <c r="F107" s="49"/>
      <c r="G107" s="48"/>
      <c r="H107" s="31" t="n">
        <f aca="false">H108</f>
        <v>307</v>
      </c>
      <c r="I107" s="31" t="n">
        <f aca="false">I108</f>
        <v>304.645</v>
      </c>
      <c r="J107" s="178" t="n">
        <f aca="false">I107/H107*100</f>
        <v>99.2328990228013</v>
      </c>
    </row>
    <row r="108" s="181" customFormat="true" ht="45" hidden="false" customHeight="false" outlineLevel="0" collapsed="false">
      <c r="A108" s="33"/>
      <c r="B108" s="34" t="str">
        <f aca="false">'Ведомст.2017'!B110</f>
        <v>Муниципальная программа «Развитие муниципальной службы в муниципальном образовании Ковардицкое на 2016-2020 годы»</v>
      </c>
      <c r="C108" s="35" t="n">
        <v>403</v>
      </c>
      <c r="D108" s="50" t="s">
        <v>118</v>
      </c>
      <c r="E108" s="50" t="s">
        <v>74</v>
      </c>
      <c r="F108" s="51" t="s">
        <v>109</v>
      </c>
      <c r="G108" s="50"/>
      <c r="H108" s="38" t="n">
        <f aca="false">H109</f>
        <v>307</v>
      </c>
      <c r="I108" s="38" t="n">
        <f aca="false">I109</f>
        <v>304.645</v>
      </c>
      <c r="J108" s="180" t="n">
        <f aca="false">I108/H108*100</f>
        <v>99.2328990228013</v>
      </c>
    </row>
    <row r="109" s="181" customFormat="true" ht="45" hidden="false" customHeight="false" outlineLevel="0" collapsed="false">
      <c r="A109" s="33"/>
      <c r="B109" s="34" t="str">
        <f aca="false">'Ведомст.2017'!B111</f>
        <v>Основное мероприятие «Организация  освещения нормативных правовых актов муниципального образования в средствах массовой информации»</v>
      </c>
      <c r="C109" s="35" t="n">
        <v>403</v>
      </c>
      <c r="D109" s="50" t="s">
        <v>118</v>
      </c>
      <c r="E109" s="50" t="s">
        <v>74</v>
      </c>
      <c r="F109" s="51" t="s">
        <v>186</v>
      </c>
      <c r="G109" s="50"/>
      <c r="H109" s="38" t="n">
        <f aca="false">H110</f>
        <v>307</v>
      </c>
      <c r="I109" s="38" t="n">
        <f aca="false">I110</f>
        <v>304.645</v>
      </c>
      <c r="J109" s="180" t="n">
        <f aca="false">I109/H109*100</f>
        <v>99.2328990228013</v>
      </c>
    </row>
    <row r="110" customFormat="false" ht="45" hidden="false" customHeight="false" outlineLevel="0" collapsed="false">
      <c r="A110" s="22"/>
      <c r="B110" s="40" t="str">
        <f aca="false">'Ведомст.2017'!B112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C110" s="41" t="n">
        <f aca="false">'Ведомст.2017'!C112</f>
        <v>403</v>
      </c>
      <c r="D110" s="41" t="str">
        <f aca="false">'Ведомст.2017'!D112</f>
        <v>12</v>
      </c>
      <c r="E110" s="41" t="str">
        <f aca="false">'Ведомст.2017'!E112</f>
        <v>02</v>
      </c>
      <c r="F110" s="41" t="str">
        <f aca="false">'Ведомст.2017'!F112</f>
        <v>05 0 01 22030</v>
      </c>
      <c r="G110" s="41" t="str">
        <f aca="false">'Ведомст.2017'!G112</f>
        <v>200</v>
      </c>
      <c r="H110" s="182" t="n">
        <f aca="false">'Ведомст.2017'!H112</f>
        <v>307</v>
      </c>
      <c r="I110" s="44" t="n">
        <v>304.645</v>
      </c>
      <c r="J110" s="183" t="n">
        <f aca="false">I110/H110*100</f>
        <v>99.2328990228013</v>
      </c>
    </row>
    <row r="111" customFormat="false" ht="57" hidden="false" customHeight="false" outlineLevel="0" collapsed="false">
      <c r="A111" s="61" t="s">
        <v>189</v>
      </c>
      <c r="B111" s="18" t="str">
        <f aca="false">'Ведомст.2017'!B113</f>
        <v>Муниципальное казенное учреждение "Административно-хозяйственный центр Ковардицкого сельского поселения Муромского района"</v>
      </c>
      <c r="C111" s="19" t="n">
        <v>403</v>
      </c>
      <c r="D111" s="23"/>
      <c r="E111" s="23"/>
      <c r="F111" s="24"/>
      <c r="G111" s="23"/>
      <c r="H111" s="25" t="n">
        <f aca="false">H112</f>
        <v>9821.5</v>
      </c>
      <c r="I111" s="25" t="n">
        <f aca="false">I112</f>
        <v>9703.53996</v>
      </c>
      <c r="J111" s="175" t="n">
        <f aca="false">I111/H111*100</f>
        <v>98.7989610548287</v>
      </c>
    </row>
    <row r="112" customFormat="false" ht="15.75" hidden="false" customHeight="false" outlineLevel="0" collapsed="false">
      <c r="A112" s="61"/>
      <c r="B112" s="18" t="str">
        <f aca="false">'Ведомст.2017'!B114</f>
        <v>Общегосударственные вопросы</v>
      </c>
      <c r="C112" s="19" t="n">
        <v>403</v>
      </c>
      <c r="D112" s="23" t="s">
        <v>27</v>
      </c>
      <c r="E112" s="23"/>
      <c r="F112" s="24"/>
      <c r="G112" s="23"/>
      <c r="H112" s="25" t="n">
        <f aca="false">H113</f>
        <v>9821.5</v>
      </c>
      <c r="I112" s="25" t="n">
        <f aca="false">I113</f>
        <v>9703.53996</v>
      </c>
      <c r="J112" s="175" t="n">
        <f aca="false">I112/H112*100</f>
        <v>98.7989610548287</v>
      </c>
    </row>
    <row r="113" s="179" customFormat="true" ht="15.75" hidden="false" customHeight="false" outlineLevel="0" collapsed="false">
      <c r="A113" s="26"/>
      <c r="B113" s="27" t="str">
        <f aca="false">'Ведомст.2017'!B115</f>
        <v>Другие общегосударственные вопросы</v>
      </c>
      <c r="C113" s="28" t="n">
        <v>403</v>
      </c>
      <c r="D113" s="29" t="s">
        <v>27</v>
      </c>
      <c r="E113" s="29" t="s">
        <v>62</v>
      </c>
      <c r="F113" s="30"/>
      <c r="G113" s="29"/>
      <c r="H113" s="62" t="n">
        <f aca="false">H114</f>
        <v>9821.5</v>
      </c>
      <c r="I113" s="62" t="n">
        <f aca="false">I114</f>
        <v>9703.53996</v>
      </c>
      <c r="J113" s="178" t="n">
        <f aca="false">I113/H113*100</f>
        <v>98.7989610548287</v>
      </c>
    </row>
    <row r="114" s="181" customFormat="true" ht="45" hidden="false" customHeight="false" outlineLevel="0" collapsed="false">
      <c r="A114" s="33"/>
      <c r="B114" s="34" t="str">
        <f aca="false">'Ведомст.2017'!B116</f>
        <v>Муниципальная программа «Развитие муниципальной службы в муниципальном образовании Ковардицкое на 2016-2020 годы»</v>
      </c>
      <c r="C114" s="35" t="n">
        <v>403</v>
      </c>
      <c r="D114" s="36" t="s">
        <v>27</v>
      </c>
      <c r="E114" s="36" t="s">
        <v>62</v>
      </c>
      <c r="F114" s="37" t="s">
        <v>109</v>
      </c>
      <c r="G114" s="36"/>
      <c r="H114" s="63" t="n">
        <f aca="false">H115</f>
        <v>9821.5</v>
      </c>
      <c r="I114" s="63" t="n">
        <f aca="false">I115</f>
        <v>9703.53996</v>
      </c>
      <c r="J114" s="180" t="n">
        <f aca="false">I114/H114*100</f>
        <v>98.7989610548287</v>
      </c>
    </row>
    <row r="115" s="181" customFormat="true" ht="75" hidden="false" customHeight="false" outlineLevel="0" collapsed="false">
      <c r="A115" s="33"/>
      <c r="B115" s="34" t="str">
        <f aca="false">'Ведомст.2017'!B117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C115" s="35" t="n">
        <v>403</v>
      </c>
      <c r="D115" s="36" t="s">
        <v>27</v>
      </c>
      <c r="E115" s="36" t="s">
        <v>62</v>
      </c>
      <c r="F115" s="37" t="s">
        <v>192</v>
      </c>
      <c r="G115" s="36"/>
      <c r="H115" s="63" t="n">
        <f aca="false">SUM(H116:H118)</f>
        <v>9821.5</v>
      </c>
      <c r="I115" s="63" t="n">
        <f aca="false">SUM(I116:I118)</f>
        <v>9703.53996</v>
      </c>
      <c r="J115" s="180" t="n">
        <f aca="false">I115/H115*100</f>
        <v>98.7989610548287</v>
      </c>
    </row>
    <row r="116" customFormat="false" ht="120" hidden="false" customHeight="false" outlineLevel="0" collapsed="false">
      <c r="A116" s="22"/>
      <c r="B116" s="40" t="str">
        <f aca="false">'Ведомст.2017'!B118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C116" s="41" t="n">
        <f aca="false">'Ведомст.2017'!C118</f>
        <v>403</v>
      </c>
      <c r="D116" s="41" t="str">
        <f aca="false">'Ведомст.2017'!D118</f>
        <v>01</v>
      </c>
      <c r="E116" s="41" t="str">
        <f aca="false">'Ведомст.2017'!E118</f>
        <v>13</v>
      </c>
      <c r="F116" s="41" t="str">
        <f aca="false">'Ведомст.2017'!F118</f>
        <v>05 0 02 Ц0590</v>
      </c>
      <c r="G116" s="41" t="str">
        <f aca="false">'Ведомст.2017'!G118</f>
        <v>100</v>
      </c>
      <c r="H116" s="182" t="n">
        <f aca="false">'Ведомст.2017'!H118</f>
        <v>6089.6</v>
      </c>
      <c r="I116" s="44" t="n">
        <f aca="false">4693.96934+1377.59868</f>
        <v>6071.56802</v>
      </c>
      <c r="J116" s="183" t="n">
        <f aca="false">I116/H116*100</f>
        <v>99.703888925381</v>
      </c>
    </row>
    <row r="117" customFormat="false" ht="75" hidden="false" customHeight="false" outlineLevel="0" collapsed="false">
      <c r="A117" s="22"/>
      <c r="B117" s="40" t="str">
        <f aca="false">'Ведомст.2017'!B119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C117" s="41" t="n">
        <f aca="false">'Ведомст.2017'!C119</f>
        <v>403</v>
      </c>
      <c r="D117" s="41" t="str">
        <f aca="false">'Ведомст.2017'!D119</f>
        <v>01</v>
      </c>
      <c r="E117" s="41" t="str">
        <f aca="false">'Ведомст.2017'!E119</f>
        <v>13</v>
      </c>
      <c r="F117" s="41" t="str">
        <f aca="false">'Ведомст.2017'!F119</f>
        <v>05 0 02 Ц0590</v>
      </c>
      <c r="G117" s="41" t="str">
        <f aca="false">'Ведомст.2017'!G119</f>
        <v>200</v>
      </c>
      <c r="H117" s="182" t="n">
        <f aca="false">'Ведомст.2017'!H119</f>
        <v>2632.1</v>
      </c>
      <c r="I117" s="44" t="n">
        <v>2533.03387</v>
      </c>
      <c r="J117" s="183" t="n">
        <f aca="false">I117/H117*100</f>
        <v>96.2362322860074</v>
      </c>
    </row>
    <row r="118" customFormat="false" ht="60" hidden="false" customHeight="false" outlineLevel="0" collapsed="false">
      <c r="A118" s="22"/>
      <c r="B118" s="40" t="str">
        <f aca="false">'Ведомст.2017'!B120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C118" s="41" t="n">
        <f aca="false">'Ведомст.2017'!C120</f>
        <v>403</v>
      </c>
      <c r="D118" s="41" t="str">
        <f aca="false">'Ведомст.2017'!D120</f>
        <v>01</v>
      </c>
      <c r="E118" s="41" t="str">
        <f aca="false">'Ведомст.2017'!E120</f>
        <v>13</v>
      </c>
      <c r="F118" s="41" t="str">
        <f aca="false">'Ведомст.2017'!F120</f>
        <v>05 0 02 Ц0590</v>
      </c>
      <c r="G118" s="41" t="str">
        <f aca="false">'Ведомст.2017'!G120</f>
        <v>800</v>
      </c>
      <c r="H118" s="182" t="n">
        <f aca="false">'Ведомст.2017'!H120</f>
        <v>1099.8</v>
      </c>
      <c r="I118" s="44" t="n">
        <f aca="false">1083.241+15.173+0.52407</f>
        <v>1098.93807</v>
      </c>
      <c r="J118" s="183" t="n">
        <f aca="false">I118/H118*100</f>
        <v>99.9216284779051</v>
      </c>
    </row>
    <row r="119" customFormat="false" ht="28.5" hidden="false" customHeight="false" outlineLevel="0" collapsed="false">
      <c r="A119" s="12" t="s">
        <v>197</v>
      </c>
      <c r="B119" s="18" t="str">
        <f aca="false">'Ведомст.2017'!B121</f>
        <v>Муниципальное бюджетное учреждение "Ковардицкий Дом культуры"</v>
      </c>
      <c r="C119" s="19" t="n">
        <v>403</v>
      </c>
      <c r="D119" s="20"/>
      <c r="E119" s="20"/>
      <c r="F119" s="21"/>
      <c r="G119" s="20"/>
      <c r="H119" s="25" t="n">
        <f aca="false">H120</f>
        <v>11431</v>
      </c>
      <c r="I119" s="25" t="n">
        <f aca="false">I120</f>
        <v>10309.01022</v>
      </c>
      <c r="J119" s="175" t="n">
        <f aca="false">I119/H119*100</f>
        <v>90.1846751815239</v>
      </c>
    </row>
    <row r="120" customFormat="false" ht="15.75" hidden="false" customHeight="false" outlineLevel="0" collapsed="false">
      <c r="A120" s="22"/>
      <c r="B120" s="18" t="str">
        <f aca="false">'Ведомст.2017'!B122</f>
        <v>Культура, кинематография</v>
      </c>
      <c r="C120" s="19" t="n">
        <v>403</v>
      </c>
      <c r="D120" s="23" t="s">
        <v>46</v>
      </c>
      <c r="E120" s="23"/>
      <c r="F120" s="24"/>
      <c r="G120" s="23"/>
      <c r="H120" s="25" t="n">
        <f aca="false">H121</f>
        <v>11431</v>
      </c>
      <c r="I120" s="25" t="n">
        <f aca="false">I121</f>
        <v>10309.01022</v>
      </c>
      <c r="J120" s="175" t="n">
        <f aca="false">I120/H120*100</f>
        <v>90.1846751815239</v>
      </c>
    </row>
    <row r="121" s="179" customFormat="true" ht="15.75" hidden="false" customHeight="false" outlineLevel="0" collapsed="false">
      <c r="A121" s="26"/>
      <c r="B121" s="27" t="str">
        <f aca="false">'Ведомст.2017'!B123</f>
        <v>Культура</v>
      </c>
      <c r="C121" s="28" t="n">
        <v>403</v>
      </c>
      <c r="D121" s="48" t="s">
        <v>46</v>
      </c>
      <c r="E121" s="48" t="s">
        <v>27</v>
      </c>
      <c r="F121" s="49"/>
      <c r="G121" s="48"/>
      <c r="H121" s="31" t="n">
        <f aca="false">H122</f>
        <v>11431</v>
      </c>
      <c r="I121" s="31" t="n">
        <f aca="false">I122</f>
        <v>10309.01022</v>
      </c>
      <c r="J121" s="178" t="n">
        <f aca="false">I121/H121*100</f>
        <v>90.1846751815239</v>
      </c>
    </row>
    <row r="122" s="181" customFormat="true" ht="45" hidden="false" customHeight="false" outlineLevel="0" collapsed="false">
      <c r="A122" s="33"/>
      <c r="B122" s="34" t="str">
        <f aca="false">'Ведомст.2017'!B124</f>
        <v>Муниципальная программа «Развитие культуры муниципального образования Ковардицкое на 2016-2020 годы»</v>
      </c>
      <c r="C122" s="35" t="n">
        <v>403</v>
      </c>
      <c r="D122" s="50" t="s">
        <v>46</v>
      </c>
      <c r="E122" s="50" t="s">
        <v>27</v>
      </c>
      <c r="F122" s="51" t="s">
        <v>76</v>
      </c>
      <c r="G122" s="50"/>
      <c r="H122" s="38" t="n">
        <f aca="false">H123</f>
        <v>11431</v>
      </c>
      <c r="I122" s="38" t="n">
        <f aca="false">I123</f>
        <v>10309.01022</v>
      </c>
      <c r="J122" s="180" t="n">
        <f aca="false">I122/H122*100</f>
        <v>90.1846751815239</v>
      </c>
    </row>
    <row r="123" s="181" customFormat="true" ht="15.75" hidden="false" customHeight="false" outlineLevel="0" collapsed="false">
      <c r="A123" s="33"/>
      <c r="B123" s="34" t="str">
        <f aca="false">'Ведомст.2017'!B125</f>
        <v>Подпрограмма «Искусство»</v>
      </c>
      <c r="C123" s="35" t="n">
        <v>403</v>
      </c>
      <c r="D123" s="50" t="s">
        <v>46</v>
      </c>
      <c r="E123" s="50" t="s">
        <v>27</v>
      </c>
      <c r="F123" s="51" t="s">
        <v>201</v>
      </c>
      <c r="G123" s="50"/>
      <c r="H123" s="38" t="n">
        <f aca="false">H124+H126</f>
        <v>11431</v>
      </c>
      <c r="I123" s="38" t="n">
        <f aca="false">I124+I126</f>
        <v>10309.01022</v>
      </c>
      <c r="J123" s="180" t="n">
        <f aca="false">I123/H123*100</f>
        <v>90.1846751815239</v>
      </c>
    </row>
    <row r="124" s="181" customFormat="true" ht="60" hidden="false" customHeight="false" outlineLevel="0" collapsed="false">
      <c r="A124" s="33"/>
      <c r="B124" s="34" t="str">
        <f aca="false">'Ведомст.2017'!B126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C124" s="35" t="n">
        <v>403</v>
      </c>
      <c r="D124" s="50" t="s">
        <v>46</v>
      </c>
      <c r="E124" s="50" t="s">
        <v>27</v>
      </c>
      <c r="F124" s="51" t="s">
        <v>203</v>
      </c>
      <c r="G124" s="50"/>
      <c r="H124" s="38" t="n">
        <f aca="false">H125</f>
        <v>126.1</v>
      </c>
      <c r="I124" s="38" t="n">
        <f aca="false">I125</f>
        <v>88</v>
      </c>
      <c r="J124" s="180" t="n">
        <f aca="false">I124/H124*100</f>
        <v>69.7858842188739</v>
      </c>
    </row>
    <row r="125" customFormat="false" ht="105" hidden="false" customHeight="false" outlineLevel="0" collapsed="false">
      <c r="A125" s="22"/>
      <c r="B125" s="40" t="str">
        <f aca="false">'Ведомст.2017'!B127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C125" s="41" t="n">
        <f aca="false">'Ведомст.2017'!C127</f>
        <v>403</v>
      </c>
      <c r="D125" s="41" t="str">
        <f aca="false">'Ведомст.2017'!D127</f>
        <v>08</v>
      </c>
      <c r="E125" s="41" t="str">
        <f aca="false">'Ведомст.2017'!E127</f>
        <v>01</v>
      </c>
      <c r="F125" s="41" t="str">
        <f aca="false">'Ведомст.2017'!F127</f>
        <v>03 1 01 70230</v>
      </c>
      <c r="G125" s="41" t="str">
        <f aca="false">'Ведомст.2017'!G127</f>
        <v>600</v>
      </c>
      <c r="H125" s="182" t="n">
        <f aca="false">'Ведомст.2017'!H127</f>
        <v>126.1</v>
      </c>
      <c r="I125" s="44" t="n">
        <v>88</v>
      </c>
      <c r="J125" s="183" t="n">
        <f aca="false">I125/H125*100</f>
        <v>69.7858842188739</v>
      </c>
    </row>
    <row r="126" s="181" customFormat="true" ht="45" hidden="false" customHeight="false" outlineLevel="0" collapsed="false">
      <c r="A126" s="33"/>
      <c r="B126" s="64" t="str">
        <f aca="false">'Ведомст.2017'!B128</f>
        <v>Основное мероприятие «Обеспечение деятельности (оказание услуг) дворцов культуры, других учреждений культуры»</v>
      </c>
      <c r="C126" s="65" t="n">
        <v>403</v>
      </c>
      <c r="D126" s="36" t="s">
        <v>46</v>
      </c>
      <c r="E126" s="36" t="s">
        <v>27</v>
      </c>
      <c r="F126" s="37" t="s">
        <v>207</v>
      </c>
      <c r="G126" s="36"/>
      <c r="H126" s="63" t="n">
        <f aca="false">SUM(H127:H130)</f>
        <v>11304.9</v>
      </c>
      <c r="I126" s="63" t="n">
        <f aca="false">SUM(I127:I130)</f>
        <v>10221.01022</v>
      </c>
      <c r="J126" s="180" t="n">
        <f aca="false">I126/H126*100</f>
        <v>90.4122125803855</v>
      </c>
    </row>
    <row r="127" s="181" customFormat="true" ht="105" hidden="false" customHeight="false" outlineLevel="0" collapsed="false">
      <c r="A127" s="33"/>
      <c r="B127" s="40" t="str">
        <f aca="false">'Ведомст.2017'!B129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C127" s="41" t="n">
        <f aca="false">'Ведомст.2017'!C129</f>
        <v>403</v>
      </c>
      <c r="D127" s="41" t="str">
        <f aca="false">'Ведомст.2017'!D129</f>
        <v>08</v>
      </c>
      <c r="E127" s="41" t="str">
        <f aca="false">'Ведомст.2017'!E129</f>
        <v>01</v>
      </c>
      <c r="F127" s="41" t="str">
        <f aca="false">'Ведомст.2017'!F129</f>
        <v>03 1 02 70390</v>
      </c>
      <c r="G127" s="41" t="str">
        <f aca="false">'Ведомст.2017'!G129</f>
        <v>600</v>
      </c>
      <c r="H127" s="182" t="n">
        <f aca="false">'Ведомст.2017'!H129</f>
        <v>1213.1</v>
      </c>
      <c r="I127" s="44" t="n">
        <v>1213.1</v>
      </c>
      <c r="J127" s="183" t="n">
        <f aca="false">I127/H127*100</f>
        <v>100</v>
      </c>
    </row>
    <row r="128" s="181" customFormat="true" ht="105" hidden="false" customHeight="false" outlineLevel="0" collapsed="false">
      <c r="A128" s="33"/>
      <c r="B128" s="40" t="str">
        <f aca="false">'Ведомст.2017'!B130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C128" s="41" t="n">
        <f aca="false">'Ведомст.2017'!C130</f>
        <v>403</v>
      </c>
      <c r="D128" s="41" t="str">
        <f aca="false">'Ведомст.2017'!D130</f>
        <v>08</v>
      </c>
      <c r="E128" s="41" t="str">
        <f aca="false">'Ведомст.2017'!E130</f>
        <v>01</v>
      </c>
      <c r="F128" s="41" t="str">
        <f aca="false">'Ведомст.2017'!F130</f>
        <v>03 1 02 S0390</v>
      </c>
      <c r="G128" s="41" t="str">
        <f aca="false">'Ведомст.2017'!G130</f>
        <v>600</v>
      </c>
      <c r="H128" s="182" t="n">
        <f aca="false">'Ведомст.2017'!H130</f>
        <v>64</v>
      </c>
      <c r="I128" s="44" t="n">
        <v>64</v>
      </c>
      <c r="J128" s="183" t="n">
        <f aca="false">I128/H128*100</f>
        <v>100</v>
      </c>
    </row>
    <row r="129" customFormat="false" ht="60" hidden="false" customHeight="false" outlineLevel="0" collapsed="false">
      <c r="A129" s="22"/>
      <c r="B129" s="40" t="str">
        <f aca="false">'Ведомст.2017'!B131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C129" s="41" t="n">
        <f aca="false">'Ведомст.2017'!C131</f>
        <v>403</v>
      </c>
      <c r="D129" s="41" t="str">
        <f aca="false">'Ведомст.2017'!D131</f>
        <v>08</v>
      </c>
      <c r="E129" s="41" t="str">
        <f aca="false">'Ведомст.2017'!E131</f>
        <v>01</v>
      </c>
      <c r="F129" s="41" t="str">
        <f aca="false">'Ведомст.2017'!F131</f>
        <v>03 1 02 Д0520</v>
      </c>
      <c r="G129" s="41" t="str">
        <f aca="false">'Ведомст.2017'!G131</f>
        <v>600</v>
      </c>
      <c r="H129" s="182" t="n">
        <f aca="false">'Ведомст.2017'!H131</f>
        <v>259.6</v>
      </c>
      <c r="I129" s="44" t="n">
        <v>259.6</v>
      </c>
      <c r="J129" s="183" t="n">
        <f aca="false">I129/H129*100</f>
        <v>100</v>
      </c>
    </row>
    <row r="130" customFormat="false" ht="60" hidden="false" customHeight="false" outlineLevel="0" collapsed="false">
      <c r="A130" s="22"/>
      <c r="B130" s="40" t="str">
        <f aca="false">'Ведомст.2017'!B132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C130" s="41" t="n">
        <f aca="false">'Ведомст.2017'!C132</f>
        <v>403</v>
      </c>
      <c r="D130" s="41" t="str">
        <f aca="false">'Ведомст.2017'!D132</f>
        <v>08</v>
      </c>
      <c r="E130" s="41" t="str">
        <f aca="false">'Ведомст.2017'!E132</f>
        <v>01</v>
      </c>
      <c r="F130" s="41" t="str">
        <f aca="false">'Ведомст.2017'!F132</f>
        <v>03 1 02 Д0590</v>
      </c>
      <c r="G130" s="41" t="str">
        <f aca="false">'Ведомст.2017'!G132</f>
        <v>600</v>
      </c>
      <c r="H130" s="182" t="n">
        <f aca="false">'Ведомст.2017'!H132</f>
        <v>9768.2</v>
      </c>
      <c r="I130" s="44" t="n">
        <f aca="false">7808.11987+876.19035</f>
        <v>8684.31022</v>
      </c>
      <c r="J130" s="183" t="n">
        <f aca="false">I130/H130*100</f>
        <v>88.9038944739051</v>
      </c>
    </row>
    <row r="131" customFormat="false" ht="15.75" hidden="false" customHeight="false" outlineLevel="0" collapsed="false">
      <c r="A131" s="68"/>
      <c r="B131" s="18" t="s">
        <v>215</v>
      </c>
      <c r="C131" s="13"/>
      <c r="D131" s="69"/>
      <c r="E131" s="69"/>
      <c r="F131" s="69"/>
      <c r="G131" s="69"/>
      <c r="H131" s="25" t="n">
        <f aca="false">H10</f>
        <v>39734.5409</v>
      </c>
      <c r="I131" s="25" t="n">
        <f aca="false">I10</f>
        <v>37739.13318</v>
      </c>
      <c r="J131" s="175" t="n">
        <f aca="false">I131/H131*100</f>
        <v>94.9781533275498</v>
      </c>
    </row>
    <row r="132" customFormat="false" ht="15.75" hidden="false" customHeight="false" outlineLevel="0" collapsed="false">
      <c r="A132" s="70"/>
      <c r="B132" s="71"/>
      <c r="C132" s="71"/>
      <c r="D132" s="72"/>
      <c r="E132" s="72"/>
      <c r="F132" s="72"/>
      <c r="G132" s="72"/>
      <c r="H132" s="190"/>
    </row>
    <row r="133" customFormat="false" ht="15.75" hidden="false" customHeight="false" outlineLevel="0" collapsed="false">
      <c r="A133" s="70"/>
      <c r="B133" s="71"/>
      <c r="C133" s="71"/>
      <c r="D133" s="72"/>
      <c r="E133" s="72"/>
      <c r="F133" s="72"/>
      <c r="G133" s="72"/>
      <c r="H133" s="73" t="n">
        <f aca="false">H131-'Ведомст.2017'!H133</f>
        <v>0</v>
      </c>
      <c r="I133" s="177" t="n">
        <f aca="false">37739.13318-I131</f>
        <v>0</v>
      </c>
    </row>
    <row r="134" customFormat="false" ht="15.75" hidden="false" customHeight="false" outlineLevel="0" collapsed="false">
      <c r="A134" s="70"/>
      <c r="B134" s="71"/>
      <c r="C134" s="71"/>
      <c r="D134" s="72"/>
      <c r="E134" s="72"/>
      <c r="F134" s="72"/>
      <c r="G134" s="72"/>
      <c r="H134" s="190"/>
    </row>
  </sheetData>
  <autoFilter ref="A8:M133"/>
  <mergeCells count="5">
    <mergeCell ref="H1:J1"/>
    <mergeCell ref="H2:J2"/>
    <mergeCell ref="H3:J3"/>
    <mergeCell ref="A5:J5"/>
    <mergeCell ref="I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A109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6.7"/>
    <col collapsed="false" customWidth="true" hidden="false" outlineLevel="0" max="2" min="2" style="2" width="4.28"/>
    <col collapsed="false" customWidth="true" hidden="false" outlineLevel="0" max="3" min="3" style="2" width="3.99"/>
    <col collapsed="false" customWidth="true" hidden="false" outlineLevel="0" max="4" min="4" style="76" width="14.7"/>
    <col collapsed="false" customWidth="true" hidden="false" outlineLevel="0" max="5" min="5" style="76" width="4.7"/>
    <col collapsed="false" customWidth="true" hidden="false" outlineLevel="0" max="6" min="6" style="77" width="14.85"/>
    <col collapsed="false" customWidth="true" hidden="false" outlineLevel="0" max="7" min="7" style="78" width="14.85"/>
    <col collapsed="false" customWidth="true" hidden="false" outlineLevel="0" max="8" min="8" style="78" width="13.56"/>
    <col collapsed="false" customWidth="false" hidden="false" outlineLevel="0" max="257" min="9" style="78" width="9.14"/>
  </cols>
  <sheetData>
    <row r="1" customFormat="false" ht="15.75" hidden="false" customHeight="false" outlineLevel="0" collapsed="false">
      <c r="A1" s="4"/>
      <c r="B1" s="4"/>
      <c r="C1" s="4"/>
      <c r="D1" s="4"/>
      <c r="E1" s="4"/>
      <c r="F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</row>
    <row r="4" customFormat="false" ht="15" hidden="false" customHeight="false" outlineLevel="0" collapsed="false">
      <c r="A4" s="161"/>
      <c r="B4" s="161"/>
      <c r="C4" s="161"/>
      <c r="D4" s="161"/>
      <c r="E4" s="161"/>
      <c r="F4" s="161"/>
    </row>
    <row r="5" customFormat="false" ht="15" hidden="false" customHeight="false" outlineLevel="0" collapsed="false">
      <c r="A5" s="82"/>
      <c r="B5" s="82"/>
      <c r="C5" s="82"/>
      <c r="D5" s="82"/>
      <c r="E5" s="82"/>
      <c r="F5" s="191"/>
    </row>
    <row r="6" customFormat="false" ht="42.75" hidden="false" customHeight="false" outlineLevel="0" collapsed="false">
      <c r="A6" s="88" t="s">
        <v>7</v>
      </c>
      <c r="B6" s="12" t="s">
        <v>9</v>
      </c>
      <c r="C6" s="12" t="s">
        <v>10</v>
      </c>
      <c r="D6" s="12" t="s">
        <v>11</v>
      </c>
      <c r="E6" s="12" t="s">
        <v>12</v>
      </c>
      <c r="F6" s="89" t="s">
        <v>245</v>
      </c>
      <c r="G6" s="89" t="s">
        <v>246</v>
      </c>
      <c r="H6" s="89" t="s">
        <v>243</v>
      </c>
    </row>
    <row r="7" s="90" customFormat="true" ht="14.25" hidden="false" customHeight="false" outlineLevel="0" collapsed="false">
      <c r="A7" s="88" t="n">
        <v>1</v>
      </c>
      <c r="B7" s="88" t="n">
        <v>2</v>
      </c>
      <c r="C7" s="88" t="n">
        <v>3</v>
      </c>
      <c r="D7" s="88" t="n">
        <v>4</v>
      </c>
      <c r="E7" s="88" t="n">
        <v>5</v>
      </c>
      <c r="F7" s="88" t="n">
        <v>6</v>
      </c>
      <c r="G7" s="88" t="n">
        <v>7</v>
      </c>
      <c r="H7" s="88" t="n">
        <v>8</v>
      </c>
    </row>
    <row r="8" s="95" customFormat="true" ht="14.25" hidden="false" customHeight="true" outlineLevel="0" collapsed="false">
      <c r="A8" s="91" t="str">
        <f aca="false">'Ведомст.2017'!B14</f>
        <v>Общегосударственные вопросы</v>
      </c>
      <c r="B8" s="12" t="str">
        <f aca="false">'Ведомст.2017'!D14</f>
        <v>01</v>
      </c>
      <c r="C8" s="69"/>
      <c r="D8" s="92"/>
      <c r="E8" s="61"/>
      <c r="F8" s="93" t="n">
        <f aca="false">F9+F15+F25+F20</f>
        <v>12695</v>
      </c>
      <c r="G8" s="93" t="n">
        <f aca="false">G9+G15+G25+G20</f>
        <v>12374.26989</v>
      </c>
      <c r="H8" s="152" t="n">
        <f aca="false">G8/F8*100</f>
        <v>97.4735714060654</v>
      </c>
    </row>
    <row r="9" s="99" customFormat="true" ht="41.25" hidden="false" customHeight="true" outlineLevel="0" collapsed="false">
      <c r="A9" s="96" t="str">
        <f aca="false">'Ведомст.2017'!B1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9" s="47" t="str">
        <f aca="false">'Ведомст.2017'!D15</f>
        <v>01</v>
      </c>
      <c r="C9" s="47" t="str">
        <f aca="false">'Ведомст.2017'!E15</f>
        <v>04</v>
      </c>
      <c r="D9" s="97"/>
      <c r="E9" s="56"/>
      <c r="F9" s="98" t="n">
        <f aca="false">F10</f>
        <v>2121</v>
      </c>
      <c r="G9" s="98" t="n">
        <f aca="false">G10</f>
        <v>2018.26993</v>
      </c>
      <c r="H9" s="155" t="n">
        <f aca="false">G9/F9*100</f>
        <v>95.1565266383781</v>
      </c>
    </row>
    <row r="10" s="103" customFormat="true" ht="15" hidden="false" customHeight="false" outlineLevel="0" collapsed="false">
      <c r="A10" s="100" t="str">
        <f aca="false">'Ведомст.2017'!B16</f>
        <v>Непрограммные расходы органов местного самоуправления</v>
      </c>
      <c r="B10" s="53" t="str">
        <f aca="false">'Ведомст.2017'!D16</f>
        <v>01</v>
      </c>
      <c r="C10" s="53" t="str">
        <f aca="false">'Ведомст.2017'!E16</f>
        <v>04</v>
      </c>
      <c r="D10" s="101" t="str">
        <f aca="false">'Ведомст.2017'!F16</f>
        <v>99</v>
      </c>
      <c r="E10" s="53"/>
      <c r="F10" s="102" t="n">
        <f aca="false">F11</f>
        <v>2121</v>
      </c>
      <c r="G10" s="102" t="n">
        <f aca="false">G11</f>
        <v>2018.26993</v>
      </c>
      <c r="H10" s="192" t="n">
        <f aca="false">G10/F10*100</f>
        <v>95.1565266383781</v>
      </c>
    </row>
    <row r="11" s="103" customFormat="true" ht="15" hidden="false" customHeight="false" outlineLevel="0" collapsed="false">
      <c r="A11" s="100" t="str">
        <f aca="false">'Ведомст.2017'!B17</f>
        <v>Иные непрограммные расходы</v>
      </c>
      <c r="B11" s="53" t="str">
        <f aca="false">'Ведомст.2017'!D17</f>
        <v>01</v>
      </c>
      <c r="C11" s="53" t="str">
        <f aca="false">'Ведомст.2017'!E17</f>
        <v>04</v>
      </c>
      <c r="D11" s="101" t="str">
        <f aca="false">'Ведомст.2017'!F17</f>
        <v>99 9 </v>
      </c>
      <c r="E11" s="53"/>
      <c r="F11" s="102" t="n">
        <f aca="false">F12+F13+F14</f>
        <v>2121</v>
      </c>
      <c r="G11" s="102" t="n">
        <f aca="false">G12+G13+G14</f>
        <v>2018.26993</v>
      </c>
      <c r="H11" s="192" t="n">
        <f aca="false">G11/F11*100</f>
        <v>95.1565266383781</v>
      </c>
    </row>
    <row r="12" customFormat="false" ht="67.5" hidden="false" customHeight="true" outlineLevel="0" collapsed="false">
      <c r="A12" s="104" t="str">
        <f aca="false">'Ведомст.2017'!B18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2" s="16" t="str">
        <f aca="false">'Ведомст.2017'!D18</f>
        <v>01</v>
      </c>
      <c r="C12" s="16" t="str">
        <f aca="false">'Ведомст.2017'!E18</f>
        <v>04</v>
      </c>
      <c r="D12" s="105" t="str">
        <f aca="false">'Ведомст.2017'!F18</f>
        <v>99 9 00 00110</v>
      </c>
      <c r="E12" s="16" t="str">
        <f aca="false">'Ведомст.2017'!G18</f>
        <v>100</v>
      </c>
      <c r="F12" s="17" t="n">
        <f aca="false">'Ведомст.2017'!H18</f>
        <v>1972.4</v>
      </c>
      <c r="G12" s="17" t="n">
        <f aca="false">'Вед.'!I16</f>
        <v>1970.96993</v>
      </c>
      <c r="H12" s="193" t="n">
        <f aca="false">G12/F12*100</f>
        <v>99.9274959440276</v>
      </c>
    </row>
    <row r="13" customFormat="false" ht="25.5" hidden="false" customHeight="false" outlineLevel="0" collapsed="false">
      <c r="A13" s="106" t="str">
        <f aca="false">'Ведомст.2017'!B19</f>
        <v>Расходы на обеспечение функций муниципальных органов (Иные бюджетные ассигнования)</v>
      </c>
      <c r="B13" s="16" t="str">
        <f aca="false">'Ведомст.2017'!D19</f>
        <v>01</v>
      </c>
      <c r="C13" s="16" t="str">
        <f aca="false">'Ведомст.2017'!E19</f>
        <v>04</v>
      </c>
      <c r="D13" s="105" t="str">
        <f aca="false">'Ведомст.2017'!F19</f>
        <v>99 9 00 00190</v>
      </c>
      <c r="E13" s="16" t="str">
        <f aca="false">'Ведомст.2017'!G19</f>
        <v>200</v>
      </c>
      <c r="F13" s="107" t="n">
        <f aca="false">'Ведомст.2017'!H19</f>
        <v>101.3</v>
      </c>
      <c r="G13" s="107" t="n">
        <f aca="false">'Вед.'!I17</f>
        <v>0</v>
      </c>
      <c r="H13" s="193" t="n">
        <f aca="false">G13/F13*100</f>
        <v>0</v>
      </c>
    </row>
    <row r="14" customFormat="false" ht="114.75" hidden="false" customHeight="false" outlineLevel="0" collapsed="false">
      <c r="A14" s="104" t="str">
        <f aca="false">'Ведомст.2017'!B20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4" s="16" t="str">
        <f aca="false">'Ведомст.2017'!D20</f>
        <v>01</v>
      </c>
      <c r="C14" s="16" t="str">
        <f aca="false">'Ведомст.2017'!E20</f>
        <v>04</v>
      </c>
      <c r="D14" s="105" t="str">
        <f aca="false">'Ведомст.2017'!F20</f>
        <v>99 9 00 86040</v>
      </c>
      <c r="E14" s="16" t="str">
        <f aca="false">'Ведомст.2017'!G20</f>
        <v>500</v>
      </c>
      <c r="F14" s="17" t="n">
        <f aca="false">'Ведомст.2017'!H20</f>
        <v>47.3</v>
      </c>
      <c r="G14" s="17" t="n">
        <f aca="false">'Вед.'!I18</f>
        <v>47.3</v>
      </c>
      <c r="H14" s="193" t="n">
        <f aca="false">G14/F14*100</f>
        <v>100</v>
      </c>
    </row>
    <row r="15" s="99" customFormat="true" ht="39" hidden="false" customHeight="true" outlineLevel="0" collapsed="false">
      <c r="A15" s="96" t="str">
        <f aca="false">'Ведомст.2017'!B21</f>
        <v>Обеспечение деятельности финансовых, налоговых и таможенных органов и органов финансового (финансово-бюджетного) надзора</v>
      </c>
      <c r="B15" s="47" t="str">
        <f aca="false">'Ведомст.2017'!D21</f>
        <v>01</v>
      </c>
      <c r="C15" s="47" t="str">
        <f aca="false">'Ведомст.2017'!E21</f>
        <v>06</v>
      </c>
      <c r="D15" s="108"/>
      <c r="E15" s="47"/>
      <c r="F15" s="98" t="n">
        <f aca="false">F16</f>
        <v>437</v>
      </c>
      <c r="G15" s="98" t="n">
        <f aca="false">G16</f>
        <v>437</v>
      </c>
      <c r="H15" s="155" t="n">
        <f aca="false">G15/F15*100</f>
        <v>100</v>
      </c>
    </row>
    <row r="16" customFormat="false" ht="39" hidden="false" customHeight="true" outlineLevel="0" collapsed="false">
      <c r="A16" s="100" t="str">
        <f aca="false">'Ведомст.2017'!B22</f>
        <v>Муниципальная программа «Управление муниципальными финансами муниципального образования Ковардицкое на 2016-2020 годы»</v>
      </c>
      <c r="B16" s="53" t="str">
        <f aca="false">'Ведомст.2017'!D22</f>
        <v>01</v>
      </c>
      <c r="C16" s="53" t="str">
        <f aca="false">'Ведомст.2017'!E22</f>
        <v>06</v>
      </c>
      <c r="D16" s="101" t="str">
        <f aca="false">'Ведомст.2017'!F22</f>
        <v>08</v>
      </c>
      <c r="E16" s="53"/>
      <c r="F16" s="109" t="n">
        <f aca="false">F17</f>
        <v>437</v>
      </c>
      <c r="G16" s="109" t="n">
        <f aca="false">G17</f>
        <v>437</v>
      </c>
      <c r="H16" s="192" t="n">
        <f aca="false">G16/F16*100</f>
        <v>100</v>
      </c>
    </row>
    <row r="17" customFormat="false" ht="39" hidden="false" customHeight="true" outlineLevel="0" collapsed="false">
      <c r="A17" s="100" t="str">
        <f aca="false">'Ведомст.2017'!B23</f>
        <v>Подпрограмма «Повышение эффективности бюджетных расходов муниципального образования Ковардицкое на 2016-2020 годы»</v>
      </c>
      <c r="B17" s="53" t="str">
        <f aca="false">'Ведомст.2017'!D23</f>
        <v>01</v>
      </c>
      <c r="C17" s="53" t="str">
        <f aca="false">'Ведомст.2017'!E23</f>
        <v>06</v>
      </c>
      <c r="D17" s="101" t="str">
        <f aca="false">'Ведомст.2017'!F23</f>
        <v>08 2 </v>
      </c>
      <c r="E17" s="53"/>
      <c r="F17" s="109" t="n">
        <f aca="false">F18</f>
        <v>437</v>
      </c>
      <c r="G17" s="109" t="n">
        <f aca="false">G18</f>
        <v>437</v>
      </c>
      <c r="H17" s="192" t="n">
        <f aca="false">G17/F17*100</f>
        <v>100</v>
      </c>
    </row>
    <row r="18" s="103" customFormat="true" ht="25.5" hidden="false" customHeight="false" outlineLevel="0" collapsed="false">
      <c r="A18" s="100" t="str">
        <f aca="false">'Ведомст.2017'!B24</f>
        <v>Основное мероприятие «Обеспечение качественного управления финансами муниципального образования»</v>
      </c>
      <c r="B18" s="53" t="str">
        <f aca="false">'Ведомст.2017'!D24</f>
        <v>01</v>
      </c>
      <c r="C18" s="53" t="str">
        <f aca="false">'Ведомст.2017'!E24</f>
        <v>06</v>
      </c>
      <c r="D18" s="101" t="str">
        <f aca="false">'Ведомст.2017'!F24</f>
        <v>08 2 01</v>
      </c>
      <c r="E18" s="53"/>
      <c r="F18" s="110" t="n">
        <f aca="false">F19</f>
        <v>437</v>
      </c>
      <c r="G18" s="110" t="n">
        <f aca="false">G19</f>
        <v>437</v>
      </c>
      <c r="H18" s="192" t="n">
        <f aca="false">G18/F18*100</f>
        <v>100</v>
      </c>
    </row>
    <row r="19" customFormat="false" ht="89.25" hidden="false" customHeight="false" outlineLevel="0" collapsed="false">
      <c r="A19" s="104" t="str">
        <f aca="false">'Ведомст.2017'!B25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19" s="16" t="str">
        <f aca="false">'Ведомст.2017'!D25</f>
        <v>01</v>
      </c>
      <c r="C19" s="16" t="str">
        <f aca="false">'Ведомст.2017'!E25</f>
        <v>06</v>
      </c>
      <c r="D19" s="105" t="str">
        <f aca="false">'Ведомст.2017'!F25</f>
        <v>08 2 01 86010</v>
      </c>
      <c r="E19" s="16" t="str">
        <f aca="false">'Ведомст.2017'!G25</f>
        <v>500</v>
      </c>
      <c r="F19" s="109" t="n">
        <f aca="false">'Ведомст.2017'!H25</f>
        <v>437</v>
      </c>
      <c r="G19" s="109" t="n">
        <f aca="false">'Вед.'!I23</f>
        <v>437</v>
      </c>
      <c r="H19" s="193" t="n">
        <f aca="false">G19/F19*100</f>
        <v>100</v>
      </c>
    </row>
    <row r="20" s="99" customFormat="true" ht="15" hidden="false" customHeight="false" outlineLevel="0" collapsed="false">
      <c r="A20" s="96" t="str">
        <f aca="false">'Ведомст.2017'!B26</f>
        <v>Резервные фонды</v>
      </c>
      <c r="B20" s="47" t="str">
        <f aca="false">'Ведомст.2017'!D26</f>
        <v>01</v>
      </c>
      <c r="C20" s="47" t="str">
        <f aca="false">'Ведомст.2017'!E26</f>
        <v>11</v>
      </c>
      <c r="D20" s="108"/>
      <c r="E20" s="47"/>
      <c r="F20" s="98" t="n">
        <f aca="false">F21</f>
        <v>100</v>
      </c>
      <c r="G20" s="98" t="n">
        <f aca="false">G21</f>
        <v>0</v>
      </c>
      <c r="H20" s="155" t="n">
        <f aca="false">G20/F20*100</f>
        <v>0</v>
      </c>
    </row>
    <row r="21" s="103" customFormat="true" ht="15" hidden="false" customHeight="false" outlineLevel="0" collapsed="false">
      <c r="A21" s="100" t="str">
        <f aca="false">'Ведомст.2017'!B27</f>
        <v>Непрограммные расходы органов местного самоуправления</v>
      </c>
      <c r="B21" s="53" t="str">
        <f aca="false">'Ведомст.2017'!D27</f>
        <v>01</v>
      </c>
      <c r="C21" s="53" t="str">
        <f aca="false">'Ведомст.2017'!E27</f>
        <v>11</v>
      </c>
      <c r="D21" s="101" t="str">
        <f aca="false">'Ведомст.2017'!F27</f>
        <v>99</v>
      </c>
      <c r="E21" s="53"/>
      <c r="F21" s="110" t="n">
        <f aca="false">F22</f>
        <v>100</v>
      </c>
      <c r="G21" s="110" t="n">
        <f aca="false">G22</f>
        <v>0</v>
      </c>
      <c r="H21" s="192" t="n">
        <f aca="false">G21/F21*100</f>
        <v>0</v>
      </c>
    </row>
    <row r="22" s="103" customFormat="true" ht="15" hidden="false" customHeight="false" outlineLevel="0" collapsed="false">
      <c r="A22" s="100" t="str">
        <f aca="false">'Ведомст.2017'!B28</f>
        <v>Иные непрограммные расходы</v>
      </c>
      <c r="B22" s="53" t="str">
        <f aca="false">'Ведомст.2017'!D28</f>
        <v>01</v>
      </c>
      <c r="C22" s="53" t="str">
        <f aca="false">'Ведомст.2017'!E28</f>
        <v>11</v>
      </c>
      <c r="D22" s="101" t="str">
        <f aca="false">'Ведомст.2017'!F28</f>
        <v>99 9</v>
      </c>
      <c r="E22" s="53"/>
      <c r="F22" s="110" t="n">
        <f aca="false">SUM(F23:F24)</f>
        <v>100</v>
      </c>
      <c r="G22" s="110" t="n">
        <f aca="false">SUM(G23:G24)</f>
        <v>0</v>
      </c>
      <c r="H22" s="192" t="n">
        <f aca="false">G22/F22*100</f>
        <v>0</v>
      </c>
    </row>
    <row r="23" customFormat="false" ht="25.5" hidden="false" customHeight="false" outlineLevel="0" collapsed="false">
      <c r="A23" s="104" t="str">
        <f aca="false">'Ведомст.2017'!B29</f>
        <v>Резервный фонд администрации муниципального образования Ковардицкое (Иные бюджетные ассигнования)</v>
      </c>
      <c r="B23" s="16" t="str">
        <f aca="false">'Ведомст.2017'!D29</f>
        <v>01</v>
      </c>
      <c r="C23" s="16" t="str">
        <f aca="false">'Ведомст.2017'!E29</f>
        <v>11</v>
      </c>
      <c r="D23" s="105" t="str">
        <f aca="false">'Ведомст.2017'!F29</f>
        <v>99 9 00 21300</v>
      </c>
      <c r="E23" s="16" t="str">
        <f aca="false">'Ведомст.2017'!G29</f>
        <v>800</v>
      </c>
      <c r="F23" s="109" t="n">
        <f aca="false">'Ведомст.2017'!H29</f>
        <v>50</v>
      </c>
      <c r="G23" s="109" t="n">
        <f aca="false">'Вед.'!I27</f>
        <v>0</v>
      </c>
      <c r="H23" s="193" t="n">
        <f aca="false">G23/F23*100</f>
        <v>0</v>
      </c>
    </row>
    <row r="24" customFormat="false" ht="38.25" hidden="false" customHeight="false" outlineLevel="0" collapsed="false">
      <c r="A24" s="104" t="str">
        <f aca="false">'Ведомст.2017'!B30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24" s="16" t="str">
        <f aca="false">'Ведомст.2017'!D30</f>
        <v>01</v>
      </c>
      <c r="C24" s="16" t="str">
        <f aca="false">'Ведомст.2017'!E30</f>
        <v>11</v>
      </c>
      <c r="D24" s="105" t="str">
        <f aca="false">'Ведомст.2017'!F30</f>
        <v>99 9 00 21310</v>
      </c>
      <c r="E24" s="16" t="str">
        <f aca="false">'Ведомст.2017'!G30</f>
        <v>800</v>
      </c>
      <c r="F24" s="109" t="n">
        <f aca="false">'Ведомст.2017'!H30</f>
        <v>50</v>
      </c>
      <c r="G24" s="109" t="n">
        <f aca="false">'Вед.'!I28</f>
        <v>0</v>
      </c>
      <c r="H24" s="193" t="n">
        <f aca="false">G24/F24*100</f>
        <v>0</v>
      </c>
    </row>
    <row r="25" s="99" customFormat="true" ht="18" hidden="false" customHeight="true" outlineLevel="0" collapsed="false">
      <c r="A25" s="96" t="str">
        <f aca="false">'Ведомст.2017'!B31</f>
        <v>Другие общегосударственные вопросы</v>
      </c>
      <c r="B25" s="111" t="str">
        <f aca="false">'Ведомст.2017'!D31</f>
        <v>01</v>
      </c>
      <c r="C25" s="111" t="str">
        <f aca="false">'Ведомст.2017'!E31</f>
        <v>13</v>
      </c>
      <c r="D25" s="112"/>
      <c r="E25" s="111"/>
      <c r="F25" s="98" t="n">
        <f aca="false">F26+F31+F36</f>
        <v>10037</v>
      </c>
      <c r="G25" s="98" t="n">
        <f aca="false">G26+G31+G36</f>
        <v>9918.99996</v>
      </c>
      <c r="H25" s="155" t="n">
        <f aca="false">G25/F25*100</f>
        <v>98.8243495068248</v>
      </c>
    </row>
    <row r="26" s="103" customFormat="true" ht="25.5" hidden="false" customHeight="false" outlineLevel="0" collapsed="false">
      <c r="A26" s="100" t="str">
        <f aca="false">'Ведомст.2017'!B116</f>
        <v>Муниципальная программа «Развитие муниципальной службы в муниципальном образовании Ковардицкое на 2016-2020 годы»</v>
      </c>
      <c r="B26" s="53" t="str">
        <f aca="false">'Ведомст.2017'!D116</f>
        <v>01</v>
      </c>
      <c r="C26" s="53" t="str">
        <f aca="false">'Ведомст.2017'!E116</f>
        <v>13</v>
      </c>
      <c r="D26" s="101" t="str">
        <f aca="false">'Ведомст.2017'!F116</f>
        <v>05</v>
      </c>
      <c r="E26" s="57"/>
      <c r="F26" s="110" t="n">
        <f aca="false">F27</f>
        <v>9821.5</v>
      </c>
      <c r="G26" s="110" t="n">
        <f aca="false">G27</f>
        <v>9703.53996</v>
      </c>
      <c r="H26" s="192" t="n">
        <f aca="false">G26/F26*100</f>
        <v>98.7989610548287</v>
      </c>
    </row>
    <row r="27" s="103" customFormat="true" ht="51" hidden="false" customHeight="false" outlineLevel="0" collapsed="false">
      <c r="A27" s="100" t="str">
        <f aca="false">'Ведомст.2017'!B117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27" s="53" t="str">
        <f aca="false">'Ведомст.2017'!D117</f>
        <v>01</v>
      </c>
      <c r="C27" s="53" t="str">
        <f aca="false">'Ведомст.2017'!E117</f>
        <v>13</v>
      </c>
      <c r="D27" s="101" t="str">
        <f aca="false">'Ведомст.2017'!F117</f>
        <v>05 0 02 </v>
      </c>
      <c r="E27" s="57"/>
      <c r="F27" s="110" t="n">
        <f aca="false">SUM(F28:F30)</f>
        <v>9821.5</v>
      </c>
      <c r="G27" s="110" t="n">
        <f aca="false">SUM(G28:G30)</f>
        <v>9703.53996</v>
      </c>
      <c r="H27" s="192" t="n">
        <f aca="false">G27/F27*100</f>
        <v>98.7989610548287</v>
      </c>
    </row>
    <row r="28" customFormat="false" ht="92.25" hidden="false" customHeight="true" outlineLevel="0" collapsed="false">
      <c r="A28" s="104" t="str">
        <f aca="false">'Ведомст.2017'!B118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8" s="16" t="str">
        <f aca="false">'Ведомст.2017'!D118</f>
        <v>01</v>
      </c>
      <c r="C28" s="16" t="str">
        <f aca="false">'Ведомст.2017'!E118</f>
        <v>13</v>
      </c>
      <c r="D28" s="105" t="str">
        <f aca="false">'Ведомст.2017'!F118</f>
        <v>05 0 02 Ц0590</v>
      </c>
      <c r="E28" s="16" t="str">
        <f aca="false">'Ведомст.2017'!G118</f>
        <v>100</v>
      </c>
      <c r="F28" s="17" t="n">
        <f aca="false">'Ведомст.2017'!H118</f>
        <v>6089.6</v>
      </c>
      <c r="G28" s="17" t="n">
        <f aca="false">'Вед.'!I116</f>
        <v>6071.56802</v>
      </c>
      <c r="H28" s="193" t="n">
        <f aca="false">G28/F28*100</f>
        <v>99.703888925381</v>
      </c>
    </row>
    <row r="29" customFormat="false" ht="63.75" hidden="false" customHeight="false" outlineLevel="0" collapsed="false">
      <c r="A29" s="104" t="str">
        <f aca="false">'Ведомст.2017'!B119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29" s="16" t="str">
        <f aca="false">'Ведомст.2017'!D119</f>
        <v>01</v>
      </c>
      <c r="C29" s="16" t="str">
        <f aca="false">'Ведомст.2017'!E119</f>
        <v>13</v>
      </c>
      <c r="D29" s="105" t="str">
        <f aca="false">'Ведомст.2017'!F119</f>
        <v>05 0 02 Ц0590</v>
      </c>
      <c r="E29" s="16" t="str">
        <f aca="false">'Ведомст.2017'!G119</f>
        <v>200</v>
      </c>
      <c r="F29" s="17" t="n">
        <f aca="false">'Ведомст.2017'!H119</f>
        <v>2632.1</v>
      </c>
      <c r="G29" s="17" t="n">
        <f aca="false">'Вед.'!I117</f>
        <v>2533.03387</v>
      </c>
      <c r="H29" s="193" t="n">
        <f aca="false">G29/F29*100</f>
        <v>96.2362322860074</v>
      </c>
    </row>
    <row r="30" customFormat="false" ht="51" hidden="false" customHeight="false" outlineLevel="0" collapsed="false">
      <c r="A30" s="104" t="str">
        <f aca="false">'Ведомст.2017'!B120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30" s="16" t="str">
        <f aca="false">'Ведомст.2017'!D120</f>
        <v>01</v>
      </c>
      <c r="C30" s="16" t="str">
        <f aca="false">'Ведомст.2017'!E120</f>
        <v>13</v>
      </c>
      <c r="D30" s="105" t="str">
        <f aca="false">'Ведомст.2017'!F120</f>
        <v>05 0 02 Ц0590</v>
      </c>
      <c r="E30" s="16" t="str">
        <f aca="false">'Ведомст.2017'!G120</f>
        <v>800</v>
      </c>
      <c r="F30" s="17" t="n">
        <f aca="false">'Ведомст.2017'!H120</f>
        <v>1099.8</v>
      </c>
      <c r="G30" s="17" t="n">
        <f aca="false">'Вед.'!I118</f>
        <v>1098.93807</v>
      </c>
      <c r="H30" s="193" t="n">
        <f aca="false">G30/F30*100</f>
        <v>99.9216284779051</v>
      </c>
    </row>
    <row r="31" s="103" customFormat="true" ht="38.25" hidden="false" customHeight="false" outlineLevel="0" collapsed="false">
      <c r="A31" s="100" t="str">
        <f aca="false">'Ведомст.2017'!B32</f>
        <v>Муниципальная программа «Управление муниципальным имуществом муниципального образования Ковардицкое на 2016-2020 годы»</v>
      </c>
      <c r="B31" s="113" t="str">
        <f aca="false">'Ведомст.2017'!D32</f>
        <v>01</v>
      </c>
      <c r="C31" s="113" t="str">
        <f aca="false">'Ведомст.2017'!E32</f>
        <v>13</v>
      </c>
      <c r="D31" s="114" t="str">
        <f aca="false">'Ведомст.2017'!F32</f>
        <v>07</v>
      </c>
      <c r="E31" s="113"/>
      <c r="F31" s="110" t="n">
        <f aca="false">F32</f>
        <v>127.8</v>
      </c>
      <c r="G31" s="110" t="n">
        <f aca="false">G32</f>
        <v>127.76</v>
      </c>
      <c r="H31" s="192" t="n">
        <f aca="false">G31/F31*100</f>
        <v>99.9687010954617</v>
      </c>
    </row>
    <row r="32" s="103" customFormat="true" ht="24.75" hidden="false" customHeight="true" outlineLevel="0" collapsed="false">
      <c r="A32" s="100" t="str">
        <f aca="false">'Ведомст.2017'!B33</f>
        <v>Основное мероприятие «Обеспечение эффективного управления муниципальным имуществом»</v>
      </c>
      <c r="B32" s="113" t="str">
        <f aca="false">'Ведомст.2017'!D33</f>
        <v>01</v>
      </c>
      <c r="C32" s="113" t="str">
        <f aca="false">'Ведомст.2017'!E33</f>
        <v>13</v>
      </c>
      <c r="D32" s="114" t="str">
        <f aca="false">'Ведомст.2017'!F33</f>
        <v>07 0 01</v>
      </c>
      <c r="E32" s="113"/>
      <c r="F32" s="110" t="n">
        <f aca="false">SUM(F33:F35)</f>
        <v>127.8</v>
      </c>
      <c r="G32" s="110" t="n">
        <f aca="false">SUM(G33:G35)</f>
        <v>127.76</v>
      </c>
      <c r="H32" s="192" t="n">
        <f aca="false">G32/F32*100</f>
        <v>99.9687010954617</v>
      </c>
    </row>
    <row r="33" customFormat="false" ht="51" hidden="false" customHeight="false" outlineLevel="0" collapsed="false">
      <c r="A33" s="104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33" s="115" t="str">
        <f aca="false">'Ведомст.2017'!D34</f>
        <v>01</v>
      </c>
      <c r="C33" s="115" t="str">
        <f aca="false">'Ведомст.2017'!E34</f>
        <v>13</v>
      </c>
      <c r="D33" s="116" t="str">
        <f aca="false">'Ведомст.2017'!F34</f>
        <v>07 0 01 22310</v>
      </c>
      <c r="E33" s="115" t="str">
        <f aca="false">'Ведомст.2017'!G34</f>
        <v>200</v>
      </c>
      <c r="F33" s="109" t="n">
        <f aca="false">'Ведомст.2017'!H34</f>
        <v>76.8</v>
      </c>
      <c r="G33" s="109" t="n">
        <f aca="false">'Вед.'!I32</f>
        <v>76.8</v>
      </c>
      <c r="H33" s="193" t="n">
        <f aca="false">G33/F33*100</f>
        <v>100</v>
      </c>
    </row>
    <row r="34" customFormat="false" ht="38.25" hidden="false" customHeight="false" outlineLevel="0" collapsed="false">
      <c r="A34" s="104" t="str">
        <f aca="false">'Ведомст.2017'!B3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34" s="115" t="str">
        <f aca="false">'Ведомст.2017'!D35</f>
        <v>01</v>
      </c>
      <c r="C34" s="115" t="str">
        <f aca="false">'Ведомст.2017'!E35</f>
        <v>13</v>
      </c>
      <c r="D34" s="116" t="str">
        <f aca="false">'Ведомст.2017'!F35</f>
        <v>07 0 01 22310</v>
      </c>
      <c r="E34" s="115" t="str">
        <f aca="false">'Ведомст.2017'!G35</f>
        <v>800</v>
      </c>
      <c r="F34" s="109" t="n">
        <f aca="false">'Ведомст.2017'!H35</f>
        <v>11</v>
      </c>
      <c r="G34" s="109" t="n">
        <f aca="false">'Вед.'!I33</f>
        <v>10.96</v>
      </c>
      <c r="H34" s="193" t="n">
        <f aca="false">G34/F34*100</f>
        <v>99.6363636363636</v>
      </c>
    </row>
    <row r="35" customFormat="false" ht="63.75" hidden="false" customHeight="false" outlineLevel="0" collapsed="false">
      <c r="A35" s="104" t="str">
        <f aca="false">'Ведомст.2017'!B3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 </v>
      </c>
      <c r="B35" s="115" t="str">
        <f aca="false">'Ведомст.2017'!D36</f>
        <v>01</v>
      </c>
      <c r="C35" s="115" t="str">
        <f aca="false">'Ведомст.2017'!E36</f>
        <v>13</v>
      </c>
      <c r="D35" s="116" t="str">
        <f aca="false">'Ведомст.2017'!F36</f>
        <v>07 0 01 22410</v>
      </c>
      <c r="E35" s="115" t="str">
        <f aca="false">'Ведомст.2017'!G36</f>
        <v>200</v>
      </c>
      <c r="F35" s="109" t="n">
        <f aca="false">'Ведомст.2017'!H36</f>
        <v>40</v>
      </c>
      <c r="G35" s="109" t="n">
        <f aca="false">'Вед.'!I34</f>
        <v>40</v>
      </c>
      <c r="H35" s="193" t="n">
        <f aca="false">G35/F35*100</f>
        <v>100</v>
      </c>
    </row>
    <row r="36" s="103" customFormat="true" ht="15" hidden="false" customHeight="false" outlineLevel="0" collapsed="false">
      <c r="A36" s="100" t="str">
        <f aca="false">'Ведомст.2017'!B37</f>
        <v>Непрограммные расходы органов местного самоуправления</v>
      </c>
      <c r="B36" s="53" t="str">
        <f aca="false">'Ведомст.2017'!D37</f>
        <v>01</v>
      </c>
      <c r="C36" s="53" t="str">
        <f aca="false">'Ведомст.2017'!E37</f>
        <v>13</v>
      </c>
      <c r="D36" s="101" t="str">
        <f aca="false">'Ведомст.2017'!F37</f>
        <v>99 </v>
      </c>
      <c r="E36" s="53"/>
      <c r="F36" s="110" t="n">
        <f aca="false">F37</f>
        <v>87.7</v>
      </c>
      <c r="G36" s="110" t="n">
        <f aca="false">G37</f>
        <v>87.7</v>
      </c>
      <c r="H36" s="192" t="n">
        <f aca="false">G36/F36*100</f>
        <v>100</v>
      </c>
    </row>
    <row r="37" s="103" customFormat="true" ht="15" hidden="false" customHeight="false" outlineLevel="0" collapsed="false">
      <c r="A37" s="100" t="str">
        <f aca="false">'Ведомст.2017'!B38</f>
        <v>Иные непрограммные расходы</v>
      </c>
      <c r="B37" s="53" t="str">
        <f aca="false">'Ведомст.2017'!D38</f>
        <v>01</v>
      </c>
      <c r="C37" s="53" t="str">
        <f aca="false">'Ведомст.2017'!E38</f>
        <v>13</v>
      </c>
      <c r="D37" s="101" t="str">
        <f aca="false">'Ведомст.2017'!F38</f>
        <v>99 9</v>
      </c>
      <c r="E37" s="53"/>
      <c r="F37" s="110" t="n">
        <f aca="false">F38</f>
        <v>87.7</v>
      </c>
      <c r="G37" s="110" t="n">
        <f aca="false">G38</f>
        <v>87.7</v>
      </c>
      <c r="H37" s="192" t="n">
        <f aca="false">G37/F37*100</f>
        <v>100</v>
      </c>
    </row>
    <row r="38" customFormat="false" ht="114.75" hidden="false" customHeight="false" outlineLevel="0" collapsed="false">
      <c r="A38" s="104" t="str">
        <f aca="false">'Ведомст.2017'!B3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38" s="16" t="str">
        <f aca="false">'Ведомст.2017'!D39</f>
        <v>01</v>
      </c>
      <c r="C38" s="16" t="str">
        <f aca="false">'Ведомст.2017'!E39</f>
        <v>13</v>
      </c>
      <c r="D38" s="105" t="str">
        <f aca="false">'Ведомст.2017'!F39</f>
        <v>99 9 00 86040</v>
      </c>
      <c r="E38" s="16" t="str">
        <f aca="false">'Ведомст.2017'!G39</f>
        <v>500</v>
      </c>
      <c r="F38" s="17" t="n">
        <f aca="false">'Ведомст.2017'!H39</f>
        <v>87.7</v>
      </c>
      <c r="G38" s="17" t="n">
        <f aca="false">'Вед.'!I37</f>
        <v>87.7</v>
      </c>
      <c r="H38" s="193" t="n">
        <f aca="false">G38/F38*100</f>
        <v>100</v>
      </c>
    </row>
    <row r="39" customFormat="false" ht="14.25" hidden="false" customHeight="false" outlineLevel="0" collapsed="false">
      <c r="A39" s="91" t="str">
        <f aca="false">'Ведомст.2017'!B40</f>
        <v>Национальная оборона</v>
      </c>
      <c r="B39" s="69" t="str">
        <f aca="false">'Ведомст.2017'!D40</f>
        <v>02</v>
      </c>
      <c r="C39" s="69"/>
      <c r="D39" s="117"/>
      <c r="E39" s="69"/>
      <c r="F39" s="93" t="n">
        <f aca="false">F40</f>
        <v>318.7</v>
      </c>
      <c r="G39" s="93" t="n">
        <f aca="false">G40</f>
        <v>318.7</v>
      </c>
      <c r="H39" s="152" t="n">
        <f aca="false">G39/F39*100</f>
        <v>100</v>
      </c>
    </row>
    <row r="40" s="99" customFormat="true" ht="15" hidden="false" customHeight="false" outlineLevel="0" collapsed="false">
      <c r="A40" s="96" t="str">
        <f aca="false">'Ведомст.2017'!B41</f>
        <v>Мобилизационная и вневойсковая подготовка</v>
      </c>
      <c r="B40" s="111" t="str">
        <f aca="false">'Ведомст.2017'!D41</f>
        <v>02</v>
      </c>
      <c r="C40" s="111" t="str">
        <f aca="false">'Ведомст.2017'!E41</f>
        <v>03</v>
      </c>
      <c r="D40" s="112"/>
      <c r="E40" s="111"/>
      <c r="F40" s="98" t="n">
        <f aca="false">F41</f>
        <v>318.7</v>
      </c>
      <c r="G40" s="98" t="n">
        <f aca="false">G41</f>
        <v>318.7</v>
      </c>
      <c r="H40" s="155" t="n">
        <f aca="false">G40/F40*100</f>
        <v>100</v>
      </c>
    </row>
    <row r="41" s="103" customFormat="true" ht="38.25" hidden="false" customHeight="false" outlineLevel="0" collapsed="false">
      <c r="A41" s="100" t="str">
        <f aca="false">'Ведомст.2017'!B42</f>
        <v>Муниципальная программа «Управление муниципальными финансами муниципального образования Ковардицкое на 2016-2020 годы»</v>
      </c>
      <c r="B41" s="113" t="str">
        <f aca="false">'Ведомст.2017'!D42</f>
        <v>02</v>
      </c>
      <c r="C41" s="113" t="str">
        <f aca="false">'Ведомст.2017'!E42</f>
        <v>03</v>
      </c>
      <c r="D41" s="114" t="str">
        <f aca="false">'Ведомст.2017'!F42</f>
        <v>08</v>
      </c>
      <c r="E41" s="113"/>
      <c r="F41" s="110" t="n">
        <f aca="false">F42</f>
        <v>318.7</v>
      </c>
      <c r="G41" s="110" t="n">
        <f aca="false">G42</f>
        <v>318.7</v>
      </c>
      <c r="H41" s="192" t="n">
        <f aca="false">G41/F41*100</f>
        <v>100</v>
      </c>
    </row>
    <row r="42" s="103" customFormat="true" ht="54" hidden="false" customHeight="true" outlineLevel="0" collapsed="false">
      <c r="A42" s="100" t="str">
        <f aca="false">'Ведомст.2017'!B43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B42" s="113" t="str">
        <f aca="false">'Ведомст.2017'!D43</f>
        <v>02</v>
      </c>
      <c r="C42" s="113" t="str">
        <f aca="false">'Ведомст.2017'!E43</f>
        <v>03</v>
      </c>
      <c r="D42" s="114" t="str">
        <f aca="false">'Ведомст.2017'!F43</f>
        <v>08 3</v>
      </c>
      <c r="E42" s="113"/>
      <c r="F42" s="110" t="n">
        <f aca="false">F43</f>
        <v>318.7</v>
      </c>
      <c r="G42" s="110" t="n">
        <f aca="false">G43</f>
        <v>318.7</v>
      </c>
      <c r="H42" s="192" t="n">
        <f aca="false">G42/F42*100</f>
        <v>100</v>
      </c>
    </row>
    <row r="43" s="103" customFormat="true" ht="51" hidden="false" customHeight="false" outlineLevel="0" collapsed="false">
      <c r="A43" s="100" t="str">
        <f aca="false">'Ведомст.2017'!B44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43" s="113" t="str">
        <f aca="false">'Ведомст.2017'!D44</f>
        <v>02</v>
      </c>
      <c r="C43" s="113" t="str">
        <f aca="false">'Ведомст.2017'!E44</f>
        <v>03</v>
      </c>
      <c r="D43" s="114" t="str">
        <f aca="false">'Ведомст.2017'!F44</f>
        <v>08 3 01</v>
      </c>
      <c r="E43" s="113"/>
      <c r="F43" s="110" t="n">
        <f aca="false">SUM(F44:F45)</f>
        <v>318.7</v>
      </c>
      <c r="G43" s="110" t="n">
        <f aca="false">SUM(G44:G45)</f>
        <v>318.7</v>
      </c>
      <c r="H43" s="192" t="n">
        <f aca="false">G43/F43*100</f>
        <v>100</v>
      </c>
    </row>
    <row r="44" customFormat="false" ht="71.25" hidden="false" customHeight="true" outlineLevel="0" collapsed="false">
      <c r="A44" s="104" t="str">
        <f aca="false">'Ведомст.2017'!B45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4" s="115" t="str">
        <f aca="false">'Ведомст.2017'!D45</f>
        <v>02</v>
      </c>
      <c r="C44" s="115" t="str">
        <f aca="false">'Ведомст.2017'!E45</f>
        <v>03</v>
      </c>
      <c r="D44" s="116" t="str">
        <f aca="false">'Ведомст.2017'!F45</f>
        <v>08 3 01 51180</v>
      </c>
      <c r="E44" s="115" t="str">
        <f aca="false">'Ведомст.2017'!G45</f>
        <v>100</v>
      </c>
      <c r="F44" s="109" t="n">
        <f aca="false">'Ведомст.2017'!H45</f>
        <v>307.3</v>
      </c>
      <c r="G44" s="109" t="n">
        <f aca="false">'Вед.'!I43</f>
        <v>307.3</v>
      </c>
      <c r="H44" s="193" t="n">
        <f aca="false">G44/F44*100</f>
        <v>100</v>
      </c>
    </row>
    <row r="45" customFormat="false" ht="38.25" hidden="false" customHeight="false" outlineLevel="0" collapsed="false">
      <c r="A45" s="104" t="str">
        <f aca="false">'Ведомст.2017'!B46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45" s="115" t="str">
        <f aca="false">'Ведомст.2017'!D46</f>
        <v>02</v>
      </c>
      <c r="C45" s="115" t="str">
        <f aca="false">'Ведомст.2017'!E46</f>
        <v>03</v>
      </c>
      <c r="D45" s="116" t="str">
        <f aca="false">'Ведомст.2017'!F46</f>
        <v>08 3 01 51180</v>
      </c>
      <c r="E45" s="115" t="str">
        <f aca="false">'Ведомст.2017'!G46</f>
        <v>200</v>
      </c>
      <c r="F45" s="109" t="n">
        <f aca="false">'Ведомст.2017'!H46</f>
        <v>11.4</v>
      </c>
      <c r="G45" s="109" t="n">
        <f aca="false">'Вед.'!I44</f>
        <v>11.4</v>
      </c>
      <c r="H45" s="193" t="n">
        <f aca="false">G45/F45*100</f>
        <v>100</v>
      </c>
    </row>
    <row r="46" customFormat="false" ht="14.25" hidden="false" customHeight="false" outlineLevel="0" collapsed="false">
      <c r="A46" s="91" t="str">
        <f aca="false">'Ведомст.2017'!B47</f>
        <v>Национальная безопасность и правоохранительная деятельность</v>
      </c>
      <c r="B46" s="12" t="str">
        <f aca="false">'Ведомст.2017'!D47</f>
        <v>03</v>
      </c>
      <c r="C46" s="12"/>
      <c r="D46" s="119"/>
      <c r="E46" s="12"/>
      <c r="F46" s="93" t="n">
        <f aca="false">F47</f>
        <v>334</v>
      </c>
      <c r="G46" s="93" t="n">
        <f aca="false">G47</f>
        <v>333.67829</v>
      </c>
      <c r="H46" s="152" t="n">
        <f aca="false">G46/F46*100</f>
        <v>99.9036796407186</v>
      </c>
    </row>
    <row r="47" s="99" customFormat="true" ht="27" hidden="false" customHeight="false" outlineLevel="0" collapsed="false">
      <c r="A47" s="96" t="str">
        <f aca="false">'Ведомст.2017'!B48</f>
        <v>Защита населения и территории от чрезвычайных ситуаций природного и техногенного характера, гражданская оборона</v>
      </c>
      <c r="B47" s="47" t="str">
        <f aca="false">'Ведомст.2017'!D48</f>
        <v>03</v>
      </c>
      <c r="C47" s="47" t="str">
        <f aca="false">'Ведомст.2017'!E48</f>
        <v>09</v>
      </c>
      <c r="D47" s="108"/>
      <c r="E47" s="47"/>
      <c r="F47" s="98" t="n">
        <f aca="false">F48</f>
        <v>334</v>
      </c>
      <c r="G47" s="98" t="n">
        <f aca="false">G48</f>
        <v>333.67829</v>
      </c>
      <c r="H47" s="155" t="n">
        <f aca="false">G47/F47*100</f>
        <v>99.9036796407186</v>
      </c>
    </row>
    <row r="48" s="103" customFormat="true" ht="51" hidden="false" customHeight="false" outlineLevel="0" collapsed="false">
      <c r="A48" s="100" t="str">
        <f aca="false">'Ведомст.2017'!B49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v>
      </c>
      <c r="B48" s="53" t="str">
        <f aca="false">'Ведомст.2017'!D49</f>
        <v>03</v>
      </c>
      <c r="C48" s="53" t="str">
        <f aca="false">'Ведомст.2017'!E49</f>
        <v>09</v>
      </c>
      <c r="D48" s="101" t="str">
        <f aca="false">'Ведомст.2017'!F49</f>
        <v>02</v>
      </c>
      <c r="E48" s="53"/>
      <c r="F48" s="110" t="n">
        <f aca="false">F49</f>
        <v>334</v>
      </c>
      <c r="G48" s="110" t="n">
        <f aca="false">G49</f>
        <v>333.67829</v>
      </c>
      <c r="H48" s="192" t="n">
        <f aca="false">G48/F48*100</f>
        <v>99.9036796407186</v>
      </c>
    </row>
    <row r="49" s="103" customFormat="true" ht="63.75" hidden="false" customHeight="false" outlineLevel="0" collapsed="false">
      <c r="A49" s="100" t="str">
        <f aca="false">'Ведомст.2017'!B50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v>
      </c>
      <c r="B49" s="53" t="str">
        <f aca="false">'Ведомст.2017'!D50</f>
        <v>03</v>
      </c>
      <c r="C49" s="53" t="str">
        <f aca="false">'Ведомст.2017'!E50</f>
        <v>09</v>
      </c>
      <c r="D49" s="101" t="str">
        <f aca="false">'Ведомст.2017'!F50</f>
        <v>02 1 </v>
      </c>
      <c r="E49" s="53"/>
      <c r="F49" s="110" t="n">
        <f aca="false">F50</f>
        <v>334</v>
      </c>
      <c r="G49" s="110" t="n">
        <f aca="false">G50</f>
        <v>333.67829</v>
      </c>
      <c r="H49" s="192" t="n">
        <f aca="false">G49/F49*100</f>
        <v>99.9036796407186</v>
      </c>
    </row>
    <row r="50" s="103" customFormat="true" ht="25.5" hidden="false" customHeight="false" outlineLevel="0" collapsed="false">
      <c r="A50" s="100" t="str">
        <f aca="false">'Ведомст.2017'!B51</f>
        <v>Основное мероприятие «Обеспечение условий для безопасной жизнедеятельности населения муниципального образования»</v>
      </c>
      <c r="B50" s="53" t="str">
        <f aca="false">'Ведомст.2017'!D51</f>
        <v>03</v>
      </c>
      <c r="C50" s="53" t="str">
        <f aca="false">'Ведомст.2017'!E51</f>
        <v>09</v>
      </c>
      <c r="D50" s="101" t="str">
        <f aca="false">'Ведомст.2017'!F51</f>
        <v>02 1 01</v>
      </c>
      <c r="E50" s="53"/>
      <c r="F50" s="110" t="n">
        <f aca="false">SUM(F51:F54)</f>
        <v>334</v>
      </c>
      <c r="G50" s="110" t="n">
        <f aca="false">SUM(G51:G54)</f>
        <v>333.67829</v>
      </c>
      <c r="H50" s="192" t="n">
        <f aca="false">G50/F50*100</f>
        <v>99.9036796407186</v>
      </c>
    </row>
    <row r="51" customFormat="false" ht="38.25" hidden="false" customHeight="false" outlineLevel="0" collapsed="false">
      <c r="A51" s="104" t="str">
        <f aca="false">'Ведомст.2017'!B52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51" s="16" t="str">
        <f aca="false">'Ведомст.2017'!D52</f>
        <v>03</v>
      </c>
      <c r="C51" s="16" t="str">
        <f aca="false">'Ведомст.2017'!E52</f>
        <v>09</v>
      </c>
      <c r="D51" s="105" t="str">
        <f aca="false">'Ведомст.2017'!F52</f>
        <v>02 1 01 22730</v>
      </c>
      <c r="E51" s="16" t="str">
        <f aca="false">'Ведомст.2017'!G52</f>
        <v>200</v>
      </c>
      <c r="F51" s="17" t="n">
        <f aca="false">'Ведомст.2017'!H52</f>
        <v>193.2</v>
      </c>
      <c r="G51" s="17" t="n">
        <f aca="false">'Вед.'!I50</f>
        <v>193.10519</v>
      </c>
      <c r="H51" s="193" t="n">
        <f aca="false">G51/F51*100</f>
        <v>99.9509265010352</v>
      </c>
    </row>
    <row r="52" customFormat="false" ht="51" hidden="false" customHeight="false" outlineLevel="0" collapsed="false">
      <c r="A52" s="104" t="str">
        <f aca="false">'Ведомст.2017'!B53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52" s="16" t="str">
        <f aca="false">'Ведомст.2017'!D53</f>
        <v>03</v>
      </c>
      <c r="C52" s="16" t="str">
        <f aca="false">'Ведомст.2017'!E53</f>
        <v>09</v>
      </c>
      <c r="D52" s="105" t="str">
        <f aca="false">'Ведомст.2017'!F53</f>
        <v>02 1 01 22740</v>
      </c>
      <c r="E52" s="16" t="str">
        <f aca="false">'Ведомст.2017'!G53</f>
        <v>200</v>
      </c>
      <c r="F52" s="17" t="n">
        <f aca="false">'Ведомст.2017'!H53</f>
        <v>65.5</v>
      </c>
      <c r="G52" s="17" t="n">
        <f aca="false">'Вед.'!I51</f>
        <v>65.4133</v>
      </c>
      <c r="H52" s="193" t="n">
        <f aca="false">G52/F52*100</f>
        <v>99.8676335877863</v>
      </c>
    </row>
    <row r="53" customFormat="false" ht="38.25" hidden="false" customHeight="false" outlineLevel="0" collapsed="false">
      <c r="A53" s="104" t="str">
        <f aca="false">'Ведомст.2017'!B54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53" s="16" t="str">
        <f aca="false">'Ведомст.2017'!D54</f>
        <v>03</v>
      </c>
      <c r="C53" s="16" t="str">
        <f aca="false">'Ведомст.2017'!E54</f>
        <v>09</v>
      </c>
      <c r="D53" s="105" t="str">
        <f aca="false">'Ведомст.2017'!F54</f>
        <v>02 1 01 22750</v>
      </c>
      <c r="E53" s="16" t="str">
        <f aca="false">'Ведомст.2017'!G54</f>
        <v>200</v>
      </c>
      <c r="F53" s="17" t="n">
        <f aca="false">'Ведомст.2017'!H54</f>
        <v>67.4</v>
      </c>
      <c r="G53" s="17" t="n">
        <f aca="false">'Вед.'!I52</f>
        <v>67.3398</v>
      </c>
      <c r="H53" s="193" t="n">
        <f aca="false">G53/F53*100</f>
        <v>99.9106824925816</v>
      </c>
    </row>
    <row r="54" customFormat="false" ht="25.5" hidden="false" customHeight="false" outlineLevel="0" collapsed="false">
      <c r="A54" s="104" t="str">
        <f aca="false">'Ведомст.2017'!B55</f>
        <v>Прочие мероприятия (Закупка товаров, работ и услуг для обеспечения государственных (муниципальных) нужд)</v>
      </c>
      <c r="B54" s="16" t="str">
        <f aca="false">'Ведомст.2017'!D55</f>
        <v>03</v>
      </c>
      <c r="C54" s="16" t="str">
        <f aca="false">'Ведомст.2017'!E55</f>
        <v>09</v>
      </c>
      <c r="D54" s="105" t="str">
        <f aca="false">'Ведомст.2017'!F55</f>
        <v>02 1 01 22770</v>
      </c>
      <c r="E54" s="16" t="str">
        <f aca="false">'Ведомст.2017'!G55</f>
        <v>200</v>
      </c>
      <c r="F54" s="17" t="n">
        <f aca="false">'Ведомст.2017'!H55</f>
        <v>7.9</v>
      </c>
      <c r="G54" s="17" t="n">
        <f aca="false">'Вед.'!I53</f>
        <v>7.82</v>
      </c>
      <c r="H54" s="193" t="n">
        <f aca="false">G54/F54*100</f>
        <v>98.9873417721519</v>
      </c>
    </row>
    <row r="55" customFormat="false" ht="15" hidden="false" customHeight="false" outlineLevel="0" collapsed="false">
      <c r="A55" s="91" t="str">
        <f aca="false">'Ведомст.2017'!B56</f>
        <v>Национальная экономика</v>
      </c>
      <c r="B55" s="12" t="s">
        <v>29</v>
      </c>
      <c r="C55" s="16"/>
      <c r="D55" s="105"/>
      <c r="E55" s="16"/>
      <c r="F55" s="120" t="n">
        <f aca="false">F56</f>
        <v>1067</v>
      </c>
      <c r="G55" s="120" t="n">
        <f aca="false">G56</f>
        <v>939.99104</v>
      </c>
      <c r="H55" s="152" t="n">
        <f aca="false">G55/F55*100</f>
        <v>88.0966298031865</v>
      </c>
    </row>
    <row r="56" customFormat="false" ht="15" hidden="false" customHeight="false" outlineLevel="0" collapsed="false">
      <c r="A56" s="96" t="str">
        <f aca="false">'Ведомст.2017'!B57</f>
        <v>Дорожное хозяйство (дорожные фонды)</v>
      </c>
      <c r="B56" s="47" t="s">
        <v>29</v>
      </c>
      <c r="C56" s="47" t="s">
        <v>86</v>
      </c>
      <c r="D56" s="105"/>
      <c r="E56" s="16"/>
      <c r="F56" s="121" t="n">
        <f aca="false">F57</f>
        <v>1067</v>
      </c>
      <c r="G56" s="121" t="n">
        <f aca="false">G57</f>
        <v>939.99104</v>
      </c>
      <c r="H56" s="155" t="n">
        <f aca="false">G56/F56*100</f>
        <v>88.0966298031865</v>
      </c>
    </row>
    <row r="57" customFormat="false" ht="25.5" hidden="false" customHeight="false" outlineLevel="0" collapsed="false">
      <c r="A57" s="100" t="str">
        <f aca="false">'Ведомст.2017'!B58</f>
        <v>Муниципальная программа "Дорожное хозяйство муниципального образования Ковардицкое на 2017-2020 годы"</v>
      </c>
      <c r="B57" s="53" t="s">
        <v>29</v>
      </c>
      <c r="C57" s="53" t="s">
        <v>86</v>
      </c>
      <c r="D57" s="101" t="str">
        <f aca="false">'Ведомст.2017'!F58</f>
        <v>15</v>
      </c>
      <c r="E57" s="57"/>
      <c r="F57" s="194" t="n">
        <f aca="false">F58</f>
        <v>1067</v>
      </c>
      <c r="G57" s="194" t="n">
        <f aca="false">G58</f>
        <v>939.99104</v>
      </c>
      <c r="H57" s="153" t="n">
        <f aca="false">G57/F57*100</f>
        <v>88.0966298031865</v>
      </c>
    </row>
    <row r="58" customFormat="false" ht="25.5" hidden="false" customHeight="false" outlineLevel="0" collapsed="false">
      <c r="A58" s="100" t="str">
        <f aca="false">'Ведомст.2017'!B59</f>
        <v>Основное мероприятие "Содержание дорог на территории  муниципального образования"</v>
      </c>
      <c r="B58" s="53" t="s">
        <v>29</v>
      </c>
      <c r="C58" s="53" t="s">
        <v>86</v>
      </c>
      <c r="D58" s="101" t="str">
        <f aca="false">'Ведомст.2017'!F59</f>
        <v>15 0 01</v>
      </c>
      <c r="E58" s="101"/>
      <c r="F58" s="195" t="n">
        <f aca="false">F59</f>
        <v>1067</v>
      </c>
      <c r="G58" s="195" t="n">
        <f aca="false">G59</f>
        <v>939.99104</v>
      </c>
      <c r="H58" s="153" t="n">
        <f aca="false">G58/F58*100</f>
        <v>88.0966298031865</v>
      </c>
    </row>
    <row r="59" customFormat="false" ht="102" hidden="false" customHeight="false" outlineLevel="0" collapsed="false">
      <c r="A59" s="104" t="str">
        <f aca="false">'Ведомст.2017'!B60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59" s="16" t="s">
        <v>29</v>
      </c>
      <c r="C59" s="16" t="s">
        <v>86</v>
      </c>
      <c r="D59" s="105" t="str">
        <f aca="false">'Ведомст.2017'!F60</f>
        <v>15 0 01 86050</v>
      </c>
      <c r="E59" s="16" t="str">
        <f aca="false">'Ведомст.2017'!G60</f>
        <v>200</v>
      </c>
      <c r="F59" s="196" t="n">
        <f aca="false">'Ведомст.2017'!H60</f>
        <v>1067</v>
      </c>
      <c r="G59" s="107" t="n">
        <f aca="false">'Вед.'!I58</f>
        <v>939.99104</v>
      </c>
      <c r="H59" s="154" t="n">
        <f aca="false">G59/F59*100</f>
        <v>88.0966298031865</v>
      </c>
    </row>
    <row r="60" customFormat="false" ht="14.25" hidden="false" customHeight="false" outlineLevel="0" collapsed="false">
      <c r="A60" s="91" t="str">
        <f aca="false">'Ведомст.2017'!B61</f>
        <v>Жилищно-коммунальное хозяйство</v>
      </c>
      <c r="B60" s="69" t="str">
        <f aca="false">'Ведомст.2017'!D61</f>
        <v>05</v>
      </c>
      <c r="C60" s="69"/>
      <c r="D60" s="122"/>
      <c r="E60" s="123"/>
      <c r="F60" s="93" t="n">
        <f aca="false">F75+F71+F61</f>
        <v>13222.0309</v>
      </c>
      <c r="G60" s="93" t="n">
        <f aca="false">G75+G71+G61</f>
        <v>12800.4286</v>
      </c>
      <c r="H60" s="152" t="n">
        <f aca="false">G60/F60*100</f>
        <v>96.8113650377265</v>
      </c>
    </row>
    <row r="61" s="99" customFormat="true" ht="15" hidden="false" customHeight="false" outlineLevel="0" collapsed="false">
      <c r="A61" s="96" t="str">
        <f aca="false">'Ведомст.2017'!B62</f>
        <v>Жилищное хозяйство</v>
      </c>
      <c r="B61" s="111" t="str">
        <f aca="false">'Ведомст.2017'!D62</f>
        <v>05</v>
      </c>
      <c r="C61" s="111" t="str">
        <f aca="false">'Ведомст.2017'!E62</f>
        <v>01</v>
      </c>
      <c r="D61" s="112"/>
      <c r="E61" s="111"/>
      <c r="F61" s="98" t="n">
        <f aca="false">F62+F66</f>
        <v>5565.49</v>
      </c>
      <c r="G61" s="98" t="n">
        <f aca="false">G62+G66</f>
        <v>5564.19694</v>
      </c>
      <c r="H61" s="155" t="n">
        <f aca="false">G61/F61*100</f>
        <v>99.9767664662051</v>
      </c>
    </row>
    <row r="62" s="103" customFormat="true" ht="38.25" hidden="false" customHeight="false" outlineLevel="0" collapsed="false">
      <c r="A62" s="100" t="str">
        <f aca="false">'Ведомст.2017'!B63</f>
        <v>Муниципальная программа "Обеспечение доступным и комфортным жильем населения муниципального образования Ковардицкое на 2016-2020 годы"</v>
      </c>
      <c r="B62" s="113" t="str">
        <f aca="false">'Ведомст.2017'!D63</f>
        <v>05</v>
      </c>
      <c r="C62" s="113" t="str">
        <f aca="false">'Ведомст.2017'!E63</f>
        <v>01</v>
      </c>
      <c r="D62" s="114" t="str">
        <f aca="false">'Ведомст.2017'!F63</f>
        <v>01</v>
      </c>
      <c r="E62" s="113"/>
      <c r="F62" s="110" t="n">
        <f aca="false">F63</f>
        <v>5167</v>
      </c>
      <c r="G62" s="110" t="n">
        <f aca="false">G63</f>
        <v>5167</v>
      </c>
      <c r="H62" s="192" t="n">
        <f aca="false">G62/F62*100</f>
        <v>100</v>
      </c>
    </row>
    <row r="63" s="103" customFormat="true" ht="25.5" hidden="false" customHeight="false" outlineLevel="0" collapsed="false">
      <c r="A63" s="100" t="str">
        <f aca="false">'Ведомст.2017'!B64</f>
        <v>Подпрограмма "Социальное жилье в   муниципальном образовании  Ковардицкое на 2016-2020 годы"</v>
      </c>
      <c r="B63" s="113" t="str">
        <f aca="false">'Ведомст.2017'!D64</f>
        <v>05</v>
      </c>
      <c r="C63" s="113" t="str">
        <f aca="false">'Ведомст.2017'!E64</f>
        <v>01</v>
      </c>
      <c r="D63" s="114" t="str">
        <f aca="false">'Ведомст.2017'!F64</f>
        <v>01 2 </v>
      </c>
      <c r="E63" s="113"/>
      <c r="F63" s="110" t="n">
        <f aca="false">F64</f>
        <v>5167</v>
      </c>
      <c r="G63" s="110" t="n">
        <f aca="false">G64</f>
        <v>5167</v>
      </c>
      <c r="H63" s="192" t="n">
        <f aca="false">G63/F63*100</f>
        <v>100</v>
      </c>
    </row>
    <row r="64" s="103" customFormat="true" ht="25.5" hidden="false" customHeight="false" outlineLevel="0" collapsed="false">
      <c r="A64" s="100" t="str">
        <f aca="false">'Ведомст.2017'!B65</f>
        <v>Основное мероприятие "Обеспечение нуждающихся граждан социальным жильем"</v>
      </c>
      <c r="B64" s="113" t="str">
        <f aca="false">'Ведомст.2017'!D65</f>
        <v>05</v>
      </c>
      <c r="C64" s="113" t="str">
        <f aca="false">'Ведомст.2017'!E65</f>
        <v>01</v>
      </c>
      <c r="D64" s="114" t="str">
        <f aca="false">'Ведомст.2017'!F65</f>
        <v>01 2 01</v>
      </c>
      <c r="E64" s="113"/>
      <c r="F64" s="110" t="n">
        <f aca="false">SUM(F65:F65)</f>
        <v>5167</v>
      </c>
      <c r="G64" s="110" t="n">
        <f aca="false">SUM(G65:G65)</f>
        <v>5167</v>
      </c>
      <c r="H64" s="192" t="n">
        <f aca="false">G64/F64*100</f>
        <v>100</v>
      </c>
    </row>
    <row r="65" customFormat="false" ht="114.75" hidden="false" customHeight="false" outlineLevel="0" collapsed="false">
      <c r="A65" s="104" t="str">
        <f aca="false">'Ведомст.2017'!B66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65" s="115" t="str">
        <f aca="false">'Ведомст.2017'!D66</f>
        <v>05</v>
      </c>
      <c r="C65" s="115" t="str">
        <f aca="false">'Ведомст.2017'!E66</f>
        <v>01</v>
      </c>
      <c r="D65" s="116" t="str">
        <f aca="false">'Ведомст.2017'!F66</f>
        <v>01 2 01 86040</v>
      </c>
      <c r="E65" s="115" t="str">
        <f aca="false">'Ведомст.2017'!G66</f>
        <v>500</v>
      </c>
      <c r="F65" s="109" t="n">
        <f aca="false">'Ведомст.2017'!H66</f>
        <v>5167</v>
      </c>
      <c r="G65" s="109" t="n">
        <f aca="false">'Вед.'!I64</f>
        <v>5167</v>
      </c>
      <c r="H65" s="193" t="n">
        <f aca="false">G65/F65*100</f>
        <v>100</v>
      </c>
    </row>
    <row r="66" s="103" customFormat="true" ht="38.25" hidden="false" customHeight="false" outlineLevel="0" collapsed="false">
      <c r="A66" s="100" t="str">
        <f aca="false">'Ведомст.2017'!B67</f>
        <v>Муниципальная программа «Капитальный ремонт жилищного фонда муниципального образования Ковардицкое на 2016-2020 годы»</v>
      </c>
      <c r="B66" s="113" t="str">
        <f aca="false">'Ведомст.2017'!D67</f>
        <v>05</v>
      </c>
      <c r="C66" s="113" t="str">
        <f aca="false">'Ведомст.2017'!E67</f>
        <v>01</v>
      </c>
      <c r="D66" s="114" t="str">
        <f aca="false">'Ведомст.2017'!F67</f>
        <v>12</v>
      </c>
      <c r="E66" s="113"/>
      <c r="F66" s="110" t="n">
        <f aca="false">F67</f>
        <v>398.49</v>
      </c>
      <c r="G66" s="110" t="n">
        <f aca="false">G67</f>
        <v>397.19694</v>
      </c>
      <c r="H66" s="192" t="n">
        <f aca="false">G66/F66*100</f>
        <v>99.6755100504404</v>
      </c>
    </row>
    <row r="67" s="103" customFormat="true" ht="38.25" hidden="false" customHeight="false" outlineLevel="0" collapsed="false">
      <c r="A67" s="100" t="str">
        <f aca="false">'Ведомст.2017'!B68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B67" s="113" t="str">
        <f aca="false">'Ведомст.2017'!D68</f>
        <v>05</v>
      </c>
      <c r="C67" s="113" t="str">
        <f aca="false">'Ведомст.2017'!E68</f>
        <v>01</v>
      </c>
      <c r="D67" s="114" t="str">
        <f aca="false">'Ведомст.2017'!F68</f>
        <v>12 0 01</v>
      </c>
      <c r="E67" s="113"/>
      <c r="F67" s="110" t="n">
        <f aca="false">SUM(F68:F70)</f>
        <v>398.49</v>
      </c>
      <c r="G67" s="110" t="n">
        <f aca="false">SUM(G68:G70)</f>
        <v>397.19694</v>
      </c>
      <c r="H67" s="192" t="n">
        <f aca="false">G67/F67*100</f>
        <v>99.6755100504404</v>
      </c>
    </row>
    <row r="68" customFormat="false" ht="63.75" hidden="false" customHeight="false" outlineLevel="0" collapsed="false">
      <c r="A68" s="104" t="str">
        <f aca="false">'Ведомст.2017'!B69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68" s="115" t="str">
        <f aca="false">'Ведомст.2017'!D69</f>
        <v>05</v>
      </c>
      <c r="C68" s="115" t="str">
        <f aca="false">'Ведомст.2017'!E69</f>
        <v>01</v>
      </c>
      <c r="D68" s="116" t="str">
        <f aca="false">'Ведомст.2017'!F69</f>
        <v>12 0 01 22320</v>
      </c>
      <c r="E68" s="115" t="str">
        <f aca="false">'Ведомст.2017'!G69</f>
        <v>200</v>
      </c>
      <c r="F68" s="109" t="n">
        <f aca="false">'Ведомст.2017'!H69</f>
        <v>193.26</v>
      </c>
      <c r="G68" s="109" t="n">
        <f aca="false">'Вед.'!I67</f>
        <v>193.22696</v>
      </c>
      <c r="H68" s="193" t="n">
        <f aca="false">G68/F68*100</f>
        <v>99.9829038600849</v>
      </c>
    </row>
    <row r="69" customFormat="false" ht="38.25" hidden="false" customHeight="false" outlineLevel="0" collapsed="false">
      <c r="A69" s="104" t="str">
        <f aca="false">'Ведомст.2017'!B70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69" s="115" t="str">
        <f aca="false">'Ведомст.2017'!D70</f>
        <v>05</v>
      </c>
      <c r="C69" s="115" t="str">
        <f aca="false">'Ведомст.2017'!E70</f>
        <v>01</v>
      </c>
      <c r="D69" s="116" t="str">
        <f aca="false">'Ведомст.2017'!F70</f>
        <v>12 0 01 22400</v>
      </c>
      <c r="E69" s="115" t="str">
        <f aca="false">'Ведомст.2017'!G70</f>
        <v>200</v>
      </c>
      <c r="F69" s="109" t="n">
        <f aca="false">'Ведомст.2017'!H70</f>
        <v>125</v>
      </c>
      <c r="G69" s="109" t="n">
        <f aca="false">'Вед.'!I68</f>
        <v>123.74676</v>
      </c>
      <c r="H69" s="193" t="n">
        <f aca="false">G69/F69*100</f>
        <v>98.997408</v>
      </c>
    </row>
    <row r="70" customFormat="false" ht="51" hidden="false" customHeight="false" outlineLevel="0" collapsed="false">
      <c r="A70" s="104" t="str">
        <f aca="false">'Ведомст.2017'!B71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70" s="115" t="str">
        <f aca="false">'Ведомст.2017'!D71</f>
        <v>05</v>
      </c>
      <c r="C70" s="115" t="str">
        <f aca="false">'Ведомст.2017'!E71</f>
        <v>01</v>
      </c>
      <c r="D70" s="116" t="str">
        <f aca="false">'Ведомст.2017'!F71</f>
        <v>12 0 01 96010</v>
      </c>
      <c r="E70" s="115" t="str">
        <f aca="false">'Ведомст.2017'!G71</f>
        <v>600</v>
      </c>
      <c r="F70" s="109" t="n">
        <f aca="false">'Ведомст.2017'!H71</f>
        <v>80.23</v>
      </c>
      <c r="G70" s="109" t="n">
        <f aca="false">'Вед.'!I69</f>
        <v>80.22322</v>
      </c>
      <c r="H70" s="193" t="n">
        <f aca="false">G70/F70*100</f>
        <v>99.9915492957747</v>
      </c>
    </row>
    <row r="71" s="99" customFormat="true" ht="15" hidden="false" customHeight="false" outlineLevel="0" collapsed="false">
      <c r="A71" s="96" t="str">
        <f aca="false">'Ведомст.2017'!B72</f>
        <v>Коммунальное хозяйство</v>
      </c>
      <c r="B71" s="111" t="str">
        <f aca="false">'Ведомст.2017'!D72</f>
        <v>05</v>
      </c>
      <c r="C71" s="111" t="str">
        <f aca="false">'Ведомст.2017'!E72</f>
        <v>02</v>
      </c>
      <c r="D71" s="112"/>
      <c r="E71" s="111"/>
      <c r="F71" s="98" t="n">
        <f aca="false">F72</f>
        <v>102</v>
      </c>
      <c r="G71" s="98" t="n">
        <f aca="false">G72</f>
        <v>101.6555</v>
      </c>
      <c r="H71" s="155" t="n">
        <f aca="false">G71/F71*100</f>
        <v>99.6622549019608</v>
      </c>
    </row>
    <row r="72" customFormat="false" ht="38.25" hidden="false" customHeight="false" outlineLevel="0" collapsed="false">
      <c r="A72" s="104" t="str">
        <f aca="false">'Ведомст.2017'!B73</f>
        <v>Муниципальная программа «Энергосбережение и повышение энергетической эффективности в муниципальном образовании  Ковардицкое на 2016-2020 годы»</v>
      </c>
      <c r="B72" s="115" t="str">
        <f aca="false">'Ведомст.2017'!D73</f>
        <v>05</v>
      </c>
      <c r="C72" s="115" t="str">
        <f aca="false">'Ведомст.2017'!E73</f>
        <v>02</v>
      </c>
      <c r="D72" s="116" t="str">
        <f aca="false">'Ведомст.2017'!F73</f>
        <v>06</v>
      </c>
      <c r="E72" s="115"/>
      <c r="F72" s="109" t="n">
        <f aca="false">F73</f>
        <v>102</v>
      </c>
      <c r="G72" s="109" t="n">
        <f aca="false">G73</f>
        <v>101.6555</v>
      </c>
      <c r="H72" s="192" t="n">
        <f aca="false">G72/F72*100</f>
        <v>99.6622549019608</v>
      </c>
    </row>
    <row r="73" customFormat="false" ht="38.25" hidden="false" customHeight="false" outlineLevel="0" collapsed="false">
      <c r="A73" s="104" t="str">
        <f aca="false">'Ведомст.2017'!B74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73" s="115" t="str">
        <f aca="false">'Ведомст.2017'!D74</f>
        <v>05</v>
      </c>
      <c r="C73" s="115" t="str">
        <f aca="false">'Ведомст.2017'!E74</f>
        <v>02</v>
      </c>
      <c r="D73" s="116" t="str">
        <f aca="false">'Ведомст.2017'!F74</f>
        <v>06 0 01</v>
      </c>
      <c r="E73" s="115"/>
      <c r="F73" s="109" t="n">
        <f aca="false">F74</f>
        <v>102</v>
      </c>
      <c r="G73" s="109" t="n">
        <f aca="false">G74</f>
        <v>101.6555</v>
      </c>
      <c r="H73" s="192" t="n">
        <f aca="false">G73/F73*100</f>
        <v>99.6622549019608</v>
      </c>
    </row>
    <row r="74" customFormat="false" ht="38.25" hidden="false" customHeight="false" outlineLevel="0" collapsed="false">
      <c r="A74" s="104" t="str">
        <f aca="false">'Ведомст.2017'!B75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74" s="115" t="str">
        <f aca="false">'Ведомст.2017'!D75</f>
        <v>05</v>
      </c>
      <c r="C74" s="115" t="str">
        <f aca="false">'Ведомст.2017'!E75</f>
        <v>02</v>
      </c>
      <c r="D74" s="116" t="str">
        <f aca="false">'Ведомст.2017'!F75</f>
        <v>06 0 01 22060</v>
      </c>
      <c r="E74" s="115" t="str">
        <f aca="false">'Ведомст.2017'!G75</f>
        <v>200</v>
      </c>
      <c r="F74" s="109" t="n">
        <f aca="false">'Ведомст.2017'!H75</f>
        <v>102</v>
      </c>
      <c r="G74" s="109" t="n">
        <f aca="false">'Вед.'!I73</f>
        <v>101.6555</v>
      </c>
      <c r="H74" s="193" t="n">
        <f aca="false">G74/F74*100</f>
        <v>99.6622549019608</v>
      </c>
    </row>
    <row r="75" s="99" customFormat="true" ht="15" hidden="false" customHeight="false" outlineLevel="0" collapsed="false">
      <c r="A75" s="96" t="str">
        <f aca="false">'Ведомст.2017'!B76</f>
        <v>Благоустройство</v>
      </c>
      <c r="B75" s="111" t="str">
        <f aca="false">'Ведомст.2017'!D76</f>
        <v>05</v>
      </c>
      <c r="C75" s="111" t="str">
        <f aca="false">'Ведомст.2017'!E76</f>
        <v>03</v>
      </c>
      <c r="D75" s="112"/>
      <c r="E75" s="111"/>
      <c r="F75" s="98" t="n">
        <f aca="false">F76</f>
        <v>7554.5409</v>
      </c>
      <c r="G75" s="98" t="n">
        <f aca="false">G76</f>
        <v>7134.57616</v>
      </c>
      <c r="H75" s="155" t="n">
        <f aca="false">G75/F75*100</f>
        <v>94.440896600348</v>
      </c>
    </row>
    <row r="76" s="103" customFormat="true" ht="25.5" hidden="false" customHeight="false" outlineLevel="0" collapsed="false">
      <c r="A76" s="100" t="str">
        <f aca="false">'Ведомст.2017'!B77</f>
        <v>Муниципальная программа «Благоустройство территории муниципального образования Ковардицкое на 2016-2020 годы»</v>
      </c>
      <c r="B76" s="113" t="str">
        <f aca="false">'Ведомст.2017'!D77</f>
        <v>05</v>
      </c>
      <c r="C76" s="113" t="str">
        <f aca="false">'Ведомст.2017'!E77</f>
        <v>03</v>
      </c>
      <c r="D76" s="114" t="str">
        <f aca="false">'Ведомст.2017'!F77</f>
        <v>11</v>
      </c>
      <c r="E76" s="113"/>
      <c r="F76" s="110" t="n">
        <f aca="false">F77</f>
        <v>7554.5409</v>
      </c>
      <c r="G76" s="110" t="n">
        <f aca="false">G77</f>
        <v>7134.57616</v>
      </c>
      <c r="H76" s="192" t="n">
        <f aca="false">G76/F76*100</f>
        <v>94.440896600348</v>
      </c>
    </row>
    <row r="77" s="103" customFormat="true" ht="25.5" hidden="false" customHeight="false" outlineLevel="0" collapsed="false">
      <c r="A77" s="100" t="str">
        <f aca="false">'Ведомст.2017'!B78</f>
        <v>Основное мероприятие «Повышение уровня комфортного проживания населения муниципального образования»</v>
      </c>
      <c r="B77" s="113" t="str">
        <f aca="false">'Ведомст.2017'!D78</f>
        <v>05</v>
      </c>
      <c r="C77" s="113" t="str">
        <f aca="false">'Ведомст.2017'!E78</f>
        <v>03</v>
      </c>
      <c r="D77" s="114" t="str">
        <f aca="false">'Ведомст.2017'!F78</f>
        <v>11 0 01</v>
      </c>
      <c r="E77" s="113"/>
      <c r="F77" s="110" t="n">
        <f aca="false">SUM(F78:F84)</f>
        <v>7554.5409</v>
      </c>
      <c r="G77" s="110" t="n">
        <f aca="false">SUM(G78:G84)</f>
        <v>7134.57616</v>
      </c>
      <c r="H77" s="192" t="n">
        <f aca="false">G77/F77*100</f>
        <v>94.440896600348</v>
      </c>
    </row>
    <row r="78" customFormat="false" ht="51" hidden="false" customHeight="false" outlineLevel="0" collapsed="false">
      <c r="A78" s="104" t="str">
        <f aca="false">'Ведомст.2017'!B79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78" s="115" t="str">
        <f aca="false">'Ведомст.2017'!D79</f>
        <v>05</v>
      </c>
      <c r="C78" s="115" t="str">
        <f aca="false">'Ведомст.2017'!E79</f>
        <v>03</v>
      </c>
      <c r="D78" s="116" t="str">
        <f aca="false">'Ведомст.2017'!F79</f>
        <v>11 0 01 22330</v>
      </c>
      <c r="E78" s="115" t="str">
        <f aca="false">'Ведомст.2017'!G79</f>
        <v>200</v>
      </c>
      <c r="F78" s="109" t="n">
        <f aca="false">'Ведомст.2017'!H79</f>
        <v>4709.4379</v>
      </c>
      <c r="G78" s="109" t="n">
        <f aca="false">'Вед.'!I77</f>
        <v>4289.80205</v>
      </c>
      <c r="H78" s="193" t="n">
        <f aca="false">G78/F78*100</f>
        <v>91.0894705714243</v>
      </c>
    </row>
    <row r="79" customFormat="false" ht="38.25" hidden="false" customHeight="false" outlineLevel="0" collapsed="false">
      <c r="A79" s="104" t="s">
        <v>140</v>
      </c>
      <c r="B79" s="115" t="s">
        <v>109</v>
      </c>
      <c r="C79" s="115" t="s">
        <v>76</v>
      </c>
      <c r="D79" s="116" t="s">
        <v>139</v>
      </c>
      <c r="E79" s="115" t="s">
        <v>58</v>
      </c>
      <c r="F79" s="109" t="n">
        <f aca="false">'Ведомст.2017'!H80</f>
        <v>15.603</v>
      </c>
      <c r="G79" s="109" t="n">
        <f aca="false">'Вед.'!I78</f>
        <v>15.54512</v>
      </c>
      <c r="H79" s="193" t="n">
        <f aca="false">G79/F79*100</f>
        <v>99.6290456963405</v>
      </c>
    </row>
    <row r="80" customFormat="false" ht="25.5" hidden="false" customHeight="false" outlineLevel="0" collapsed="false">
      <c r="A80" s="104" t="str">
        <f aca="false">'Ведомст.2017'!B81</f>
        <v>Расходы на ремонт памятников (Закупка товаров, работ и услуг для обеспечения государственных (муниципальных) нужд)</v>
      </c>
      <c r="B80" s="115" t="str">
        <f aca="false">'Ведомст.2017'!D81</f>
        <v>05</v>
      </c>
      <c r="C80" s="115" t="str">
        <f aca="false">'Ведомст.2017'!E81</f>
        <v>03</v>
      </c>
      <c r="D80" s="116" t="str">
        <f aca="false">'Ведомст.2017'!F81</f>
        <v>11 0 01 22340</v>
      </c>
      <c r="E80" s="115" t="str">
        <f aca="false">'Ведомст.2017'!G81</f>
        <v>200</v>
      </c>
      <c r="F80" s="109" t="n">
        <f aca="false">'Ведомст.2017'!H81</f>
        <v>85.3</v>
      </c>
      <c r="G80" s="109" t="n">
        <f aca="false">'Вед.'!I79</f>
        <v>85.18636</v>
      </c>
      <c r="H80" s="193" t="n">
        <f aca="false">G80/F80*100</f>
        <v>99.866776084408</v>
      </c>
    </row>
    <row r="81" customFormat="false" ht="38.25" hidden="false" customHeight="false" outlineLevel="0" collapsed="false">
      <c r="A81" s="104" t="str">
        <f aca="false">'Ведомст.2017'!B82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81" s="115" t="str">
        <f aca="false">'Ведомст.2017'!D82</f>
        <v>05</v>
      </c>
      <c r="C81" s="115" t="str">
        <f aca="false">'Ведомст.2017'!E82</f>
        <v>03</v>
      </c>
      <c r="D81" s="116" t="str">
        <f aca="false">'Ведомст.2017'!F82</f>
        <v>11 0 01 22350</v>
      </c>
      <c r="E81" s="115" t="str">
        <f aca="false">'Ведомст.2017'!G82</f>
        <v>200</v>
      </c>
      <c r="F81" s="109" t="n">
        <f aca="false">'Ведомст.2017'!H82</f>
        <v>29.1</v>
      </c>
      <c r="G81" s="109" t="n">
        <f aca="false">'Вед.'!I80</f>
        <v>29.013</v>
      </c>
      <c r="H81" s="193" t="n">
        <f aca="false">G81/F81*100</f>
        <v>99.7010309278351</v>
      </c>
    </row>
    <row r="82" customFormat="false" ht="38.25" hidden="false" customHeight="false" outlineLevel="0" collapsed="false">
      <c r="A82" s="104" t="str">
        <f aca="false">'Ведомст.2017'!B83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82" s="115" t="str">
        <f aca="false">'Ведомст.2017'!D83</f>
        <v>05</v>
      </c>
      <c r="C82" s="115" t="str">
        <f aca="false">'Ведомст.2017'!E83</f>
        <v>03</v>
      </c>
      <c r="D82" s="116" t="str">
        <f aca="false">'Ведомст.2017'!F83</f>
        <v>11 0 01 22360</v>
      </c>
      <c r="E82" s="115" t="str">
        <f aca="false">'Ведомст.2017'!G83</f>
        <v>200</v>
      </c>
      <c r="F82" s="109" t="n">
        <f aca="false">'Ведомст.2017'!H83</f>
        <v>146.6</v>
      </c>
      <c r="G82" s="109" t="n">
        <f aca="false">'Вед.'!I81</f>
        <v>146.5878</v>
      </c>
      <c r="H82" s="193" t="n">
        <f aca="false">G82/F82*100</f>
        <v>99.9916780354707</v>
      </c>
    </row>
    <row r="83" customFormat="false" ht="25.5" hidden="false" customHeight="false" outlineLevel="0" collapsed="false">
      <c r="A83" s="104" t="str">
        <f aca="false">'Ведомст.2017'!B84</f>
        <v>Прочие мероприятия по благоустройству (Закупка товаров, работ и услуг для обеспечения государственных (муниципальных) нужд)</v>
      </c>
      <c r="B83" s="115" t="str">
        <f aca="false">'Ведомст.2017'!D84</f>
        <v>05</v>
      </c>
      <c r="C83" s="115" t="str">
        <f aca="false">'Ведомст.2017'!E84</f>
        <v>03</v>
      </c>
      <c r="D83" s="116" t="str">
        <f aca="false">'Ведомст.2017'!F84</f>
        <v>11 0 01 22370</v>
      </c>
      <c r="E83" s="115" t="str">
        <f aca="false">'Ведомст.2017'!G84</f>
        <v>200</v>
      </c>
      <c r="F83" s="109" t="n">
        <f aca="false">'Ведомст.2017'!H84</f>
        <v>926.10844</v>
      </c>
      <c r="G83" s="109" t="n">
        <f aca="false">'Вед.'!I82</f>
        <v>926.05097</v>
      </c>
      <c r="H83" s="193" t="n">
        <f aca="false">G83/F83*100</f>
        <v>99.9937944632056</v>
      </c>
    </row>
    <row r="84" customFormat="false" ht="38.25" hidden="false" customHeight="false" outlineLevel="0" collapsed="false">
      <c r="A84" s="104" t="str">
        <f aca="false">'Ведомст.2017'!B85</f>
        <v>Мероприятия по размещению кладбища в с.Панфилово (Закупка товаров, работ и услуг для обеспечения государственных (муниципальных) нужд)</v>
      </c>
      <c r="B84" s="115" t="str">
        <f aca="false">'Ведомст.2017'!D85</f>
        <v>05</v>
      </c>
      <c r="C84" s="115" t="str">
        <f aca="false">'Ведомст.2017'!E85</f>
        <v>03</v>
      </c>
      <c r="D84" s="116" t="str">
        <f aca="false">'Ведомст.2017'!F85</f>
        <v>11 0 01 22390</v>
      </c>
      <c r="E84" s="115" t="str">
        <f aca="false">'Ведомст.2017'!G85</f>
        <v>200</v>
      </c>
      <c r="F84" s="109" t="n">
        <f aca="false">'Ведомст.2017'!H85</f>
        <v>1642.39156</v>
      </c>
      <c r="G84" s="109" t="n">
        <f aca="false">'Вед.'!I83</f>
        <v>1642.39086</v>
      </c>
      <c r="H84" s="193" t="n">
        <f aca="false">G84/F84*100</f>
        <v>99.9999573792257</v>
      </c>
    </row>
    <row r="85" customFormat="false" ht="14.25" hidden="false" customHeight="false" outlineLevel="0" collapsed="false">
      <c r="A85" s="91" t="str">
        <f aca="false">'Ведомст.2017'!B86</f>
        <v>Охрана окружающей среды</v>
      </c>
      <c r="B85" s="69" t="str">
        <f aca="false">'Ведомст.2017'!D86</f>
        <v>06</v>
      </c>
      <c r="C85" s="69"/>
      <c r="D85" s="117"/>
      <c r="E85" s="69"/>
      <c r="F85" s="93" t="n">
        <f aca="false">F86</f>
        <v>157.41</v>
      </c>
      <c r="G85" s="93" t="n">
        <f aca="false">G86</f>
        <v>157.385</v>
      </c>
      <c r="H85" s="152" t="n">
        <f aca="false">G85/F85*100</f>
        <v>99.9841179086462</v>
      </c>
    </row>
    <row r="86" s="99" customFormat="true" ht="15" hidden="false" customHeight="false" outlineLevel="0" collapsed="false">
      <c r="A86" s="96" t="str">
        <f aca="false">'Ведомст.2017'!B87</f>
        <v>Другие вопросы в области охраны окружающей среды</v>
      </c>
      <c r="B86" s="111" t="str">
        <f aca="false">'Ведомст.2017'!D87</f>
        <v>06</v>
      </c>
      <c r="C86" s="111" t="str">
        <f aca="false">'Ведомст.2017'!E87</f>
        <v>05</v>
      </c>
      <c r="D86" s="112"/>
      <c r="E86" s="111"/>
      <c r="F86" s="98" t="n">
        <f aca="false">F87</f>
        <v>157.41</v>
      </c>
      <c r="G86" s="98" t="n">
        <f aca="false">G87</f>
        <v>157.385</v>
      </c>
      <c r="H86" s="155" t="n">
        <f aca="false">G86/F86*100</f>
        <v>99.9841179086462</v>
      </c>
    </row>
    <row r="87" s="103" customFormat="true" ht="45" hidden="false" customHeight="true" outlineLevel="0" collapsed="false">
      <c r="A87" s="100" t="str">
        <f aca="false">'Ведомст.2017'!B88</f>
        <v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v>
      </c>
      <c r="B87" s="113" t="str">
        <f aca="false">'Ведомст.2017'!D88</f>
        <v>06</v>
      </c>
      <c r="C87" s="113" t="str">
        <f aca="false">'Ведомст.2017'!E88</f>
        <v>05</v>
      </c>
      <c r="D87" s="114" t="str">
        <f aca="false">'Ведомст.2017'!F88</f>
        <v>09</v>
      </c>
      <c r="E87" s="113"/>
      <c r="F87" s="110" t="n">
        <f aca="false">F88</f>
        <v>157.41</v>
      </c>
      <c r="G87" s="110" t="n">
        <f aca="false">G88</f>
        <v>157.385</v>
      </c>
      <c r="H87" s="192" t="n">
        <f aca="false">G87/F87*100</f>
        <v>99.9841179086462</v>
      </c>
    </row>
    <row r="88" s="103" customFormat="true" ht="25.5" hidden="false" customHeight="false" outlineLevel="0" collapsed="false">
      <c r="A88" s="100" t="str">
        <f aca="false">'Ведомст.2017'!B89</f>
        <v>Основное мероприятие «Обеспечение экологической безопасности на территории муниципального образования»</v>
      </c>
      <c r="B88" s="113" t="str">
        <f aca="false">'Ведомст.2017'!D89</f>
        <v>06</v>
      </c>
      <c r="C88" s="113" t="str">
        <f aca="false">'Ведомст.2017'!E89</f>
        <v>05</v>
      </c>
      <c r="D88" s="114" t="str">
        <f aca="false">'Ведомст.2017'!F89</f>
        <v>09 0 01</v>
      </c>
      <c r="E88" s="113"/>
      <c r="F88" s="110" t="n">
        <f aca="false">F89</f>
        <v>157.41</v>
      </c>
      <c r="G88" s="110" t="n">
        <f aca="false">G89</f>
        <v>157.385</v>
      </c>
      <c r="H88" s="192" t="n">
        <f aca="false">G88/F88*100</f>
        <v>99.9841179086462</v>
      </c>
    </row>
    <row r="89" customFormat="false" ht="38.25" hidden="false" customHeight="false" outlineLevel="0" collapsed="false">
      <c r="A89" s="104" t="str">
        <f aca="false">'Ведомст.2017'!B90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89" s="115" t="str">
        <f aca="false">'Ведомст.2017'!D90</f>
        <v>06</v>
      </c>
      <c r="C89" s="115" t="str">
        <f aca="false">'Ведомст.2017'!E90</f>
        <v>05</v>
      </c>
      <c r="D89" s="116" t="str">
        <f aca="false">'Ведомст.2017'!F90</f>
        <v>09 0 01 22050</v>
      </c>
      <c r="E89" s="115" t="str">
        <f aca="false">'Ведомст.2017'!G90</f>
        <v>200</v>
      </c>
      <c r="F89" s="109" t="n">
        <f aca="false">'Ведомст.2017'!H90</f>
        <v>157.41</v>
      </c>
      <c r="G89" s="109" t="n">
        <f aca="false">'Вед.'!I88</f>
        <v>157.385</v>
      </c>
      <c r="H89" s="193" t="n">
        <f aca="false">G89/F89*100</f>
        <v>99.9841179086462</v>
      </c>
    </row>
    <row r="90" customFormat="false" ht="18" hidden="false" customHeight="true" outlineLevel="0" collapsed="false">
      <c r="A90" s="91" t="str">
        <f aca="false">'Ведомст.2017'!B122</f>
        <v>Культура, кинематография</v>
      </c>
      <c r="B90" s="69" t="str">
        <f aca="false">'Ведомст.2017'!D122</f>
        <v>08</v>
      </c>
      <c r="C90" s="69"/>
      <c r="D90" s="117"/>
      <c r="E90" s="69"/>
      <c r="F90" s="93" t="n">
        <f aca="false">F91</f>
        <v>11481</v>
      </c>
      <c r="G90" s="93" t="n">
        <f aca="false">G91</f>
        <v>10359.01022</v>
      </c>
      <c r="H90" s="152" t="n">
        <f aca="false">G90/F90*100</f>
        <v>90.2274211305635</v>
      </c>
    </row>
    <row r="91" s="99" customFormat="true" ht="15" hidden="false" customHeight="false" outlineLevel="0" collapsed="false">
      <c r="A91" s="96" t="str">
        <f aca="false">'Ведомст.2017'!B123</f>
        <v>Культура</v>
      </c>
      <c r="B91" s="111" t="str">
        <f aca="false">'Ведомст.2017'!D123</f>
        <v>08</v>
      </c>
      <c r="C91" s="111" t="str">
        <f aca="false">'Ведомст.2017'!E123</f>
        <v>01</v>
      </c>
      <c r="D91" s="112"/>
      <c r="E91" s="111"/>
      <c r="F91" s="98" t="n">
        <f aca="false">F92</f>
        <v>11481</v>
      </c>
      <c r="G91" s="98" t="n">
        <f aca="false">G92</f>
        <v>10359.01022</v>
      </c>
      <c r="H91" s="155" t="n">
        <f aca="false">G91/F91*100</f>
        <v>90.2274211305635</v>
      </c>
    </row>
    <row r="92" s="103" customFormat="true" ht="25.5" hidden="false" customHeight="false" outlineLevel="0" collapsed="false">
      <c r="A92" s="100" t="str">
        <f aca="false">'Ведомст.2017'!B124</f>
        <v>Муниципальная программа «Развитие культуры муниципального образования Ковардицкое на 2016-2020 годы»</v>
      </c>
      <c r="B92" s="113" t="str">
        <f aca="false">'Ведомст.2017'!D124</f>
        <v>08</v>
      </c>
      <c r="C92" s="113" t="str">
        <f aca="false">'Ведомст.2017'!E124</f>
        <v>01</v>
      </c>
      <c r="D92" s="114" t="str">
        <f aca="false">'Ведомст.2017'!F124</f>
        <v>03</v>
      </c>
      <c r="E92" s="113"/>
      <c r="F92" s="110" t="n">
        <f aca="false">F93+F101</f>
        <v>11481</v>
      </c>
      <c r="G92" s="110" t="n">
        <f aca="false">G93+G101</f>
        <v>10359.01022</v>
      </c>
      <c r="H92" s="192" t="n">
        <f aca="false">G92/F92*100</f>
        <v>90.2274211305635</v>
      </c>
    </row>
    <row r="93" s="103" customFormat="true" ht="15" hidden="false" customHeight="false" outlineLevel="0" collapsed="false">
      <c r="A93" s="100" t="str">
        <f aca="false">'Ведомст.2017'!B125</f>
        <v>Подпрограмма «Искусство»</v>
      </c>
      <c r="B93" s="113" t="str">
        <f aca="false">'Ведомст.2017'!D125</f>
        <v>08</v>
      </c>
      <c r="C93" s="113" t="str">
        <f aca="false">'Ведомст.2017'!E125</f>
        <v>01</v>
      </c>
      <c r="D93" s="114" t="str">
        <f aca="false">'Ведомст.2017'!F125</f>
        <v>03 1</v>
      </c>
      <c r="E93" s="113"/>
      <c r="F93" s="110" t="n">
        <f aca="false">F94+F96</f>
        <v>11431</v>
      </c>
      <c r="G93" s="110" t="n">
        <f aca="false">G94+G96</f>
        <v>10309.01022</v>
      </c>
      <c r="H93" s="192" t="n">
        <f aca="false">G93/F93*100</f>
        <v>90.1846751815239</v>
      </c>
    </row>
    <row r="94" s="103" customFormat="true" ht="51" hidden="false" customHeight="false" outlineLevel="0" collapsed="false">
      <c r="A94" s="100" t="str">
        <f aca="false">'Ведомст.2017'!B126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94" s="113" t="str">
        <f aca="false">'Ведомст.2017'!D126</f>
        <v>08</v>
      </c>
      <c r="C94" s="113" t="str">
        <f aca="false">'Ведомст.2017'!E126</f>
        <v>01</v>
      </c>
      <c r="D94" s="114" t="str">
        <f aca="false">'Ведомст.2017'!F126</f>
        <v>03 1 01</v>
      </c>
      <c r="E94" s="113"/>
      <c r="F94" s="110" t="n">
        <f aca="false">F95</f>
        <v>126.1</v>
      </c>
      <c r="G94" s="110" t="n">
        <f aca="false">G95</f>
        <v>88</v>
      </c>
      <c r="H94" s="192" t="n">
        <f aca="false">G94/F94*100</f>
        <v>69.7858842188739</v>
      </c>
    </row>
    <row r="95" customFormat="false" ht="89.25" hidden="false" customHeight="false" outlineLevel="0" collapsed="false">
      <c r="A95" s="104" t="str">
        <f aca="false">'Ведомст.2017'!B127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95" s="115" t="str">
        <f aca="false">'Ведомст.2017'!D127</f>
        <v>08</v>
      </c>
      <c r="C95" s="115" t="str">
        <f aca="false">'Ведомст.2017'!E127</f>
        <v>01</v>
      </c>
      <c r="D95" s="116" t="str">
        <f aca="false">'Ведомст.2017'!F127</f>
        <v>03 1 01 70230</v>
      </c>
      <c r="E95" s="115" t="str">
        <f aca="false">'Ведомст.2017'!G127</f>
        <v>600</v>
      </c>
      <c r="F95" s="109" t="n">
        <f aca="false">'Ведомст.2017'!H127</f>
        <v>126.1</v>
      </c>
      <c r="G95" s="109" t="n">
        <f aca="false">'Вед.'!I125</f>
        <v>88</v>
      </c>
      <c r="H95" s="193" t="n">
        <f aca="false">G95/F95*100</f>
        <v>69.7858842188739</v>
      </c>
    </row>
    <row r="96" s="103" customFormat="true" ht="25.5" hidden="false" customHeight="false" outlineLevel="0" collapsed="false">
      <c r="A96" s="100" t="str">
        <f aca="false">'Ведомст.2017'!B128</f>
        <v>Основное мероприятие «Обеспечение деятельности (оказание услуг) дворцов культуры, других учреждений культуры»</v>
      </c>
      <c r="B96" s="113" t="str">
        <f aca="false">'Ведомст.2017'!D128</f>
        <v>08</v>
      </c>
      <c r="C96" s="113" t="str">
        <f aca="false">'Ведомст.2017'!E128</f>
        <v>01</v>
      </c>
      <c r="D96" s="114" t="str">
        <f aca="false">'Ведомст.2017'!F128</f>
        <v>03 1 02 </v>
      </c>
      <c r="E96" s="113"/>
      <c r="F96" s="110" t="n">
        <f aca="false">SUM(F97:F100)</f>
        <v>11304.9</v>
      </c>
      <c r="G96" s="110" t="n">
        <f aca="false">SUM(G97:G100)</f>
        <v>10221.01022</v>
      </c>
      <c r="H96" s="192" t="n">
        <f aca="false">G96/F96*100</f>
        <v>90.4122125803855</v>
      </c>
    </row>
    <row r="97" s="103" customFormat="true" ht="76.5" hidden="false" customHeight="false" outlineLevel="0" collapsed="false">
      <c r="A97" s="104" t="str">
        <f aca="false">'Ведомст.2017'!B129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97" s="115" t="str">
        <f aca="false">'Ведомст.2017'!D129</f>
        <v>08</v>
      </c>
      <c r="C97" s="115" t="str">
        <f aca="false">'Ведомст.2017'!E129</f>
        <v>01</v>
      </c>
      <c r="D97" s="116" t="str">
        <f aca="false">'Ведомст.2017'!F129</f>
        <v>03 1 02 70390</v>
      </c>
      <c r="E97" s="115" t="str">
        <f aca="false">'Ведомст.2017'!G129</f>
        <v>600</v>
      </c>
      <c r="F97" s="109" t="n">
        <f aca="false">'Ведомст.2017'!H129</f>
        <v>1213.1</v>
      </c>
      <c r="G97" s="109" t="n">
        <f aca="false">'Вед.'!I127</f>
        <v>1213.1</v>
      </c>
      <c r="H97" s="193" t="n">
        <f aca="false">G97/F97*100</f>
        <v>100</v>
      </c>
    </row>
    <row r="98" s="103" customFormat="true" ht="76.5" hidden="false" customHeight="false" outlineLevel="0" collapsed="false">
      <c r="A98" s="104" t="str">
        <f aca="false">'Ведомст.2017'!B130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98" s="115" t="str">
        <f aca="false">'Ведомст.2017'!D130</f>
        <v>08</v>
      </c>
      <c r="C98" s="115" t="str">
        <f aca="false">'Ведомст.2017'!E130</f>
        <v>01</v>
      </c>
      <c r="D98" s="116" t="str">
        <f aca="false">'Ведомст.2017'!F130</f>
        <v>03 1 02 S0390</v>
      </c>
      <c r="E98" s="115" t="str">
        <f aca="false">'Ведомст.2017'!G130</f>
        <v>600</v>
      </c>
      <c r="F98" s="109" t="n">
        <f aca="false">'Ведомст.2017'!H130</f>
        <v>64</v>
      </c>
      <c r="G98" s="109" t="n">
        <f aca="false">'Вед.'!I128</f>
        <v>64</v>
      </c>
      <c r="H98" s="193" t="n">
        <f aca="false">G98/F98*100</f>
        <v>100</v>
      </c>
    </row>
    <row r="99" customFormat="false" ht="42.75" hidden="false" customHeight="true" outlineLevel="0" collapsed="false">
      <c r="A99" s="104" t="str">
        <f aca="false">'Ведомст.2017'!B131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99" s="115" t="str">
        <f aca="false">'Ведомст.2017'!D131</f>
        <v>08</v>
      </c>
      <c r="C99" s="115" t="str">
        <f aca="false">'Ведомст.2017'!E131</f>
        <v>01</v>
      </c>
      <c r="D99" s="116" t="str">
        <f aca="false">'Ведомст.2017'!F131</f>
        <v>03 1 02 Д0520</v>
      </c>
      <c r="E99" s="115" t="str">
        <f aca="false">'Ведомст.2017'!G131</f>
        <v>600</v>
      </c>
      <c r="F99" s="109" t="n">
        <f aca="false">'Ведомст.2017'!H131</f>
        <v>259.6</v>
      </c>
      <c r="G99" s="109" t="n">
        <f aca="false">'Вед.'!I129</f>
        <v>259.6</v>
      </c>
      <c r="H99" s="193" t="n">
        <f aca="false">G99/F99*100</f>
        <v>100</v>
      </c>
    </row>
    <row r="100" customFormat="false" ht="51" hidden="false" customHeight="false" outlineLevel="0" collapsed="false">
      <c r="A100" s="104" t="str">
        <f aca="false">'Ведомст.2017'!B132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100" s="115" t="str">
        <f aca="false">'Ведомст.2017'!D132</f>
        <v>08</v>
      </c>
      <c r="C100" s="115" t="str">
        <f aca="false">'Ведомст.2017'!E132</f>
        <v>01</v>
      </c>
      <c r="D100" s="116" t="str">
        <f aca="false">'Ведомст.2017'!F132</f>
        <v>03 1 02 Д0590</v>
      </c>
      <c r="E100" s="115" t="str">
        <f aca="false">'Ведомст.2017'!G132</f>
        <v>600</v>
      </c>
      <c r="F100" s="109" t="n">
        <f aca="false">'Ведомст.2017'!H132</f>
        <v>9768.2</v>
      </c>
      <c r="G100" s="109" t="n">
        <f aca="false">'Вед.'!I130</f>
        <v>8684.31022</v>
      </c>
      <c r="H100" s="193" t="n">
        <f aca="false">G100/F100*100</f>
        <v>88.9038944739051</v>
      </c>
    </row>
    <row r="101" s="103" customFormat="true" ht="38.25" hidden="false" customHeight="false" outlineLevel="0" collapsed="false">
      <c r="A101" s="100" t="str">
        <f aca="false">'Ведомст.2017'!B94</f>
        <v>Подпрограмма "Развитие и модернизация материально-технической базы учреждений культуры муниципального образования Ковардицкое на 2016-2020 годы"</v>
      </c>
      <c r="B101" s="113" t="str">
        <f aca="false">'Ведомст.2017'!D94</f>
        <v>08</v>
      </c>
      <c r="C101" s="113" t="str">
        <f aca="false">'Ведомст.2017'!E94</f>
        <v>01</v>
      </c>
      <c r="D101" s="114" t="str">
        <f aca="false">'Ведомст.2017'!F94</f>
        <v>03 2 </v>
      </c>
      <c r="E101" s="113"/>
      <c r="F101" s="110" t="n">
        <f aca="false">F102</f>
        <v>50</v>
      </c>
      <c r="G101" s="110" t="n">
        <f aca="false">G102</f>
        <v>50</v>
      </c>
      <c r="H101" s="192" t="n">
        <f aca="false">G101/F101*100</f>
        <v>100</v>
      </c>
    </row>
    <row r="102" customFormat="false" ht="25.5" hidden="false" customHeight="false" outlineLevel="0" collapsed="false">
      <c r="A102" s="104" t="str">
        <f aca="false">'Ведомст.2017'!B95</f>
        <v>Основное мероприятие "Государственная поддержка лучших работников муниципальных учреждений культуры"</v>
      </c>
      <c r="B102" s="115" t="str">
        <f aca="false">'Ведомст.2017'!D95</f>
        <v>08</v>
      </c>
      <c r="C102" s="115" t="str">
        <f aca="false">'Ведомст.2017'!E95</f>
        <v>01</v>
      </c>
      <c r="D102" s="116" t="str">
        <f aca="false">'Ведомст.2017'!F95</f>
        <v>03 2 02</v>
      </c>
      <c r="E102" s="115"/>
      <c r="F102" s="109" t="n">
        <f aca="false">F103</f>
        <v>50</v>
      </c>
      <c r="G102" s="109" t="n">
        <f aca="false">G103</f>
        <v>50</v>
      </c>
      <c r="H102" s="193" t="n">
        <f aca="false">G102/F102*100</f>
        <v>100</v>
      </c>
    </row>
    <row r="103" customFormat="false" ht="25.5" hidden="false" customHeight="false" outlineLevel="0" collapsed="false">
      <c r="A103" s="104" t="str">
        <f aca="false">'Ведомст.2017'!B96</f>
        <v>Поддержка отрасли культуры (Социальное обеспечение и иные выплаты населению)</v>
      </c>
      <c r="B103" s="115" t="str">
        <f aca="false">'Ведомст.2017'!D96</f>
        <v>08</v>
      </c>
      <c r="C103" s="115" t="str">
        <f aca="false">'Ведомст.2017'!E96</f>
        <v>01</v>
      </c>
      <c r="D103" s="115" t="str">
        <f aca="false">'Ведомст.2017'!F96</f>
        <v>03 2 02 R5190</v>
      </c>
      <c r="E103" s="115" t="str">
        <f aca="false">'Ведомст.2017'!G96</f>
        <v>300</v>
      </c>
      <c r="F103" s="109" t="n">
        <f aca="false">'Ведомст.2017'!H96</f>
        <v>50</v>
      </c>
      <c r="G103" s="109" t="n">
        <f aca="false">'Вед.'!I94</f>
        <v>50</v>
      </c>
      <c r="H103" s="193" t="n">
        <f aca="false">G103/F103*100</f>
        <v>100</v>
      </c>
    </row>
    <row r="104" customFormat="false" ht="14.25" hidden="false" customHeight="false" outlineLevel="0" collapsed="false">
      <c r="A104" s="91" t="str">
        <f aca="false">'Ведомст.2017'!B97</f>
        <v>Социальная политика</v>
      </c>
      <c r="B104" s="69" t="str">
        <f aca="false">'Ведомст.2017'!D97</f>
        <v>10</v>
      </c>
      <c r="C104" s="69"/>
      <c r="D104" s="117"/>
      <c r="E104" s="69"/>
      <c r="F104" s="93" t="n">
        <f aca="false">F105</f>
        <v>142.4</v>
      </c>
      <c r="G104" s="93" t="n">
        <f aca="false">G105</f>
        <v>141.02514</v>
      </c>
      <c r="H104" s="152" t="n">
        <f aca="false">G104/F104*100</f>
        <v>99.0345084269663</v>
      </c>
    </row>
    <row r="105" s="99" customFormat="true" ht="15" hidden="false" customHeight="false" outlineLevel="0" collapsed="false">
      <c r="A105" s="96" t="str">
        <f aca="false">'Ведомст.2017'!B98</f>
        <v>Пенсионное обеспечение </v>
      </c>
      <c r="B105" s="111" t="str">
        <f aca="false">'Ведомст.2017'!D98</f>
        <v>10</v>
      </c>
      <c r="C105" s="111" t="str">
        <f aca="false">'Ведомст.2017'!E98</f>
        <v>01</v>
      </c>
      <c r="D105" s="112"/>
      <c r="E105" s="111"/>
      <c r="F105" s="98" t="n">
        <f aca="false">F106</f>
        <v>142.4</v>
      </c>
      <c r="G105" s="98" t="n">
        <f aca="false">G106</f>
        <v>141.02514</v>
      </c>
      <c r="H105" s="155" t="n">
        <f aca="false">G105/F105*100</f>
        <v>99.0345084269663</v>
      </c>
    </row>
    <row r="106" s="103" customFormat="true" ht="15" hidden="false" customHeight="false" outlineLevel="0" collapsed="false">
      <c r="A106" s="100" t="str">
        <f aca="false">'Ведомст.2017'!B99</f>
        <v>Непрограммные расходы органов местного самоуправления</v>
      </c>
      <c r="B106" s="113" t="str">
        <f aca="false">'Ведомст.2017'!D99</f>
        <v>10</v>
      </c>
      <c r="C106" s="113" t="str">
        <f aca="false">'Ведомст.2017'!E99</f>
        <v>01</v>
      </c>
      <c r="D106" s="114" t="str">
        <f aca="false">'Ведомст.2017'!F99</f>
        <v>99</v>
      </c>
      <c r="E106" s="113"/>
      <c r="F106" s="110" t="n">
        <f aca="false">F107</f>
        <v>142.4</v>
      </c>
      <c r="G106" s="110" t="n">
        <f aca="false">G107</f>
        <v>141.02514</v>
      </c>
      <c r="H106" s="192" t="n">
        <f aca="false">G106/F106*100</f>
        <v>99.0345084269663</v>
      </c>
    </row>
    <row r="107" s="103" customFormat="true" ht="15" hidden="false" customHeight="false" outlineLevel="0" collapsed="false">
      <c r="A107" s="100" t="str">
        <f aca="false">'Ведомст.2017'!B100</f>
        <v>Иные непрограммные расходы</v>
      </c>
      <c r="B107" s="113" t="str">
        <f aca="false">'Ведомст.2017'!D100</f>
        <v>10</v>
      </c>
      <c r="C107" s="113" t="str">
        <f aca="false">'Ведомст.2017'!E100</f>
        <v>01</v>
      </c>
      <c r="D107" s="114" t="str">
        <f aca="false">'Ведомст.2017'!F100</f>
        <v>99 9</v>
      </c>
      <c r="E107" s="113"/>
      <c r="F107" s="110" t="n">
        <f aca="false">F108</f>
        <v>142.4</v>
      </c>
      <c r="G107" s="110" t="n">
        <f aca="false">G108</f>
        <v>141.02514</v>
      </c>
      <c r="H107" s="192" t="n">
        <f aca="false">G107/F107*100</f>
        <v>99.0345084269663</v>
      </c>
    </row>
    <row r="108" customFormat="false" ht="25.5" hidden="false" customHeight="false" outlineLevel="0" collapsed="false">
      <c r="A108" s="104" t="str">
        <f aca="false">'Ведомст.2017'!B101</f>
        <v>Доплата к пенсиям муниципальных служащих (Социальное обеспечение и иные выплаты населению)</v>
      </c>
      <c r="B108" s="115" t="str">
        <f aca="false">'Ведомст.2017'!D101</f>
        <v>10</v>
      </c>
      <c r="C108" s="115" t="str">
        <f aca="false">'Ведомст.2017'!E101</f>
        <v>01</v>
      </c>
      <c r="D108" s="116" t="str">
        <f aca="false">'Ведомст.2017'!F101</f>
        <v>99 9 00 11950</v>
      </c>
      <c r="E108" s="115" t="str">
        <f aca="false">'Ведомст.2017'!G101</f>
        <v>300</v>
      </c>
      <c r="F108" s="109" t="n">
        <f aca="false">'Ведомст.2017'!H101</f>
        <v>142.4</v>
      </c>
      <c r="G108" s="109" t="n">
        <f aca="false">'Вед.'!I99</f>
        <v>141.02514</v>
      </c>
      <c r="H108" s="193" t="n">
        <f aca="false">G108/F108*100</f>
        <v>99.0345084269663</v>
      </c>
    </row>
    <row r="109" customFormat="false" ht="14.25" hidden="false" customHeight="false" outlineLevel="0" collapsed="false">
      <c r="A109" s="91" t="str">
        <f aca="false">'Ведомст.2017'!B102</f>
        <v>Физическая культура и спорт</v>
      </c>
      <c r="B109" s="69" t="str">
        <f aca="false">'Ведомст.2017'!D102</f>
        <v>11</v>
      </c>
      <c r="C109" s="69"/>
      <c r="D109" s="117"/>
      <c r="E109" s="69"/>
      <c r="F109" s="93" t="n">
        <f aca="false">F110</f>
        <v>10</v>
      </c>
      <c r="G109" s="93" t="n">
        <f aca="false">G110</f>
        <v>10</v>
      </c>
      <c r="H109" s="152" t="n">
        <f aca="false">G109/F109*100</f>
        <v>100</v>
      </c>
    </row>
    <row r="110" s="99" customFormat="true" ht="15" hidden="false" customHeight="false" outlineLevel="0" collapsed="false">
      <c r="A110" s="96" t="str">
        <f aca="false">'Ведомст.2017'!B103</f>
        <v>Физическая культура</v>
      </c>
      <c r="B110" s="111" t="str">
        <f aca="false">'Ведомст.2017'!D103</f>
        <v>11</v>
      </c>
      <c r="C110" s="111" t="str">
        <f aca="false">'Ведомст.2017'!E103</f>
        <v>01</v>
      </c>
      <c r="D110" s="112"/>
      <c r="E110" s="111"/>
      <c r="F110" s="98" t="n">
        <f aca="false">F111</f>
        <v>10</v>
      </c>
      <c r="G110" s="98" t="n">
        <f aca="false">G111</f>
        <v>10</v>
      </c>
      <c r="H110" s="155" t="n">
        <f aca="false">G110/F110*100</f>
        <v>100</v>
      </c>
    </row>
    <row r="111" s="103" customFormat="true" ht="38.25" hidden="false" customHeight="false" outlineLevel="0" collapsed="false">
      <c r="A111" s="100" t="str">
        <f aca="false">'Ведомст.2017'!B104</f>
        <v>Муниципальная программа «Развитие физической культуры и спорта в муниципальном образовании Ковардицкое на 2016-2020 годы»</v>
      </c>
      <c r="B111" s="113" t="str">
        <f aca="false">'Ведомст.2017'!D104</f>
        <v>11</v>
      </c>
      <c r="C111" s="113" t="str">
        <f aca="false">'Ведомст.2017'!E104</f>
        <v>01</v>
      </c>
      <c r="D111" s="114" t="str">
        <f aca="false">'Ведомст.2017'!F104</f>
        <v>04</v>
      </c>
      <c r="E111" s="113"/>
      <c r="F111" s="110" t="n">
        <f aca="false">F112</f>
        <v>10</v>
      </c>
      <c r="G111" s="110" t="n">
        <f aca="false">G112</f>
        <v>10</v>
      </c>
      <c r="H111" s="192" t="n">
        <f aca="false">G111/F111*100</f>
        <v>100</v>
      </c>
    </row>
    <row r="112" s="103" customFormat="true" ht="38.25" hidden="false" customHeight="false" outlineLevel="0" collapsed="false">
      <c r="A112" s="100" t="str">
        <f aca="false">'Ведомст.2017'!B105</f>
        <v>Подпрограмма «Комплексное развитие физической культуры и спорта в муниципальном образовании  Ковардицкое на 2016-2020 годы»</v>
      </c>
      <c r="B112" s="113" t="str">
        <f aca="false">'Ведомст.2017'!D105</f>
        <v>11</v>
      </c>
      <c r="C112" s="113" t="str">
        <f aca="false">'Ведомст.2017'!E105</f>
        <v>01</v>
      </c>
      <c r="D112" s="114" t="str">
        <f aca="false">'Ведомст.2017'!F105</f>
        <v>04 1</v>
      </c>
      <c r="E112" s="113"/>
      <c r="F112" s="110" t="n">
        <f aca="false">F113</f>
        <v>10</v>
      </c>
      <c r="G112" s="110" t="n">
        <f aca="false">G113</f>
        <v>10</v>
      </c>
      <c r="H112" s="192" t="n">
        <f aca="false">G112/F112*100</f>
        <v>100</v>
      </c>
    </row>
    <row r="113" s="103" customFormat="true" ht="38.25" hidden="false" customHeight="false" outlineLevel="0" collapsed="false">
      <c r="A113" s="100" t="str">
        <f aca="false">'Ведомст.2017'!B106</f>
        <v>Основное мероприятие «Обеспечение развития физической культуры и спорта на территории муниципального образования»</v>
      </c>
      <c r="B113" s="113" t="str">
        <f aca="false">'Ведомст.2017'!D106</f>
        <v>11</v>
      </c>
      <c r="C113" s="113" t="str">
        <f aca="false">'Ведомст.2017'!E106</f>
        <v>01</v>
      </c>
      <c r="D113" s="114" t="str">
        <f aca="false">'Ведомст.2017'!F106</f>
        <v>04 1 01</v>
      </c>
      <c r="E113" s="113"/>
      <c r="F113" s="110" t="n">
        <f aca="false">F114</f>
        <v>10</v>
      </c>
      <c r="G113" s="110" t="n">
        <f aca="false">G114</f>
        <v>10</v>
      </c>
      <c r="H113" s="192" t="n">
        <f aca="false">G113/F113*100</f>
        <v>100</v>
      </c>
    </row>
    <row r="114" customFormat="false" ht="54" hidden="false" customHeight="true" outlineLevel="0" collapsed="false">
      <c r="A114" s="104" t="str">
        <f aca="false">'Ведомст.2017'!B107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114" s="115" t="str">
        <f aca="false">'Ведомст.2017'!D107</f>
        <v>11</v>
      </c>
      <c r="C114" s="115" t="str">
        <f aca="false">'Ведомст.2017'!E107</f>
        <v>01</v>
      </c>
      <c r="D114" s="116" t="str">
        <f aca="false">'Ведомст.2017'!F107</f>
        <v>04 1 01 22040</v>
      </c>
      <c r="E114" s="115" t="str">
        <f aca="false">'Ведомст.2017'!G107</f>
        <v>200</v>
      </c>
      <c r="F114" s="109" t="n">
        <f aca="false">'Ведомст.2017'!H107</f>
        <v>10</v>
      </c>
      <c r="G114" s="109" t="n">
        <f aca="false">'Вед.'!I105</f>
        <v>10</v>
      </c>
      <c r="H114" s="193" t="n">
        <f aca="false">G114/F114*100</f>
        <v>100</v>
      </c>
    </row>
    <row r="115" customFormat="false" ht="18" hidden="false" customHeight="true" outlineLevel="0" collapsed="false">
      <c r="A115" s="91" t="str">
        <f aca="false">'Ведомст.2017'!B108</f>
        <v>Средства массовой информации</v>
      </c>
      <c r="B115" s="69" t="str">
        <f aca="false">'Ведомст.2017'!D108</f>
        <v>12</v>
      </c>
      <c r="C115" s="69"/>
      <c r="D115" s="117"/>
      <c r="E115" s="69"/>
      <c r="F115" s="93" t="n">
        <f aca="false">F116</f>
        <v>307</v>
      </c>
      <c r="G115" s="93" t="n">
        <f aca="false">G116</f>
        <v>304.645</v>
      </c>
      <c r="H115" s="152" t="n">
        <f aca="false">G115/F115*100</f>
        <v>99.2328990228013</v>
      </c>
    </row>
    <row r="116" s="99" customFormat="true" ht="15" hidden="false" customHeight="false" outlineLevel="0" collapsed="false">
      <c r="A116" s="96" t="str">
        <f aca="false">'Ведомст.2017'!B109</f>
        <v>Периодическая печать и издательства</v>
      </c>
      <c r="B116" s="111" t="str">
        <f aca="false">'Ведомст.2017'!D109</f>
        <v>12</v>
      </c>
      <c r="C116" s="111" t="str">
        <f aca="false">'Ведомст.2017'!E109</f>
        <v>02</v>
      </c>
      <c r="D116" s="112"/>
      <c r="E116" s="111"/>
      <c r="F116" s="98" t="n">
        <f aca="false">F117</f>
        <v>307</v>
      </c>
      <c r="G116" s="98" t="n">
        <f aca="false">G117</f>
        <v>304.645</v>
      </c>
      <c r="H116" s="155" t="n">
        <f aca="false">G116/F116*100</f>
        <v>99.2328990228013</v>
      </c>
    </row>
    <row r="117" s="103" customFormat="true" ht="25.5" hidden="false" customHeight="false" outlineLevel="0" collapsed="false">
      <c r="A117" s="100" t="str">
        <f aca="false">'Ведомст.2017'!B110</f>
        <v>Муниципальная программа «Развитие муниципальной службы в муниципальном образовании Ковардицкое на 2016-2020 годы»</v>
      </c>
      <c r="B117" s="113" t="str">
        <f aca="false">'Ведомст.2017'!D110</f>
        <v>12</v>
      </c>
      <c r="C117" s="113" t="str">
        <f aca="false">'Ведомст.2017'!E110</f>
        <v>02</v>
      </c>
      <c r="D117" s="114" t="str">
        <f aca="false">'Ведомст.2017'!F110</f>
        <v>05</v>
      </c>
      <c r="E117" s="113"/>
      <c r="F117" s="110" t="n">
        <f aca="false">F118</f>
        <v>307</v>
      </c>
      <c r="G117" s="110" t="n">
        <f aca="false">G118</f>
        <v>304.645</v>
      </c>
      <c r="H117" s="192" t="n">
        <f aca="false">G117/F117*100</f>
        <v>99.2328990228013</v>
      </c>
    </row>
    <row r="118" s="103" customFormat="true" ht="38.25" hidden="false" customHeight="false" outlineLevel="0" collapsed="false">
      <c r="A118" s="100" t="str">
        <f aca="false">'Ведомст.2017'!B111</f>
        <v>Основное мероприятие «Организация  освещения нормативных правовых актов муниципального образования в средствах массовой информации»</v>
      </c>
      <c r="B118" s="113" t="str">
        <f aca="false">'Ведомст.2017'!D111</f>
        <v>12</v>
      </c>
      <c r="C118" s="113" t="str">
        <f aca="false">'Ведомст.2017'!E111</f>
        <v>02</v>
      </c>
      <c r="D118" s="114" t="str">
        <f aca="false">'Ведомст.2017'!F111</f>
        <v>05 0 01</v>
      </c>
      <c r="E118" s="113"/>
      <c r="F118" s="110" t="n">
        <f aca="false">F119</f>
        <v>307</v>
      </c>
      <c r="G118" s="110" t="n">
        <f aca="false">G119</f>
        <v>304.645</v>
      </c>
      <c r="H118" s="192" t="n">
        <f aca="false">G118/F118*100</f>
        <v>99.2328990228013</v>
      </c>
    </row>
    <row r="119" customFormat="false" ht="38.25" hidden="false" customHeight="false" outlineLevel="0" collapsed="false">
      <c r="A119" s="104" t="str">
        <f aca="false">'Ведомст.2017'!B112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119" s="115" t="str">
        <f aca="false">'Ведомст.2017'!D112</f>
        <v>12</v>
      </c>
      <c r="C119" s="115" t="str">
        <f aca="false">'Ведомст.2017'!E112</f>
        <v>02</v>
      </c>
      <c r="D119" s="116" t="str">
        <f aca="false">'Ведомст.2017'!F112</f>
        <v>05 0 01 22030</v>
      </c>
      <c r="E119" s="115" t="str">
        <f aca="false">'Ведомст.2017'!G112</f>
        <v>200</v>
      </c>
      <c r="F119" s="109" t="n">
        <f aca="false">'Ведомст.2017'!H112</f>
        <v>307</v>
      </c>
      <c r="G119" s="109" t="n">
        <f aca="false">'Вед.'!I110</f>
        <v>304.645</v>
      </c>
      <c r="H119" s="193" t="n">
        <f aca="false">G119/F119*100</f>
        <v>99.2328990228013</v>
      </c>
    </row>
    <row r="120" customFormat="false" ht="18" hidden="false" customHeight="true" outlineLevel="0" collapsed="false">
      <c r="A120" s="91" t="s">
        <v>215</v>
      </c>
      <c r="B120" s="123"/>
      <c r="C120" s="123"/>
      <c r="D120" s="13"/>
      <c r="E120" s="13"/>
      <c r="F120" s="120" t="n">
        <f aca="false">F8+F39+F46+F55+F60+F85+F90+F104+F109+F115</f>
        <v>39734.5409</v>
      </c>
      <c r="G120" s="120" t="n">
        <f aca="false">G8+G39+G46+G55+G60+G85+G90+G104+G109+G115</f>
        <v>37739.13318</v>
      </c>
      <c r="H120" s="152" t="n">
        <f aca="false">G120/F120*100</f>
        <v>94.9781533275498</v>
      </c>
    </row>
    <row r="121" customFormat="false" ht="15" hidden="false" customHeight="true" outlineLevel="0" collapsed="false">
      <c r="D121" s="2"/>
      <c r="E121" s="2"/>
      <c r="F121" s="126"/>
    </row>
    <row r="122" customFormat="false" ht="15" hidden="false" customHeight="true" outlineLevel="0" collapsed="false">
      <c r="D122" s="2"/>
      <c r="E122" s="2"/>
      <c r="F122" s="127" t="n">
        <f aca="false">F120-'Вед.'!H131</f>
        <v>0</v>
      </c>
      <c r="G122" s="118" t="n">
        <f aca="false">G120-'Вед.'!I131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28" width="61.28"/>
    <col collapsed="false" customWidth="true" hidden="false" outlineLevel="0" max="2" min="2" style="128" width="14.41"/>
    <col collapsed="false" customWidth="true" hidden="false" outlineLevel="0" max="3" min="3" style="128" width="4.99"/>
    <col collapsed="false" customWidth="true" hidden="false" outlineLevel="0" max="4" min="4" style="128" width="3.85"/>
    <col collapsed="false" customWidth="true" hidden="false" outlineLevel="0" max="5" min="5" style="128" width="4.41"/>
    <col collapsed="false" customWidth="true" hidden="false" outlineLevel="0" max="6" min="6" style="129" width="14.99"/>
    <col collapsed="false" customWidth="true" hidden="false" outlineLevel="0" max="7" min="7" style="128" width="14.99"/>
    <col collapsed="false" customWidth="true" hidden="false" outlineLevel="0" max="8" min="8" style="128" width="13.14"/>
    <col collapsed="false" customWidth="false" hidden="false" outlineLevel="0" max="9" min="9" style="128" width="9.14"/>
    <col collapsed="false" customWidth="true" hidden="false" outlineLevel="0" max="10" min="10" style="128" width="13.41"/>
    <col collapsed="false" customWidth="true" hidden="false" outlineLevel="0" max="11" min="11" style="128" width="11.56"/>
    <col collapsed="false" customWidth="false" hidden="false" outlineLevel="0" max="257" min="12" style="128" width="9.14"/>
  </cols>
  <sheetData>
    <row r="1" customFormat="false" ht="15.75" hidden="false" customHeight="false" outlineLevel="0" collapsed="false">
      <c r="A1" s="130"/>
      <c r="B1" s="130"/>
      <c r="C1" s="130"/>
      <c r="D1" s="130"/>
      <c r="E1" s="130"/>
      <c r="F1" s="130"/>
    </row>
    <row r="2" customFormat="false" ht="15.75" hidden="false" customHeight="false" outlineLevel="0" collapsed="false">
      <c r="A2" s="130"/>
      <c r="B2" s="130"/>
      <c r="C2" s="130"/>
      <c r="D2" s="130"/>
      <c r="E2" s="130"/>
      <c r="F2" s="130"/>
    </row>
    <row r="3" customFormat="false" ht="15.75" hidden="false" customHeight="false" outlineLevel="0" collapsed="false">
      <c r="A3" s="130"/>
      <c r="B3" s="130"/>
      <c r="C3" s="130"/>
      <c r="D3" s="130"/>
      <c r="E3" s="130"/>
      <c r="F3" s="130"/>
    </row>
    <row r="4" customFormat="false" ht="15.75" hidden="false" customHeight="false" outlineLevel="0" collapsed="false">
      <c r="A4" s="130"/>
      <c r="B4" s="130"/>
      <c r="C4" s="130"/>
      <c r="D4" s="130"/>
      <c r="E4" s="130"/>
      <c r="F4" s="130"/>
    </row>
    <row r="5" customFormat="false" ht="15.75" hidden="false" customHeight="false" outlineLevel="0" collapsed="false">
      <c r="A5" s="132"/>
      <c r="B5" s="197"/>
      <c r="C5" s="197"/>
      <c r="D5" s="197"/>
      <c r="E5" s="197"/>
      <c r="F5" s="197"/>
    </row>
    <row r="6" customFormat="false" ht="69.75" hidden="false" customHeight="true" outlineLevel="0" collapsed="false">
      <c r="A6" s="198"/>
      <c r="B6" s="198"/>
      <c r="C6" s="198"/>
      <c r="D6" s="198"/>
      <c r="E6" s="198"/>
      <c r="F6" s="198"/>
    </row>
    <row r="8" customFormat="false" ht="15.75" hidden="false" customHeight="false" outlineLevel="0" collapsed="false">
      <c r="D8" s="199"/>
      <c r="E8" s="199"/>
      <c r="F8" s="199"/>
    </row>
    <row r="9" customFormat="false" ht="28.5" hidden="false" customHeight="false" outlineLevel="0" collapsed="false">
      <c r="A9" s="135" t="s">
        <v>7</v>
      </c>
      <c r="B9" s="20" t="s">
        <v>219</v>
      </c>
      <c r="C9" s="20" t="s">
        <v>12</v>
      </c>
      <c r="D9" s="20" t="s">
        <v>9</v>
      </c>
      <c r="E9" s="20" t="s">
        <v>10</v>
      </c>
      <c r="F9" s="89" t="s">
        <v>241</v>
      </c>
      <c r="G9" s="89" t="s">
        <v>242</v>
      </c>
      <c r="H9" s="89" t="s">
        <v>243</v>
      </c>
    </row>
    <row r="10" customFormat="false" ht="15.75" hidden="false" customHeight="false" outlineLevel="0" collapsed="false">
      <c r="A10" s="135" t="n">
        <v>1</v>
      </c>
      <c r="B10" s="20" t="s">
        <v>15</v>
      </c>
      <c r="C10" s="20" t="s">
        <v>16</v>
      </c>
      <c r="D10" s="20" t="s">
        <v>17</v>
      </c>
      <c r="E10" s="20" t="s">
        <v>18</v>
      </c>
      <c r="F10" s="20" t="s">
        <v>19</v>
      </c>
      <c r="G10" s="20" t="s">
        <v>20</v>
      </c>
      <c r="H10" s="20" t="s">
        <v>21</v>
      </c>
    </row>
    <row r="11" customFormat="false" ht="15.75" hidden="false" customHeight="false" outlineLevel="0" collapsed="false">
      <c r="A11" s="135" t="s">
        <v>226</v>
      </c>
      <c r="B11" s="20"/>
      <c r="C11" s="20"/>
      <c r="D11" s="20"/>
      <c r="E11" s="20"/>
      <c r="F11" s="14" t="n">
        <f aca="false">F12+F16+F23+F35+F39+F46+F49+F54+F62+F65+F74+F79+F82</f>
        <v>39734.5409</v>
      </c>
      <c r="G11" s="14" t="n">
        <f aca="false">G12+G16+G23+G35+G39+G46+G49+G54+G62+G65+G74+G79+G82</f>
        <v>37739.13318</v>
      </c>
      <c r="H11" s="186" t="n">
        <f aca="false">G11/F11*100</f>
        <v>94.9781533275499</v>
      </c>
      <c r="J11" s="3" t="n">
        <f aca="false">F11-'Ведомст.2017'!H133</f>
        <v>0</v>
      </c>
      <c r="K11" s="3" t="n">
        <f aca="false">G11-'Вед.'!I131</f>
        <v>0</v>
      </c>
    </row>
    <row r="12" s="138" customFormat="true" ht="38.25" hidden="false" customHeight="false" outlineLevel="0" collapsed="false">
      <c r="A12" s="137" t="str">
        <f aca="false">'Ведомст.2017'!B63</f>
        <v>Муниципальная программа "Обеспечение доступным и комфортным жильем населения муниципального образования Ковардицкое на 2016-2020 годы"</v>
      </c>
      <c r="B12" s="24" t="str">
        <f aca="false">'Ведомст.2017'!F63</f>
        <v>01</v>
      </c>
      <c r="C12" s="23"/>
      <c r="D12" s="23"/>
      <c r="E12" s="23"/>
      <c r="F12" s="25" t="n">
        <f aca="false">F13</f>
        <v>5167</v>
      </c>
      <c r="G12" s="25" t="n">
        <f aca="false">G13</f>
        <v>5167</v>
      </c>
      <c r="H12" s="186" t="n">
        <f aca="false">G12/F12*100</f>
        <v>100</v>
      </c>
    </row>
    <row r="13" s="140" customFormat="true" ht="27" hidden="false" customHeight="false" outlineLevel="0" collapsed="false">
      <c r="A13" s="139" t="str">
        <f aca="false">'Ведомст.2017'!B64</f>
        <v>Подпрограмма "Социальное жилье в   муниципальном образовании  Ковардицкое на 2016-2020 годы"</v>
      </c>
      <c r="B13" s="49" t="str">
        <f aca="false">'Ведомст.2017'!F64</f>
        <v>01 2 </v>
      </c>
      <c r="C13" s="48"/>
      <c r="D13" s="48"/>
      <c r="E13" s="48"/>
      <c r="F13" s="31" t="n">
        <f aca="false">F14</f>
        <v>5167</v>
      </c>
      <c r="G13" s="31" t="n">
        <f aca="false">G14</f>
        <v>5167</v>
      </c>
      <c r="H13" s="178" t="n">
        <f aca="false">G13/F13*100</f>
        <v>100</v>
      </c>
    </row>
    <row r="14" s="142" customFormat="true" ht="25.5" hidden="false" customHeight="false" outlineLevel="0" collapsed="false">
      <c r="A14" s="141" t="str">
        <f aca="false">'Ведомст.2017'!B65</f>
        <v>Основное мероприятие "Обеспечение нуждающихся граждан социальным жильем"</v>
      </c>
      <c r="B14" s="51" t="str">
        <f aca="false">'Ведомст.2017'!F65</f>
        <v>01 2 01</v>
      </c>
      <c r="C14" s="50"/>
      <c r="D14" s="50"/>
      <c r="E14" s="50"/>
      <c r="F14" s="38" t="n">
        <f aca="false">SUM(F15:F15)</f>
        <v>5167</v>
      </c>
      <c r="G14" s="38" t="n">
        <f aca="false">SUM(G15:G15)</f>
        <v>5167</v>
      </c>
      <c r="H14" s="180" t="n">
        <f aca="false">G14/F14*100</f>
        <v>100</v>
      </c>
    </row>
    <row r="15" customFormat="false" ht="102" hidden="false" customHeight="false" outlineLevel="0" collapsed="false">
      <c r="A15" s="143" t="str">
        <f aca="false">'Ведомст.2017'!B66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5" s="46" t="str">
        <f aca="false">'Ведомст.2017'!F66</f>
        <v>01 2 01 86040</v>
      </c>
      <c r="C15" s="45" t="str">
        <f aca="false">'Ведомст.2017'!G66</f>
        <v>500</v>
      </c>
      <c r="D15" s="45" t="str">
        <f aca="false">'Ведомст.2017'!D66</f>
        <v>05</v>
      </c>
      <c r="E15" s="45" t="str">
        <f aca="false">'Ведомст.2017'!E66</f>
        <v>01</v>
      </c>
      <c r="F15" s="44" t="n">
        <f aca="false">'Ведомст.2017'!H66</f>
        <v>5167</v>
      </c>
      <c r="G15" s="44" t="n">
        <f aca="false">'Вед.'!I64</f>
        <v>5167</v>
      </c>
      <c r="H15" s="183" t="n">
        <f aca="false">G15/F15*100</f>
        <v>100</v>
      </c>
    </row>
    <row r="16" s="138" customFormat="true" ht="51" hidden="false" customHeight="false" outlineLevel="0" collapsed="false">
      <c r="A16" s="137" t="str">
        <f aca="false">'Ведомст.2017'!B49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v>
      </c>
      <c r="B16" s="24" t="str">
        <f aca="false">'Ведомст.2017'!F49</f>
        <v>02</v>
      </c>
      <c r="C16" s="23"/>
      <c r="D16" s="23"/>
      <c r="E16" s="23"/>
      <c r="F16" s="25" t="n">
        <f aca="false">F17</f>
        <v>334</v>
      </c>
      <c r="G16" s="25" t="n">
        <f aca="false">G17</f>
        <v>333.67829</v>
      </c>
      <c r="H16" s="186" t="n">
        <f aca="false">G16/F16*100</f>
        <v>99.9036796407186</v>
      </c>
    </row>
    <row r="17" s="140" customFormat="true" ht="67.5" hidden="false" customHeight="false" outlineLevel="0" collapsed="false">
      <c r="A17" s="139" t="str">
        <f aca="false">'Ведомст.2017'!B50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v>
      </c>
      <c r="B17" s="49" t="str">
        <f aca="false">'Ведомст.2017'!F50</f>
        <v>02 1 </v>
      </c>
      <c r="C17" s="48"/>
      <c r="D17" s="48"/>
      <c r="E17" s="48"/>
      <c r="F17" s="31" t="n">
        <f aca="false">F18</f>
        <v>334</v>
      </c>
      <c r="G17" s="31" t="n">
        <f aca="false">G18</f>
        <v>333.67829</v>
      </c>
      <c r="H17" s="178" t="n">
        <f aca="false">G17/F17*100</f>
        <v>99.9036796407186</v>
      </c>
    </row>
    <row r="18" s="142" customFormat="true" ht="25.5" hidden="false" customHeight="false" outlineLevel="0" collapsed="false">
      <c r="A18" s="141" t="str">
        <f aca="false">'Ведомст.2017'!B51</f>
        <v>Основное мероприятие «Обеспечение условий для безопасной жизнедеятельности населения муниципального образования»</v>
      </c>
      <c r="B18" s="51" t="str">
        <f aca="false">'Ведомст.2017'!F51</f>
        <v>02 1 01</v>
      </c>
      <c r="C18" s="50"/>
      <c r="D18" s="50"/>
      <c r="E18" s="50"/>
      <c r="F18" s="38" t="n">
        <f aca="false">SUM(F19:F22)</f>
        <v>334</v>
      </c>
      <c r="G18" s="38" t="n">
        <f aca="false">SUM(G19:G22)</f>
        <v>333.67829</v>
      </c>
      <c r="H18" s="180" t="n">
        <f aca="false">G18/F18*100</f>
        <v>99.9036796407186</v>
      </c>
    </row>
    <row r="19" customFormat="false" ht="38.25" hidden="false" customHeight="false" outlineLevel="0" collapsed="false">
      <c r="A19" s="143" t="str">
        <f aca="false">'Ведомст.2017'!B52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19" s="46" t="str">
        <f aca="false">'Ведомст.2017'!F52</f>
        <v>02 1 01 22730</v>
      </c>
      <c r="C19" s="45" t="str">
        <f aca="false">'Ведомст.2017'!G52</f>
        <v>200</v>
      </c>
      <c r="D19" s="45" t="str">
        <f aca="false">'Ведомст.2017'!D52</f>
        <v>03</v>
      </c>
      <c r="E19" s="45" t="str">
        <f aca="false">'Ведомст.2017'!E52</f>
        <v>09</v>
      </c>
      <c r="F19" s="44" t="n">
        <f aca="false">'Ведомст.2017'!H52</f>
        <v>193.2</v>
      </c>
      <c r="G19" s="44" t="n">
        <f aca="false">'Вед.'!I50</f>
        <v>193.10519</v>
      </c>
      <c r="H19" s="183" t="n">
        <f aca="false">G19/F19*100</f>
        <v>99.9509265010352</v>
      </c>
    </row>
    <row r="20" customFormat="false" ht="51" hidden="false" customHeight="false" outlineLevel="0" collapsed="false">
      <c r="A20" s="143" t="str">
        <f aca="false">'Ведомст.2017'!B53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20" s="46" t="str">
        <f aca="false">'Ведомст.2017'!F53</f>
        <v>02 1 01 22740</v>
      </c>
      <c r="C20" s="45" t="str">
        <f aca="false">'Ведомст.2017'!G53</f>
        <v>200</v>
      </c>
      <c r="D20" s="45" t="str">
        <f aca="false">'Ведомст.2017'!D53</f>
        <v>03</v>
      </c>
      <c r="E20" s="45" t="str">
        <f aca="false">'Ведомст.2017'!E53</f>
        <v>09</v>
      </c>
      <c r="F20" s="44" t="n">
        <f aca="false">'Ведомст.2017'!H53</f>
        <v>65.5</v>
      </c>
      <c r="G20" s="44" t="n">
        <f aca="false">'Вед.'!I51</f>
        <v>65.4133</v>
      </c>
      <c r="H20" s="183" t="n">
        <f aca="false">G20/F20*100</f>
        <v>99.8676335877863</v>
      </c>
    </row>
    <row r="21" customFormat="false" ht="38.25" hidden="false" customHeight="false" outlineLevel="0" collapsed="false">
      <c r="A21" s="143" t="str">
        <f aca="false">'Ведомст.2017'!B54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21" s="46" t="str">
        <f aca="false">'Ведомст.2017'!F54</f>
        <v>02 1 01 22750</v>
      </c>
      <c r="C21" s="45" t="str">
        <f aca="false">'Ведомст.2017'!G54</f>
        <v>200</v>
      </c>
      <c r="D21" s="45" t="str">
        <f aca="false">'Ведомст.2017'!D54</f>
        <v>03</v>
      </c>
      <c r="E21" s="45" t="str">
        <f aca="false">'Ведомст.2017'!E54</f>
        <v>09</v>
      </c>
      <c r="F21" s="44" t="n">
        <f aca="false">'Ведомст.2017'!H54</f>
        <v>67.4</v>
      </c>
      <c r="G21" s="44" t="n">
        <f aca="false">'Вед.'!I52</f>
        <v>67.3398</v>
      </c>
      <c r="H21" s="183" t="n">
        <f aca="false">G21/F21*100</f>
        <v>99.9106824925816</v>
      </c>
    </row>
    <row r="22" customFormat="false" ht="25.5" hidden="false" customHeight="false" outlineLevel="0" collapsed="false">
      <c r="A22" s="143" t="str">
        <f aca="false">'Ведомст.2017'!B55</f>
        <v>Прочие мероприятия (Закупка товаров, работ и услуг для обеспечения государственных (муниципальных) нужд)</v>
      </c>
      <c r="B22" s="46" t="str">
        <f aca="false">'Ведомст.2017'!F55</f>
        <v>02 1 01 22770</v>
      </c>
      <c r="C22" s="45" t="str">
        <f aca="false">'Ведомст.2017'!G55</f>
        <v>200</v>
      </c>
      <c r="D22" s="45" t="str">
        <f aca="false">'Ведомст.2017'!D55</f>
        <v>03</v>
      </c>
      <c r="E22" s="45" t="str">
        <f aca="false">'Ведомст.2017'!E55</f>
        <v>09</v>
      </c>
      <c r="F22" s="44" t="n">
        <f aca="false">'Ведомст.2017'!H55</f>
        <v>7.9</v>
      </c>
      <c r="G22" s="44" t="n">
        <f aca="false">'Вед.'!I53</f>
        <v>7.82</v>
      </c>
      <c r="H22" s="183" t="n">
        <f aca="false">G22/F22*100</f>
        <v>98.9873417721519</v>
      </c>
    </row>
    <row r="23" s="138" customFormat="true" ht="25.5" hidden="false" customHeight="false" outlineLevel="0" collapsed="false">
      <c r="A23" s="137" t="str">
        <f aca="false">'Ведомст.2017'!B124</f>
        <v>Муниципальная программа «Развитие культуры муниципального образования Ковардицкое на 2016-2020 годы»</v>
      </c>
      <c r="B23" s="24" t="str">
        <f aca="false">'Ведомст.2017'!F124</f>
        <v>03</v>
      </c>
      <c r="C23" s="23"/>
      <c r="D23" s="23"/>
      <c r="E23" s="23"/>
      <c r="F23" s="25" t="n">
        <f aca="false">F24+F32</f>
        <v>11481</v>
      </c>
      <c r="G23" s="25" t="n">
        <f aca="false">G24+G32</f>
        <v>10359.01022</v>
      </c>
      <c r="H23" s="186" t="n">
        <f aca="false">G23/F23*100</f>
        <v>90.2274211305635</v>
      </c>
    </row>
    <row r="24" s="140" customFormat="true" ht="15.75" hidden="false" customHeight="false" outlineLevel="0" collapsed="false">
      <c r="A24" s="139" t="str">
        <f aca="false">'Ведомст.2017'!B125</f>
        <v>Подпрограмма «Искусство»</v>
      </c>
      <c r="B24" s="49" t="str">
        <f aca="false">'Ведомст.2017'!F125</f>
        <v>03 1</v>
      </c>
      <c r="C24" s="48"/>
      <c r="D24" s="48"/>
      <c r="E24" s="48"/>
      <c r="F24" s="31" t="n">
        <f aca="false">F25+F27</f>
        <v>11431</v>
      </c>
      <c r="G24" s="31" t="n">
        <f aca="false">G25+G27</f>
        <v>10309.01022</v>
      </c>
      <c r="H24" s="178" t="n">
        <f aca="false">G24/F24*100</f>
        <v>90.1846751815239</v>
      </c>
    </row>
    <row r="25" s="142" customFormat="true" ht="42" hidden="false" customHeight="true" outlineLevel="0" collapsed="false">
      <c r="A25" s="141" t="str">
        <f aca="false">'Ведомст.2017'!B126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25" s="51" t="str">
        <f aca="false">'Ведомст.2017'!F126</f>
        <v>03 1 01</v>
      </c>
      <c r="C25" s="50"/>
      <c r="D25" s="50"/>
      <c r="E25" s="50"/>
      <c r="F25" s="38" t="n">
        <f aca="false">F26</f>
        <v>126.1</v>
      </c>
      <c r="G25" s="38" t="n">
        <f aca="false">G26</f>
        <v>88</v>
      </c>
      <c r="H25" s="180" t="n">
        <f aca="false">G25/F25*100</f>
        <v>69.7858842188739</v>
      </c>
    </row>
    <row r="26" customFormat="false" ht="76.5" hidden="false" customHeight="false" outlineLevel="0" collapsed="false">
      <c r="A26" s="143" t="str">
        <f aca="false">'Ведомст.2017'!B127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26" s="46" t="str">
        <f aca="false">'Ведомст.2017'!F127</f>
        <v>03 1 01 70230</v>
      </c>
      <c r="C26" s="45" t="str">
        <f aca="false">'Ведомст.2017'!G127</f>
        <v>600</v>
      </c>
      <c r="D26" s="45" t="str">
        <f aca="false">'Ведомст.2017'!D127</f>
        <v>08</v>
      </c>
      <c r="E26" s="45" t="str">
        <f aca="false">'Ведомст.2017'!E127</f>
        <v>01</v>
      </c>
      <c r="F26" s="44" t="n">
        <f aca="false">'Ведомст.2017'!H127</f>
        <v>126.1</v>
      </c>
      <c r="G26" s="44" t="n">
        <f aca="false">'Вед.'!I125</f>
        <v>88</v>
      </c>
      <c r="H26" s="183" t="n">
        <f aca="false">G26/F26*100</f>
        <v>69.7858842188739</v>
      </c>
    </row>
    <row r="27" s="142" customFormat="true" ht="25.5" hidden="false" customHeight="false" outlineLevel="0" collapsed="false">
      <c r="A27" s="141" t="str">
        <f aca="false">'Ведомст.2017'!B128</f>
        <v>Основное мероприятие «Обеспечение деятельности (оказание услуг) дворцов культуры, других учреждений культуры»</v>
      </c>
      <c r="B27" s="51" t="str">
        <f aca="false">'Ведомст.2017'!F128</f>
        <v>03 1 02 </v>
      </c>
      <c r="C27" s="50"/>
      <c r="D27" s="50"/>
      <c r="E27" s="50"/>
      <c r="F27" s="38" t="n">
        <f aca="false">SUM(F28:F31)</f>
        <v>11304.9</v>
      </c>
      <c r="G27" s="38" t="n">
        <f aca="false">SUM(G28:G31)</f>
        <v>10221.01022</v>
      </c>
      <c r="H27" s="180" t="n">
        <f aca="false">G27/F27*100</f>
        <v>90.4122125803855</v>
      </c>
    </row>
    <row r="28" s="142" customFormat="true" ht="76.5" hidden="false" customHeight="false" outlineLevel="0" collapsed="false">
      <c r="A28" s="143" t="str">
        <f aca="false">'Ведомст.2017'!B129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28" s="46" t="str">
        <f aca="false">'Ведомст.2017'!F129</f>
        <v>03 1 02 70390</v>
      </c>
      <c r="C28" s="45" t="str">
        <f aca="false">'Ведомст.2017'!G129</f>
        <v>600</v>
      </c>
      <c r="D28" s="45" t="str">
        <f aca="false">'Ведомст.2017'!D129</f>
        <v>08</v>
      </c>
      <c r="E28" s="45" t="str">
        <f aca="false">'Ведомст.2017'!E129</f>
        <v>01</v>
      </c>
      <c r="F28" s="44" t="n">
        <f aca="false">'Ведомст.2017'!H129</f>
        <v>1213.1</v>
      </c>
      <c r="G28" s="44" t="n">
        <f aca="false">'Вед.'!I127</f>
        <v>1213.1</v>
      </c>
      <c r="H28" s="183" t="n">
        <f aca="false">G28/F28*100</f>
        <v>100</v>
      </c>
    </row>
    <row r="29" customFormat="false" ht="76.5" hidden="false" customHeight="false" outlineLevel="0" collapsed="false">
      <c r="A29" s="143" t="str">
        <f aca="false">'Ведомст.2017'!B130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29" s="46" t="str">
        <f aca="false">'Ведомст.2017'!F130</f>
        <v>03 1 02 S0390</v>
      </c>
      <c r="C29" s="45" t="str">
        <f aca="false">'Ведомст.2017'!G130</f>
        <v>600</v>
      </c>
      <c r="D29" s="45" t="str">
        <f aca="false">'Ведомст.2017'!D130</f>
        <v>08</v>
      </c>
      <c r="E29" s="45" t="str">
        <f aca="false">'Ведомст.2017'!E130</f>
        <v>01</v>
      </c>
      <c r="F29" s="44" t="n">
        <f aca="false">'Ведомст.2017'!H130</f>
        <v>64</v>
      </c>
      <c r="G29" s="44" t="n">
        <f aca="false">'Вед.'!I128</f>
        <v>64</v>
      </c>
      <c r="H29" s="183" t="n">
        <f aca="false">G29/F29*100</f>
        <v>100</v>
      </c>
    </row>
    <row r="30" customFormat="false" ht="38.25" hidden="false" customHeight="false" outlineLevel="0" collapsed="false">
      <c r="A30" s="143" t="str">
        <f aca="false">'Ведомст.2017'!B131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30" s="46" t="str">
        <f aca="false">'Ведомст.2017'!F131</f>
        <v>03 1 02 Д0520</v>
      </c>
      <c r="C30" s="45" t="str">
        <f aca="false">'Ведомст.2017'!G131</f>
        <v>600</v>
      </c>
      <c r="D30" s="45" t="str">
        <f aca="false">'Ведомст.2017'!D131</f>
        <v>08</v>
      </c>
      <c r="E30" s="45" t="str">
        <f aca="false">'Ведомст.2017'!E131</f>
        <v>01</v>
      </c>
      <c r="F30" s="44" t="n">
        <f aca="false">'Ведомст.2017'!H131</f>
        <v>259.6</v>
      </c>
      <c r="G30" s="44" t="n">
        <f aca="false">'Вед.'!I129</f>
        <v>259.6</v>
      </c>
      <c r="H30" s="183" t="n">
        <f aca="false">G30/F30*100</f>
        <v>100</v>
      </c>
    </row>
    <row r="31" customFormat="false" ht="42" hidden="false" customHeight="true" outlineLevel="0" collapsed="false">
      <c r="A31" s="143" t="str">
        <f aca="false">'Ведомст.2017'!B132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31" s="46" t="str">
        <f aca="false">'Ведомст.2017'!F132</f>
        <v>03 1 02 Д0590</v>
      </c>
      <c r="C31" s="45" t="str">
        <f aca="false">'Ведомст.2017'!G132</f>
        <v>600</v>
      </c>
      <c r="D31" s="45" t="str">
        <f aca="false">'Ведомст.2017'!D132</f>
        <v>08</v>
      </c>
      <c r="E31" s="45" t="str">
        <f aca="false">'Ведомст.2017'!E132</f>
        <v>01</v>
      </c>
      <c r="F31" s="44" t="n">
        <f aca="false">'Ведомст.2017'!H132</f>
        <v>9768.2</v>
      </c>
      <c r="G31" s="44" t="n">
        <f aca="false">'Вед.'!I130</f>
        <v>8684.31022</v>
      </c>
      <c r="H31" s="183" t="n">
        <f aca="false">G31/F31*100</f>
        <v>88.9038944739051</v>
      </c>
    </row>
    <row r="32" s="140" customFormat="true" ht="40.5" hidden="false" customHeight="false" outlineLevel="0" collapsed="false">
      <c r="A32" s="139" t="str">
        <f aca="false">'Ведомст.2017'!B94</f>
        <v>Подпрограмма "Развитие и модернизация материально-технической базы учреждений культуры муниципального образования Ковардицкое на 2016-2020 годы"</v>
      </c>
      <c r="B32" s="49" t="str">
        <f aca="false">'Ведомст.2017'!F94</f>
        <v>03 2 </v>
      </c>
      <c r="C32" s="200"/>
      <c r="D32" s="200"/>
      <c r="E32" s="200"/>
      <c r="F32" s="31" t="n">
        <f aca="false">F33</f>
        <v>50</v>
      </c>
      <c r="G32" s="31" t="n">
        <f aca="false">G33</f>
        <v>50</v>
      </c>
      <c r="H32" s="178" t="n">
        <f aca="false">G32/F32*100</f>
        <v>100</v>
      </c>
    </row>
    <row r="33" s="142" customFormat="true" ht="25.5" hidden="false" customHeight="false" outlineLevel="0" collapsed="false">
      <c r="A33" s="141" t="str">
        <f aca="false">'Ведомст.2017'!B95</f>
        <v>Основное мероприятие "Государственная поддержка лучших работников муниципальных учреждений культуры"</v>
      </c>
      <c r="B33" s="51" t="str">
        <f aca="false">'Ведомст.2017'!F95</f>
        <v>03 2 02</v>
      </c>
      <c r="C33" s="147"/>
      <c r="D33" s="147"/>
      <c r="E33" s="147"/>
      <c r="F33" s="38" t="n">
        <f aca="false">F34</f>
        <v>50</v>
      </c>
      <c r="G33" s="38" t="n">
        <f aca="false">G34</f>
        <v>50</v>
      </c>
      <c r="H33" s="180" t="n">
        <f aca="false">G33/F33*100</f>
        <v>100</v>
      </c>
    </row>
    <row r="34" customFormat="false" ht="25.5" hidden="false" customHeight="false" outlineLevel="0" collapsed="false">
      <c r="A34" s="143" t="str">
        <f aca="false">'Ведомст.2017'!B96</f>
        <v>Поддержка отрасли культуры (Социальное обеспечение и иные выплаты населению)</v>
      </c>
      <c r="B34" s="46" t="str">
        <f aca="false">'Ведомст.2017'!F96</f>
        <v>03 2 02 R5190</v>
      </c>
      <c r="C34" s="46" t="str">
        <f aca="false">'Ведомст.2017'!G96</f>
        <v>300</v>
      </c>
      <c r="D34" s="45" t="str">
        <f aca="false">'Ведомст.2017'!D96</f>
        <v>08</v>
      </c>
      <c r="E34" s="45" t="str">
        <f aca="false">'Ведомст.2017'!E96</f>
        <v>01</v>
      </c>
      <c r="F34" s="44" t="n">
        <f aca="false">'Ведомст.2017'!H96</f>
        <v>50</v>
      </c>
      <c r="G34" s="44" t="n">
        <f aca="false">'Вед.'!I94</f>
        <v>50</v>
      </c>
      <c r="H34" s="183" t="n">
        <f aca="false">G34/F34*100</f>
        <v>100</v>
      </c>
    </row>
    <row r="35" s="138" customFormat="true" ht="25.5" hidden="false" customHeight="false" outlineLevel="0" collapsed="false">
      <c r="A35" s="137" t="str">
        <f aca="false">'Ведомст.2017'!B104</f>
        <v>Муниципальная программа «Развитие физической культуры и спорта в муниципальном образовании Ковардицкое на 2016-2020 годы»</v>
      </c>
      <c r="B35" s="24" t="str">
        <f aca="false">'Ведомст.2017'!F104</f>
        <v>04</v>
      </c>
      <c r="C35" s="23"/>
      <c r="D35" s="23"/>
      <c r="E35" s="23"/>
      <c r="F35" s="25" t="n">
        <f aca="false">F36</f>
        <v>10</v>
      </c>
      <c r="G35" s="25" t="n">
        <f aca="false">G36</f>
        <v>10</v>
      </c>
      <c r="H35" s="186" t="n">
        <f aca="false">G35/F35*100</f>
        <v>100</v>
      </c>
    </row>
    <row r="36" s="140" customFormat="true" ht="40.5" hidden="false" customHeight="false" outlineLevel="0" collapsed="false">
      <c r="A36" s="139" t="str">
        <f aca="false">'Ведомст.2017'!B105</f>
        <v>Подпрограмма «Комплексное развитие физической культуры и спорта в муниципальном образовании  Ковардицкое на 2016-2020 годы»</v>
      </c>
      <c r="B36" s="49" t="str">
        <f aca="false">'Ведомст.2017'!F105</f>
        <v>04 1</v>
      </c>
      <c r="C36" s="48"/>
      <c r="D36" s="48"/>
      <c r="E36" s="48"/>
      <c r="F36" s="31" t="n">
        <f aca="false">F37</f>
        <v>10</v>
      </c>
      <c r="G36" s="31" t="n">
        <f aca="false">G37</f>
        <v>10</v>
      </c>
      <c r="H36" s="178" t="n">
        <f aca="false">G36/F36*100</f>
        <v>100</v>
      </c>
    </row>
    <row r="37" s="142" customFormat="true" ht="25.5" hidden="false" customHeight="false" outlineLevel="0" collapsed="false">
      <c r="A37" s="141" t="str">
        <f aca="false">'Ведомст.2017'!B106</f>
        <v>Основное мероприятие «Обеспечение развития физической культуры и спорта на территории муниципального образования»</v>
      </c>
      <c r="B37" s="51" t="str">
        <f aca="false">'Ведомст.2017'!F106</f>
        <v>04 1 01</v>
      </c>
      <c r="C37" s="50"/>
      <c r="D37" s="50"/>
      <c r="E37" s="50"/>
      <c r="F37" s="38" t="n">
        <f aca="false">F38</f>
        <v>10</v>
      </c>
      <c r="G37" s="38" t="n">
        <f aca="false">G38</f>
        <v>10</v>
      </c>
      <c r="H37" s="180" t="n">
        <f aca="false">G37/F37*100</f>
        <v>100</v>
      </c>
    </row>
    <row r="38" customFormat="false" ht="51" hidden="false" customHeight="false" outlineLevel="0" collapsed="false">
      <c r="A38" s="143" t="str">
        <f aca="false">'Ведомст.2017'!B107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38" s="46" t="str">
        <f aca="false">'Ведомст.2017'!F107</f>
        <v>04 1 01 22040</v>
      </c>
      <c r="C38" s="45" t="str">
        <f aca="false">'Ведомст.2017'!G107</f>
        <v>200</v>
      </c>
      <c r="D38" s="45" t="str">
        <f aca="false">'Ведомст.2017'!D107</f>
        <v>11</v>
      </c>
      <c r="E38" s="45" t="str">
        <f aca="false">'Ведомст.2017'!E107</f>
        <v>01</v>
      </c>
      <c r="F38" s="44" t="n">
        <f aca="false">'Ведомст.2017'!H107</f>
        <v>10</v>
      </c>
      <c r="G38" s="44" t="n">
        <f aca="false">'Вед.'!I105</f>
        <v>10</v>
      </c>
      <c r="H38" s="183" t="n">
        <f aca="false">G38/F38*100</f>
        <v>100</v>
      </c>
    </row>
    <row r="39" s="138" customFormat="true" ht="25.5" hidden="false" customHeight="false" outlineLevel="0" collapsed="false">
      <c r="A39" s="137" t="str">
        <f aca="false">'Ведомст.2017'!B110</f>
        <v>Муниципальная программа «Развитие муниципальной службы в муниципальном образовании Ковардицкое на 2016-2020 годы»</v>
      </c>
      <c r="B39" s="24" t="str">
        <f aca="false">'Ведомст.2017'!F110</f>
        <v>05</v>
      </c>
      <c r="C39" s="23"/>
      <c r="D39" s="23"/>
      <c r="E39" s="23"/>
      <c r="F39" s="25" t="n">
        <f aca="false">F40+F42</f>
        <v>10128.5</v>
      </c>
      <c r="G39" s="25" t="n">
        <f aca="false">G40+G42</f>
        <v>10008.18496</v>
      </c>
      <c r="H39" s="186" t="n">
        <f aca="false">G39/F39*100</f>
        <v>98.8121139359234</v>
      </c>
    </row>
    <row r="40" s="142" customFormat="true" ht="29.25" hidden="false" customHeight="true" outlineLevel="0" collapsed="false">
      <c r="A40" s="141" t="str">
        <f aca="false">'Ведомст.2017'!B111</f>
        <v>Основное мероприятие «Организация  освещения нормативных правовых актов муниципального образования в средствах массовой информации»</v>
      </c>
      <c r="B40" s="51" t="str">
        <f aca="false">'Ведомст.2017'!F111</f>
        <v>05 0 01</v>
      </c>
      <c r="C40" s="50"/>
      <c r="D40" s="50"/>
      <c r="E40" s="50"/>
      <c r="F40" s="38" t="n">
        <f aca="false">F41</f>
        <v>307</v>
      </c>
      <c r="G40" s="38" t="n">
        <f aca="false">G41</f>
        <v>304.645</v>
      </c>
      <c r="H40" s="180" t="n">
        <f aca="false">G40/F40*100</f>
        <v>99.2328990228013</v>
      </c>
    </row>
    <row r="41" customFormat="false" ht="25.5" hidden="false" customHeight="false" outlineLevel="0" collapsed="false">
      <c r="A41" s="143" t="str">
        <f aca="false">'Ведомст.2017'!B112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41" s="46" t="str">
        <f aca="false">'Ведомст.2017'!F112</f>
        <v>05 0 01 22030</v>
      </c>
      <c r="C41" s="45" t="str">
        <f aca="false">'Ведомст.2017'!G112</f>
        <v>200</v>
      </c>
      <c r="D41" s="45" t="str">
        <f aca="false">'Ведомст.2017'!D112</f>
        <v>12</v>
      </c>
      <c r="E41" s="45" t="str">
        <f aca="false">'Ведомст.2017'!E112</f>
        <v>02</v>
      </c>
      <c r="F41" s="44" t="n">
        <f aca="false">'Ведомст.2017'!H112</f>
        <v>307</v>
      </c>
      <c r="G41" s="44" t="n">
        <f aca="false">'Вед.'!I110</f>
        <v>304.645</v>
      </c>
      <c r="H41" s="183" t="n">
        <f aca="false">G41/F41*100</f>
        <v>99.2328990228013</v>
      </c>
    </row>
    <row r="42" s="142" customFormat="true" ht="51" hidden="false" customHeight="false" outlineLevel="0" collapsed="false">
      <c r="A42" s="141" t="str">
        <f aca="false">'Ведомст.2017'!B117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42" s="51" t="str">
        <f aca="false">'Ведомст.2017'!F117</f>
        <v>05 0 02 </v>
      </c>
      <c r="C42" s="50"/>
      <c r="D42" s="50"/>
      <c r="E42" s="50"/>
      <c r="F42" s="38" t="n">
        <f aca="false">SUM(F43:F45)</f>
        <v>9821.5</v>
      </c>
      <c r="G42" s="38" t="n">
        <f aca="false">SUM(G43:G45)</f>
        <v>9703.53996</v>
      </c>
      <c r="H42" s="180" t="n">
        <f aca="false">G42/F42*100</f>
        <v>98.7989610548287</v>
      </c>
    </row>
    <row r="43" customFormat="false" ht="89.25" hidden="false" customHeight="false" outlineLevel="0" collapsed="false">
      <c r="A43" s="143" t="str">
        <f aca="false">'Ведомст.2017'!B118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3" s="46" t="str">
        <f aca="false">'Ведомст.2017'!F118</f>
        <v>05 0 02 Ц0590</v>
      </c>
      <c r="C43" s="45" t="str">
        <f aca="false">'Ведомст.2017'!G118</f>
        <v>100</v>
      </c>
      <c r="D43" s="45" t="str">
        <f aca="false">'Ведомст.2017'!D118</f>
        <v>01</v>
      </c>
      <c r="E43" s="45" t="str">
        <f aca="false">'Ведомст.2017'!E118</f>
        <v>13</v>
      </c>
      <c r="F43" s="44" t="n">
        <f aca="false">'Ведомст.2017'!H118</f>
        <v>6089.6</v>
      </c>
      <c r="G43" s="44" t="n">
        <f aca="false">'Вед.'!I116</f>
        <v>6071.56802</v>
      </c>
      <c r="H43" s="183" t="n">
        <f aca="false">G43/F43*100</f>
        <v>99.703888925381</v>
      </c>
    </row>
    <row r="44" customFormat="false" ht="63.75" hidden="false" customHeight="false" outlineLevel="0" collapsed="false">
      <c r="A44" s="143" t="str">
        <f aca="false">'Ведомст.2017'!B119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44" s="46" t="str">
        <f aca="false">'Ведомст.2017'!F119</f>
        <v>05 0 02 Ц0590</v>
      </c>
      <c r="C44" s="45" t="str">
        <f aca="false">'Ведомст.2017'!G119</f>
        <v>200</v>
      </c>
      <c r="D44" s="45" t="str">
        <f aca="false">'Ведомст.2017'!D119</f>
        <v>01</v>
      </c>
      <c r="E44" s="45" t="str">
        <f aca="false">'Ведомст.2017'!E119</f>
        <v>13</v>
      </c>
      <c r="F44" s="44" t="n">
        <f aca="false">'Ведомст.2017'!H119</f>
        <v>2632.1</v>
      </c>
      <c r="G44" s="44" t="n">
        <f aca="false">'Вед.'!I117</f>
        <v>2533.03387</v>
      </c>
      <c r="H44" s="183" t="n">
        <f aca="false">G44/F44*100</f>
        <v>96.2362322860074</v>
      </c>
    </row>
    <row r="45" customFormat="false" ht="51" hidden="false" customHeight="false" outlineLevel="0" collapsed="false">
      <c r="A45" s="143" t="str">
        <f aca="false">'Ведомст.2017'!B120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45" s="46" t="str">
        <f aca="false">'Ведомст.2017'!F120</f>
        <v>05 0 02 Ц0590</v>
      </c>
      <c r="C45" s="45" t="str">
        <f aca="false">'Ведомст.2017'!G120</f>
        <v>800</v>
      </c>
      <c r="D45" s="45" t="str">
        <f aca="false">'Ведомст.2017'!D120</f>
        <v>01</v>
      </c>
      <c r="E45" s="45" t="str">
        <f aca="false">'Ведомст.2017'!E120</f>
        <v>13</v>
      </c>
      <c r="F45" s="44" t="n">
        <f aca="false">'Ведомст.2017'!H120</f>
        <v>1099.8</v>
      </c>
      <c r="G45" s="44" t="n">
        <f aca="false">'Вед.'!I118</f>
        <v>1098.93807</v>
      </c>
      <c r="H45" s="183" t="n">
        <f aca="false">G45/F45*100</f>
        <v>99.9216284779051</v>
      </c>
    </row>
    <row r="46" s="138" customFormat="true" ht="38.25" hidden="false" customHeight="false" outlineLevel="0" collapsed="false">
      <c r="A46" s="137" t="str">
        <f aca="false">'Ведомст.2017'!B73</f>
        <v>Муниципальная программа «Энергосбережение и повышение энергетической эффективности в муниципальном образовании  Ковардицкое на 2016-2020 годы»</v>
      </c>
      <c r="B46" s="24" t="str">
        <f aca="false">'Ведомст.2017'!F73</f>
        <v>06</v>
      </c>
      <c r="C46" s="145"/>
      <c r="D46" s="145"/>
      <c r="E46" s="145"/>
      <c r="F46" s="146" t="n">
        <f aca="false">F47</f>
        <v>102</v>
      </c>
      <c r="G46" s="146" t="n">
        <f aca="false">G47</f>
        <v>101.6555</v>
      </c>
      <c r="H46" s="186" t="n">
        <f aca="false">G46/F46*100</f>
        <v>99.6622549019608</v>
      </c>
    </row>
    <row r="47" s="142" customFormat="true" ht="28.5" hidden="false" customHeight="true" outlineLevel="0" collapsed="false">
      <c r="A47" s="141" t="str">
        <f aca="false">'Ведомст.2017'!B74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47" s="51" t="str">
        <f aca="false">'Ведомст.2017'!F74</f>
        <v>06 0 01</v>
      </c>
      <c r="C47" s="147"/>
      <c r="D47" s="147"/>
      <c r="E47" s="147"/>
      <c r="F47" s="148" t="n">
        <f aca="false">F48</f>
        <v>102</v>
      </c>
      <c r="G47" s="148" t="n">
        <f aca="false">G48</f>
        <v>101.6555</v>
      </c>
      <c r="H47" s="180" t="n">
        <f aca="false">G47/F47*100</f>
        <v>99.6622549019608</v>
      </c>
    </row>
    <row r="48" customFormat="false" ht="38.25" hidden="false" customHeight="false" outlineLevel="0" collapsed="false">
      <c r="A48" s="143" t="str">
        <f aca="false">'Ведомст.2017'!B75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48" s="46" t="str">
        <f aca="false">'Ведомст.2017'!F75</f>
        <v>06 0 01 22060</v>
      </c>
      <c r="C48" s="46" t="str">
        <f aca="false">'Ведомст.2017'!G75</f>
        <v>200</v>
      </c>
      <c r="D48" s="45" t="str">
        <f aca="false">'Ведомст.2017'!D75</f>
        <v>05</v>
      </c>
      <c r="E48" s="45" t="str">
        <f aca="false">'Ведомст.2017'!E75</f>
        <v>02</v>
      </c>
      <c r="F48" s="149" t="n">
        <f aca="false">'Ведомст.2017'!H75</f>
        <v>102</v>
      </c>
      <c r="G48" s="149" t="n">
        <f aca="false">'Вед.'!I73</f>
        <v>101.6555</v>
      </c>
      <c r="H48" s="183" t="n">
        <f aca="false">G48/F48*100</f>
        <v>99.6622549019608</v>
      </c>
    </row>
    <row r="49" s="138" customFormat="true" ht="25.5" hidden="false" customHeight="false" outlineLevel="0" collapsed="false">
      <c r="A49" s="137" t="str">
        <f aca="false">'Ведомст.2017'!B32</f>
        <v>Муниципальная программа «Управление муниципальным имуществом муниципального образования Ковардицкое на 2016-2020 годы»</v>
      </c>
      <c r="B49" s="24" t="str">
        <f aca="false">'Ведомст.2017'!F32</f>
        <v>07</v>
      </c>
      <c r="C49" s="23"/>
      <c r="D49" s="23"/>
      <c r="E49" s="23"/>
      <c r="F49" s="25" t="n">
        <f aca="false">F50</f>
        <v>127.8</v>
      </c>
      <c r="G49" s="25" t="n">
        <f aca="false">G50</f>
        <v>127.76</v>
      </c>
      <c r="H49" s="186" t="n">
        <f aca="false">G49/F49*100</f>
        <v>99.9687010954617</v>
      </c>
    </row>
    <row r="50" s="142" customFormat="true" ht="25.5" hidden="false" customHeight="false" outlineLevel="0" collapsed="false">
      <c r="A50" s="141" t="str">
        <f aca="false">'Ведомст.2017'!B33</f>
        <v>Основное мероприятие «Обеспечение эффективного управления муниципальным имуществом»</v>
      </c>
      <c r="B50" s="51" t="str">
        <f aca="false">'Ведомст.2017'!F33</f>
        <v>07 0 01</v>
      </c>
      <c r="C50" s="50"/>
      <c r="D50" s="50"/>
      <c r="E50" s="50"/>
      <c r="F50" s="38" t="n">
        <f aca="false">SUM(F51:F53)</f>
        <v>127.8</v>
      </c>
      <c r="G50" s="38" t="n">
        <f aca="false">SUM(G51:G53)</f>
        <v>127.76</v>
      </c>
      <c r="H50" s="180" t="n">
        <f aca="false">G50/F50*100</f>
        <v>99.9687010954617</v>
      </c>
    </row>
    <row r="51" customFormat="false" ht="38.25" hidden="false" customHeight="false" outlineLevel="0" collapsed="false">
      <c r="A51" s="143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51" s="46" t="str">
        <f aca="false">'Ведомст.2017'!F34</f>
        <v>07 0 01 22310</v>
      </c>
      <c r="C51" s="45" t="str">
        <f aca="false">'Ведомст.2017'!G34</f>
        <v>200</v>
      </c>
      <c r="D51" s="45" t="str">
        <f aca="false">'Ведомст.2017'!D34</f>
        <v>01</v>
      </c>
      <c r="E51" s="45" t="str">
        <f aca="false">'Ведомст.2017'!E34</f>
        <v>13</v>
      </c>
      <c r="F51" s="44" t="n">
        <f aca="false">'Ведомст.2017'!H34</f>
        <v>76.8</v>
      </c>
      <c r="G51" s="44" t="n">
        <f aca="false">'Вед.'!I32</f>
        <v>76.8</v>
      </c>
      <c r="H51" s="183" t="n">
        <f aca="false">G51/F51*100</f>
        <v>100</v>
      </c>
    </row>
    <row r="52" customFormat="false" ht="38.25" hidden="false" customHeight="false" outlineLevel="0" collapsed="false">
      <c r="A52" s="143" t="str">
        <f aca="false">'Ведомст.2017'!B3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52" s="46" t="str">
        <f aca="false">'Ведомст.2017'!F35</f>
        <v>07 0 01 22310</v>
      </c>
      <c r="C52" s="45" t="str">
        <f aca="false">'Ведомст.2017'!G35</f>
        <v>800</v>
      </c>
      <c r="D52" s="45" t="str">
        <f aca="false">'Ведомст.2017'!D35</f>
        <v>01</v>
      </c>
      <c r="E52" s="45" t="str">
        <f aca="false">'Ведомст.2017'!E35</f>
        <v>13</v>
      </c>
      <c r="F52" s="44" t="n">
        <f aca="false">'Ведомст.2017'!H35</f>
        <v>11</v>
      </c>
      <c r="G52" s="44" t="n">
        <f aca="false">'Вед.'!I33</f>
        <v>10.96</v>
      </c>
      <c r="H52" s="183" t="n">
        <f aca="false">G52/F52*100</f>
        <v>99.6363636363636</v>
      </c>
    </row>
    <row r="53" customFormat="false" ht="63.75" hidden="false" customHeight="false" outlineLevel="0" collapsed="false">
      <c r="A53" s="143" t="str">
        <f aca="false">'Ведомст.2017'!B3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 </v>
      </c>
      <c r="B53" s="46" t="str">
        <f aca="false">'Ведомст.2017'!F36</f>
        <v>07 0 01 22410</v>
      </c>
      <c r="C53" s="45" t="str">
        <f aca="false">'Ведомст.2017'!G36</f>
        <v>200</v>
      </c>
      <c r="D53" s="45" t="str">
        <f aca="false">'Ведомст.2017'!D36</f>
        <v>01</v>
      </c>
      <c r="E53" s="45" t="str">
        <f aca="false">'Ведомст.2017'!E36</f>
        <v>13</v>
      </c>
      <c r="F53" s="44" t="n">
        <f aca="false">'Ведомст.2017'!H36</f>
        <v>40</v>
      </c>
      <c r="G53" s="44" t="n">
        <f aca="false">'Вед.'!I34</f>
        <v>40</v>
      </c>
      <c r="H53" s="183" t="n">
        <f aca="false">G53/F53*100</f>
        <v>100</v>
      </c>
    </row>
    <row r="54" s="138" customFormat="true" ht="25.5" hidden="false" customHeight="false" outlineLevel="0" collapsed="false">
      <c r="A54" s="137" t="str">
        <f aca="false">'Ведомст.2017'!B22</f>
        <v>Муниципальная программа «Управление муниципальными финансами муниципального образования Ковардицкое на 2016-2020 годы»</v>
      </c>
      <c r="B54" s="24" t="str">
        <f aca="false">'Ведомст.2017'!F22</f>
        <v>08</v>
      </c>
      <c r="C54" s="23"/>
      <c r="D54" s="23"/>
      <c r="E54" s="23"/>
      <c r="F54" s="25" t="n">
        <f aca="false">F55+F58</f>
        <v>755.7</v>
      </c>
      <c r="G54" s="25" t="n">
        <f aca="false">G55+G58</f>
        <v>755.7</v>
      </c>
      <c r="H54" s="186" t="n">
        <f aca="false">G54/F54*100</f>
        <v>100</v>
      </c>
    </row>
    <row r="55" s="140" customFormat="true" ht="27" hidden="false" customHeight="false" outlineLevel="0" collapsed="false">
      <c r="A55" s="139" t="str">
        <f aca="false">'Ведомст.2017'!B23</f>
        <v>Подпрограмма «Повышение эффективности бюджетных расходов муниципального образования Ковардицкое на 2016-2020 годы»</v>
      </c>
      <c r="B55" s="49" t="str">
        <f aca="false">'Ведомст.2017'!F23</f>
        <v>08 2 </v>
      </c>
      <c r="C55" s="48"/>
      <c r="D55" s="48"/>
      <c r="E55" s="48"/>
      <c r="F55" s="31" t="n">
        <f aca="false">F56</f>
        <v>437</v>
      </c>
      <c r="G55" s="31" t="n">
        <f aca="false">G56</f>
        <v>437</v>
      </c>
      <c r="H55" s="178" t="n">
        <f aca="false">G55/F55*100</f>
        <v>100</v>
      </c>
    </row>
    <row r="56" s="142" customFormat="true" ht="25.5" hidden="false" customHeight="false" outlineLevel="0" collapsed="false">
      <c r="A56" s="141" t="str">
        <f aca="false">'Ведомст.2017'!B24</f>
        <v>Основное мероприятие «Обеспечение качественного управления финансами муниципального образования»</v>
      </c>
      <c r="B56" s="51" t="str">
        <f aca="false">'Ведомст.2017'!F24</f>
        <v>08 2 01</v>
      </c>
      <c r="C56" s="50"/>
      <c r="D56" s="50"/>
      <c r="E56" s="50"/>
      <c r="F56" s="38" t="n">
        <f aca="false">F57</f>
        <v>437</v>
      </c>
      <c r="G56" s="38" t="n">
        <f aca="false">G57</f>
        <v>437</v>
      </c>
      <c r="H56" s="180" t="n">
        <f aca="false">G56/F56*100</f>
        <v>100</v>
      </c>
    </row>
    <row r="57" customFormat="false" ht="76.5" hidden="false" customHeight="false" outlineLevel="0" collapsed="false">
      <c r="A57" s="143" t="str">
        <f aca="false">'Ведомст.2017'!B25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57" s="46" t="str">
        <f aca="false">'Ведомст.2017'!F25</f>
        <v>08 2 01 86010</v>
      </c>
      <c r="C57" s="45" t="str">
        <f aca="false">'Ведомст.2017'!G25</f>
        <v>500</v>
      </c>
      <c r="D57" s="45" t="str">
        <f aca="false">'Ведомст.2017'!D25</f>
        <v>01</v>
      </c>
      <c r="E57" s="45" t="str">
        <f aca="false">'Ведомст.2017'!E25</f>
        <v>06</v>
      </c>
      <c r="F57" s="44" t="n">
        <f aca="false">'Ведомст.2017'!H25</f>
        <v>437</v>
      </c>
      <c r="G57" s="44" t="n">
        <f aca="false">'Вед.'!I23</f>
        <v>437</v>
      </c>
      <c r="H57" s="183" t="n">
        <f aca="false">G57/F57*100</f>
        <v>100</v>
      </c>
    </row>
    <row r="58" s="140" customFormat="true" ht="54" hidden="false" customHeight="false" outlineLevel="0" collapsed="false">
      <c r="A58" s="139" t="str">
        <f aca="false">'Ведомст.2017'!B43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B58" s="49" t="str">
        <f aca="false">'Ведомст.2017'!F43</f>
        <v>08 3</v>
      </c>
      <c r="C58" s="48"/>
      <c r="D58" s="48"/>
      <c r="E58" s="48"/>
      <c r="F58" s="31" t="n">
        <f aca="false">F59</f>
        <v>318.7</v>
      </c>
      <c r="G58" s="31" t="n">
        <f aca="false">G59</f>
        <v>318.7</v>
      </c>
      <c r="H58" s="178" t="n">
        <f aca="false">G58/F58*100</f>
        <v>100</v>
      </c>
    </row>
    <row r="59" s="142" customFormat="true" ht="38.25" hidden="false" customHeight="false" outlineLevel="0" collapsed="false">
      <c r="A59" s="141" t="str">
        <f aca="false">'Ведомст.2017'!B44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59" s="51" t="str">
        <f aca="false">'Ведомст.2017'!F44</f>
        <v>08 3 01</v>
      </c>
      <c r="C59" s="50"/>
      <c r="D59" s="50"/>
      <c r="E59" s="50"/>
      <c r="F59" s="38" t="n">
        <f aca="false">SUM(F60:F61)</f>
        <v>318.7</v>
      </c>
      <c r="G59" s="38" t="n">
        <f aca="false">SUM(G60:G61)</f>
        <v>318.7</v>
      </c>
      <c r="H59" s="180" t="n">
        <f aca="false">G59/F59*100</f>
        <v>100</v>
      </c>
    </row>
    <row r="60" customFormat="false" ht="63.75" hidden="false" customHeight="false" outlineLevel="0" collapsed="false">
      <c r="A60" s="143" t="str">
        <f aca="false">'Ведомст.2017'!B45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60" s="46" t="str">
        <f aca="false">'Ведомст.2017'!F45</f>
        <v>08 3 01 51180</v>
      </c>
      <c r="C60" s="45" t="str">
        <f aca="false">'Ведомст.2017'!G45</f>
        <v>100</v>
      </c>
      <c r="D60" s="45" t="str">
        <f aca="false">'Ведомст.2017'!D45</f>
        <v>02</v>
      </c>
      <c r="E60" s="45" t="str">
        <f aca="false">'Ведомст.2017'!E45</f>
        <v>03</v>
      </c>
      <c r="F60" s="44" t="n">
        <f aca="false">'Ведомст.2017'!H45</f>
        <v>307.3</v>
      </c>
      <c r="G60" s="44" t="n">
        <f aca="false">'Вед.'!I43</f>
        <v>307.3</v>
      </c>
      <c r="H60" s="183" t="n">
        <f aca="false">G60/F60*100</f>
        <v>100</v>
      </c>
    </row>
    <row r="61" customFormat="false" ht="38.25" hidden="false" customHeight="false" outlineLevel="0" collapsed="false">
      <c r="A61" s="143" t="str">
        <f aca="false">'Ведомст.2017'!B46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61" s="46" t="str">
        <f aca="false">'Ведомст.2017'!F46</f>
        <v>08 3 01 51180</v>
      </c>
      <c r="C61" s="45" t="str">
        <f aca="false">'Ведомст.2017'!G46</f>
        <v>200</v>
      </c>
      <c r="D61" s="45" t="str">
        <f aca="false">'Ведомст.2017'!D46</f>
        <v>02</v>
      </c>
      <c r="E61" s="45" t="str">
        <f aca="false">'Ведомст.2017'!E46</f>
        <v>03</v>
      </c>
      <c r="F61" s="44" t="n">
        <f aca="false">'Ведомст.2017'!H46</f>
        <v>11.4</v>
      </c>
      <c r="G61" s="44" t="n">
        <f aca="false">'Вед.'!I44</f>
        <v>11.4</v>
      </c>
      <c r="H61" s="183" t="n">
        <f aca="false">G61/F61*100</f>
        <v>100</v>
      </c>
    </row>
    <row r="62" s="138" customFormat="true" ht="38.25" hidden="false" customHeight="false" outlineLevel="0" collapsed="false">
      <c r="A62" s="137" t="str">
        <f aca="false">'Ведомст.2017'!B88</f>
        <v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v>
      </c>
      <c r="B62" s="24" t="str">
        <f aca="false">'Ведомст.2017'!F88</f>
        <v>09</v>
      </c>
      <c r="C62" s="23"/>
      <c r="D62" s="23"/>
      <c r="E62" s="23"/>
      <c r="F62" s="25" t="n">
        <f aca="false">F63</f>
        <v>157.41</v>
      </c>
      <c r="G62" s="25" t="n">
        <f aca="false">G63</f>
        <v>157.385</v>
      </c>
      <c r="H62" s="186" t="n">
        <f aca="false">G62/F62*100</f>
        <v>99.9841179086462</v>
      </c>
    </row>
    <row r="63" s="142" customFormat="true" ht="25.5" hidden="false" customHeight="false" outlineLevel="0" collapsed="false">
      <c r="A63" s="141" t="str">
        <f aca="false">'Ведомст.2017'!B89</f>
        <v>Основное мероприятие «Обеспечение экологической безопасности на территории муниципального образования»</v>
      </c>
      <c r="B63" s="51" t="str">
        <f aca="false">'Ведомст.2017'!F89</f>
        <v>09 0 01</v>
      </c>
      <c r="C63" s="50"/>
      <c r="D63" s="50"/>
      <c r="E63" s="50"/>
      <c r="F63" s="38" t="n">
        <f aca="false">F64</f>
        <v>157.41</v>
      </c>
      <c r="G63" s="38" t="n">
        <f aca="false">G64</f>
        <v>157.385</v>
      </c>
      <c r="H63" s="180" t="n">
        <f aca="false">G63/F63*100</f>
        <v>99.9841179086462</v>
      </c>
    </row>
    <row r="64" customFormat="false" ht="38.25" hidden="false" customHeight="false" outlineLevel="0" collapsed="false">
      <c r="A64" s="143" t="str">
        <f aca="false">'Ведомст.2017'!B90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64" s="46" t="str">
        <f aca="false">'Ведомст.2017'!F90</f>
        <v>09 0 01 22050</v>
      </c>
      <c r="C64" s="45" t="str">
        <f aca="false">'Ведомст.2017'!G90</f>
        <v>200</v>
      </c>
      <c r="D64" s="45" t="str">
        <f aca="false">'Ведомст.2017'!D90</f>
        <v>06</v>
      </c>
      <c r="E64" s="45" t="str">
        <f aca="false">'Ведомст.2017'!E90</f>
        <v>05</v>
      </c>
      <c r="F64" s="44" t="n">
        <f aca="false">'Ведомст.2017'!H90</f>
        <v>157.41</v>
      </c>
      <c r="G64" s="44" t="n">
        <f aca="false">'Вед.'!I88</f>
        <v>157.385</v>
      </c>
      <c r="H64" s="183" t="n">
        <f aca="false">G64/F64*100</f>
        <v>99.9841179086462</v>
      </c>
    </row>
    <row r="65" s="138" customFormat="true" ht="27" hidden="false" customHeight="true" outlineLevel="0" collapsed="false">
      <c r="A65" s="137" t="str">
        <f aca="false">'Ведомст.2017'!B77</f>
        <v>Муниципальная программа «Благоустройство территории муниципального образования Ковардицкое на 2016-2020 годы»</v>
      </c>
      <c r="B65" s="24" t="str">
        <f aca="false">'Ведомст.2017'!F77</f>
        <v>11</v>
      </c>
      <c r="C65" s="23"/>
      <c r="D65" s="23"/>
      <c r="E65" s="23"/>
      <c r="F65" s="25" t="n">
        <f aca="false">F66</f>
        <v>7554.5409</v>
      </c>
      <c r="G65" s="25" t="n">
        <f aca="false">G66</f>
        <v>7134.57616</v>
      </c>
      <c r="H65" s="186" t="n">
        <f aca="false">G65/F65*100</f>
        <v>94.440896600348</v>
      </c>
    </row>
    <row r="66" s="142" customFormat="true" ht="25.5" hidden="false" customHeight="false" outlineLevel="0" collapsed="false">
      <c r="A66" s="141" t="str">
        <f aca="false">'Ведомст.2017'!B78</f>
        <v>Основное мероприятие «Повышение уровня комфортного проживания населения муниципального образования»</v>
      </c>
      <c r="B66" s="51" t="str">
        <f aca="false">'Ведомст.2017'!F78</f>
        <v>11 0 01</v>
      </c>
      <c r="C66" s="50"/>
      <c r="D66" s="50"/>
      <c r="E66" s="50"/>
      <c r="F66" s="38" t="n">
        <f aca="false">SUM(F67:F73)</f>
        <v>7554.5409</v>
      </c>
      <c r="G66" s="38" t="n">
        <f aca="false">SUM(G67:G73)</f>
        <v>7134.57616</v>
      </c>
      <c r="H66" s="180" t="n">
        <f aca="false">G66/F66*100</f>
        <v>94.440896600348</v>
      </c>
    </row>
    <row r="67" customFormat="false" ht="38.25" hidden="false" customHeight="false" outlineLevel="0" collapsed="false">
      <c r="A67" s="143" t="str">
        <f aca="false">'Ведомст.2017'!B79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67" s="46" t="str">
        <f aca="false">'Ведомст.2017'!F79</f>
        <v>11 0 01 22330</v>
      </c>
      <c r="C67" s="45" t="str">
        <f aca="false">'Ведомст.2017'!G79</f>
        <v>200</v>
      </c>
      <c r="D67" s="45" t="str">
        <f aca="false">'Ведомст.2017'!D79</f>
        <v>05</v>
      </c>
      <c r="E67" s="45" t="str">
        <f aca="false">'Ведомст.2017'!E79</f>
        <v>03</v>
      </c>
      <c r="F67" s="44" t="n">
        <f aca="false">'Ведомст.2017'!H79</f>
        <v>4709.4379</v>
      </c>
      <c r="G67" s="44" t="n">
        <f aca="false">'Вед.'!I77</f>
        <v>4289.80205</v>
      </c>
      <c r="H67" s="183" t="n">
        <f aca="false">G67/F67*100</f>
        <v>91.0894705714243</v>
      </c>
    </row>
    <row r="68" customFormat="false" ht="25.5" hidden="false" customHeight="false" outlineLevel="0" collapsed="false">
      <c r="A68" s="143" t="str">
        <f aca="false">'Ведомст.2017'!B80</f>
        <v>Расходы по уличному наружному освещению, текущему обслуживанию и ремонту сетей наружного освещения (Иные бюджетные ассигнования)</v>
      </c>
      <c r="B68" s="46" t="str">
        <f aca="false">'Ведомст.2017'!F80</f>
        <v>11 0 01 22330</v>
      </c>
      <c r="C68" s="45" t="str">
        <f aca="false">'Ведомст.2017'!G80</f>
        <v>800</v>
      </c>
      <c r="D68" s="45" t="str">
        <f aca="false">'Ведомст.2017'!D80</f>
        <v>05</v>
      </c>
      <c r="E68" s="45" t="str">
        <f aca="false">'Ведомст.2017'!E80</f>
        <v>03</v>
      </c>
      <c r="F68" s="44" t="n">
        <f aca="false">'Ведомст.2017'!H80</f>
        <v>15.603</v>
      </c>
      <c r="G68" s="44" t="n">
        <f aca="false">'Вед.'!I78</f>
        <v>15.54512</v>
      </c>
      <c r="H68" s="183" t="n">
        <f aca="false">G68/F68*100</f>
        <v>99.6290456963405</v>
      </c>
    </row>
    <row r="69" customFormat="false" ht="25.5" hidden="false" customHeight="false" outlineLevel="0" collapsed="false">
      <c r="A69" s="143" t="str">
        <f aca="false">'Ведомст.2017'!B81</f>
        <v>Расходы на ремонт памятников (Закупка товаров, работ и услуг для обеспечения государственных (муниципальных) нужд)</v>
      </c>
      <c r="B69" s="46" t="str">
        <f aca="false">'Ведомст.2017'!F81</f>
        <v>11 0 01 22340</v>
      </c>
      <c r="C69" s="45" t="str">
        <f aca="false">'Ведомст.2017'!G81</f>
        <v>200</v>
      </c>
      <c r="D69" s="45" t="str">
        <f aca="false">'Ведомст.2017'!D81</f>
        <v>05</v>
      </c>
      <c r="E69" s="45" t="str">
        <f aca="false">'Ведомст.2017'!E81</f>
        <v>03</v>
      </c>
      <c r="F69" s="44" t="n">
        <f aca="false">'Ведомст.2017'!H81</f>
        <v>85.3</v>
      </c>
      <c r="G69" s="44" t="n">
        <f aca="false">'Вед.'!I79</f>
        <v>85.18636</v>
      </c>
      <c r="H69" s="183" t="n">
        <f aca="false">G69/F69*100</f>
        <v>99.866776084408</v>
      </c>
    </row>
    <row r="70" customFormat="false" ht="38.25" hidden="false" customHeight="false" outlineLevel="0" collapsed="false">
      <c r="A70" s="143" t="str">
        <f aca="false">'Ведомст.2017'!B82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70" s="46" t="str">
        <f aca="false">'Ведомст.2017'!F82</f>
        <v>11 0 01 22350</v>
      </c>
      <c r="C70" s="45" t="str">
        <f aca="false">'Ведомст.2017'!G82</f>
        <v>200</v>
      </c>
      <c r="D70" s="45" t="str">
        <f aca="false">'Ведомст.2017'!D82</f>
        <v>05</v>
      </c>
      <c r="E70" s="45" t="str">
        <f aca="false">'Ведомст.2017'!E82</f>
        <v>03</v>
      </c>
      <c r="F70" s="44" t="n">
        <f aca="false">'Ведомст.2017'!H82</f>
        <v>29.1</v>
      </c>
      <c r="G70" s="44" t="n">
        <f aca="false">'Вед.'!I80</f>
        <v>29.013</v>
      </c>
      <c r="H70" s="183" t="n">
        <f aca="false">G70/F70*100</f>
        <v>99.7010309278351</v>
      </c>
    </row>
    <row r="71" customFormat="false" ht="25.5" hidden="false" customHeight="false" outlineLevel="0" collapsed="false">
      <c r="A71" s="143" t="str">
        <f aca="false">'Ведомст.2017'!B83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71" s="46" t="str">
        <f aca="false">'Ведомст.2017'!F83</f>
        <v>11 0 01 22360</v>
      </c>
      <c r="C71" s="45" t="str">
        <f aca="false">'Ведомст.2017'!G83</f>
        <v>200</v>
      </c>
      <c r="D71" s="45" t="str">
        <f aca="false">'Ведомст.2017'!D83</f>
        <v>05</v>
      </c>
      <c r="E71" s="45" t="str">
        <f aca="false">'Ведомст.2017'!E83</f>
        <v>03</v>
      </c>
      <c r="F71" s="44" t="n">
        <f aca="false">'Ведомст.2017'!H83</f>
        <v>146.6</v>
      </c>
      <c r="G71" s="44" t="n">
        <f aca="false">'Вед.'!I81</f>
        <v>146.5878</v>
      </c>
      <c r="H71" s="183" t="n">
        <f aca="false">G71/F71*100</f>
        <v>99.9916780354707</v>
      </c>
    </row>
    <row r="72" customFormat="false" ht="25.5" hidden="false" customHeight="false" outlineLevel="0" collapsed="false">
      <c r="A72" s="143" t="str">
        <f aca="false">'Ведомст.2017'!B84</f>
        <v>Прочие мероприятия по благоустройству (Закупка товаров, работ и услуг для обеспечения государственных (муниципальных) нужд)</v>
      </c>
      <c r="B72" s="46" t="str">
        <f aca="false">'Ведомст.2017'!F84</f>
        <v>11 0 01 22370</v>
      </c>
      <c r="C72" s="45" t="str">
        <f aca="false">'Ведомст.2017'!G84</f>
        <v>200</v>
      </c>
      <c r="D72" s="45" t="str">
        <f aca="false">'Ведомст.2017'!D84</f>
        <v>05</v>
      </c>
      <c r="E72" s="45" t="str">
        <f aca="false">'Ведомст.2017'!E84</f>
        <v>03</v>
      </c>
      <c r="F72" s="44" t="n">
        <f aca="false">'Ведомст.2017'!H84</f>
        <v>926.10844</v>
      </c>
      <c r="G72" s="44" t="n">
        <f aca="false">'Вед.'!I82</f>
        <v>926.05097</v>
      </c>
      <c r="H72" s="183" t="n">
        <f aca="false">G72/F72*100</f>
        <v>99.9937944632056</v>
      </c>
    </row>
    <row r="73" customFormat="false" ht="38.25" hidden="false" customHeight="false" outlineLevel="0" collapsed="false">
      <c r="A73" s="143" t="str">
        <f aca="false">'Ведомст.2017'!B85</f>
        <v>Мероприятия по размещению кладбища в с.Панфилово (Закупка товаров, работ и услуг для обеспечения государственных (муниципальных) нужд)</v>
      </c>
      <c r="B73" s="46" t="str">
        <f aca="false">'Ведомст.2017'!F85</f>
        <v>11 0 01 22390</v>
      </c>
      <c r="C73" s="45" t="str">
        <f aca="false">'Ведомст.2017'!G85</f>
        <v>200</v>
      </c>
      <c r="D73" s="45" t="str">
        <f aca="false">'Ведомст.2017'!D85</f>
        <v>05</v>
      </c>
      <c r="E73" s="45" t="str">
        <f aca="false">'Ведомст.2017'!E85</f>
        <v>03</v>
      </c>
      <c r="F73" s="44" t="n">
        <f aca="false">'Ведомст.2017'!H85</f>
        <v>1642.39156</v>
      </c>
      <c r="G73" s="44" t="n">
        <f aca="false">'Вед.'!I83</f>
        <v>1642.39086</v>
      </c>
      <c r="H73" s="183" t="n">
        <f aca="false">G73/F73*100</f>
        <v>99.9999573792257</v>
      </c>
    </row>
    <row r="74" s="138" customFormat="true" ht="25.5" hidden="false" customHeight="false" outlineLevel="0" collapsed="false">
      <c r="A74" s="137" t="str">
        <f aca="false">'Ведомст.2017'!B67</f>
        <v>Муниципальная программа «Капитальный ремонт жилищного фонда муниципального образования Ковардицкое на 2016-2020 годы»</v>
      </c>
      <c r="B74" s="24" t="str">
        <f aca="false">'Ведомст.2017'!F67</f>
        <v>12</v>
      </c>
      <c r="C74" s="23"/>
      <c r="D74" s="23"/>
      <c r="E74" s="23"/>
      <c r="F74" s="25" t="n">
        <f aca="false">F75</f>
        <v>398.49</v>
      </c>
      <c r="G74" s="25" t="n">
        <f aca="false">G75</f>
        <v>397.19694</v>
      </c>
      <c r="H74" s="186" t="n">
        <f aca="false">G74/F74*100</f>
        <v>99.6755100504404</v>
      </c>
    </row>
    <row r="75" s="142" customFormat="true" ht="38.25" hidden="false" customHeight="false" outlineLevel="0" collapsed="false">
      <c r="A75" s="141" t="str">
        <f aca="false">'Ведомст.2017'!B68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B75" s="51" t="str">
        <f aca="false">'Ведомст.2017'!F68</f>
        <v>12 0 01</v>
      </c>
      <c r="C75" s="50"/>
      <c r="D75" s="50"/>
      <c r="E75" s="50"/>
      <c r="F75" s="38" t="n">
        <f aca="false">SUM(F76:F78)</f>
        <v>398.49</v>
      </c>
      <c r="G75" s="38" t="n">
        <f aca="false">SUM(G76:G78)</f>
        <v>397.19694</v>
      </c>
      <c r="H75" s="180" t="n">
        <f aca="false">G75/F75*100</f>
        <v>99.6755100504404</v>
      </c>
    </row>
    <row r="76" customFormat="false" ht="56.25" hidden="false" customHeight="true" outlineLevel="0" collapsed="false">
      <c r="A76" s="143" t="str">
        <f aca="false">'Ведомст.2017'!B69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76" s="46" t="str">
        <f aca="false">'Ведомст.2017'!F69</f>
        <v>12 0 01 22320</v>
      </c>
      <c r="C76" s="45" t="str">
        <f aca="false">'Ведомст.2017'!G69</f>
        <v>200</v>
      </c>
      <c r="D76" s="45" t="str">
        <f aca="false">'Ведомст.2017'!D69</f>
        <v>05</v>
      </c>
      <c r="E76" s="45" t="str">
        <f aca="false">'Ведомст.2017'!E69</f>
        <v>01</v>
      </c>
      <c r="F76" s="44" t="n">
        <f aca="false">'Ведомст.2017'!H69</f>
        <v>193.26</v>
      </c>
      <c r="G76" s="44" t="n">
        <f aca="false">'Вед.'!I67</f>
        <v>193.22696</v>
      </c>
      <c r="H76" s="183" t="n">
        <f aca="false">G76/F76*100</f>
        <v>99.9829038600849</v>
      </c>
    </row>
    <row r="77" customFormat="false" ht="56.25" hidden="false" customHeight="true" outlineLevel="0" collapsed="false">
      <c r="A77" s="143" t="str">
        <f aca="false">'Ведомст.2017'!B70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77" s="46" t="str">
        <f aca="false">'Ведомст.2017'!F70</f>
        <v>12 0 01 22400</v>
      </c>
      <c r="C77" s="45" t="str">
        <f aca="false">'Ведомст.2017'!G70</f>
        <v>200</v>
      </c>
      <c r="D77" s="45" t="str">
        <f aca="false">'Ведомст.2017'!D70</f>
        <v>05</v>
      </c>
      <c r="E77" s="45" t="str">
        <f aca="false">'Ведомст.2017'!E70</f>
        <v>01</v>
      </c>
      <c r="F77" s="44" t="n">
        <f aca="false">'Ведомст.2017'!H70</f>
        <v>125</v>
      </c>
      <c r="G77" s="44" t="n">
        <f aca="false">'Вед.'!I68</f>
        <v>123.74676</v>
      </c>
      <c r="H77" s="183" t="n">
        <f aca="false">G77/F77*100</f>
        <v>98.997408</v>
      </c>
    </row>
    <row r="78" customFormat="false" ht="38.25" hidden="false" customHeight="false" outlineLevel="0" collapsed="false">
      <c r="A78" s="143" t="str">
        <f aca="false">'Ведомст.2017'!B71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78" s="46" t="str">
        <f aca="false">'Ведомст.2017'!F71</f>
        <v>12 0 01 96010</v>
      </c>
      <c r="C78" s="45" t="str">
        <f aca="false">'Ведомст.2017'!G71</f>
        <v>600</v>
      </c>
      <c r="D78" s="45" t="str">
        <f aca="false">'Ведомст.2017'!D71</f>
        <v>05</v>
      </c>
      <c r="E78" s="45" t="str">
        <f aca="false">'Ведомст.2017'!E71</f>
        <v>01</v>
      </c>
      <c r="F78" s="44" t="n">
        <f aca="false">'Ведомст.2017'!H71</f>
        <v>80.23</v>
      </c>
      <c r="G78" s="44" t="n">
        <f aca="false">'Вед.'!I69</f>
        <v>80.22322</v>
      </c>
      <c r="H78" s="183" t="n">
        <f aca="false">G78/F78*100</f>
        <v>99.9915492957747</v>
      </c>
    </row>
    <row r="79" s="138" customFormat="true" ht="25.5" hidden="false" customHeight="false" outlineLevel="0" collapsed="false">
      <c r="A79" s="137" t="str">
        <f aca="false">'Ведомст.2017'!B58</f>
        <v>Муниципальная программа "Дорожное хозяйство муниципального образования Ковардицкое на 2017-2020 годы"</v>
      </c>
      <c r="B79" s="24" t="str">
        <f aca="false">'Ведомст.2017'!F58</f>
        <v>15</v>
      </c>
      <c r="C79" s="145"/>
      <c r="D79" s="145"/>
      <c r="E79" s="145"/>
      <c r="F79" s="25" t="n">
        <f aca="false">F80</f>
        <v>1067</v>
      </c>
      <c r="G79" s="25" t="n">
        <f aca="false">G80</f>
        <v>939.99104</v>
      </c>
      <c r="H79" s="186" t="n">
        <f aca="false">G79/F79*100</f>
        <v>88.0966298031865</v>
      </c>
    </row>
    <row r="80" s="142" customFormat="true" ht="25.5" hidden="false" customHeight="false" outlineLevel="0" collapsed="false">
      <c r="A80" s="141" t="str">
        <f aca="false">'Ведомст.2017'!B59</f>
        <v>Основное мероприятие "Содержание дорог на территории  муниципального образования"</v>
      </c>
      <c r="B80" s="51" t="str">
        <f aca="false">'Ведомст.2017'!F59</f>
        <v>15 0 01</v>
      </c>
      <c r="C80" s="147"/>
      <c r="D80" s="147"/>
      <c r="E80" s="147"/>
      <c r="F80" s="38" t="n">
        <f aca="false">F81</f>
        <v>1067</v>
      </c>
      <c r="G80" s="38" t="n">
        <f aca="false">G81</f>
        <v>939.99104</v>
      </c>
      <c r="H80" s="180" t="n">
        <f aca="false">G80/F80*100</f>
        <v>88.0966298031865</v>
      </c>
    </row>
    <row r="81" customFormat="false" ht="89.25" hidden="false" customHeight="false" outlineLevel="0" collapsed="false">
      <c r="A81" s="143" t="str">
        <f aca="false">'Ведомст.2017'!B60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81" s="46" t="str">
        <f aca="false">'Ведомст.2017'!F60</f>
        <v>15 0 01 86050</v>
      </c>
      <c r="C81" s="45" t="str">
        <f aca="false">'Ведомст.2017'!G60</f>
        <v>200</v>
      </c>
      <c r="D81" s="45" t="str">
        <f aca="false">'Ведомст.2017'!D60</f>
        <v>04</v>
      </c>
      <c r="E81" s="45" t="str">
        <f aca="false">'Ведомст.2017'!E60</f>
        <v>09</v>
      </c>
      <c r="F81" s="44" t="n">
        <f aca="false">'Ведомст.2017'!H60</f>
        <v>1067</v>
      </c>
      <c r="G81" s="44" t="n">
        <f aca="false">'Вед.'!I58</f>
        <v>939.99104</v>
      </c>
      <c r="H81" s="183" t="n">
        <f aca="false">G81/F81*100</f>
        <v>88.0966298031865</v>
      </c>
    </row>
    <row r="82" s="138" customFormat="true" ht="15.75" hidden="false" customHeight="false" outlineLevel="0" collapsed="false">
      <c r="A82" s="137" t="str">
        <f aca="false">'Ведомст.2017'!B27</f>
        <v>Непрограммные расходы органов местного самоуправления</v>
      </c>
      <c r="B82" s="24" t="str">
        <f aca="false">'Ведомст.2017'!F16</f>
        <v>99</v>
      </c>
      <c r="C82" s="145"/>
      <c r="D82" s="145"/>
      <c r="E82" s="145"/>
      <c r="F82" s="25" t="n">
        <f aca="false">F83</f>
        <v>2451.1</v>
      </c>
      <c r="G82" s="25" t="n">
        <f aca="false">G83</f>
        <v>2246.99507</v>
      </c>
      <c r="H82" s="186" t="n">
        <f aca="false">G82/F82*100</f>
        <v>91.6729252172494</v>
      </c>
    </row>
    <row r="83" s="140" customFormat="true" ht="15.75" hidden="false" customHeight="false" outlineLevel="0" collapsed="false">
      <c r="A83" s="139" t="str">
        <f aca="false">'Ведомст.2017'!B28</f>
        <v>Иные непрограммные расходы</v>
      </c>
      <c r="B83" s="49" t="str">
        <f aca="false">'Ведомст.2017'!F17</f>
        <v>99 9 </v>
      </c>
      <c r="C83" s="200"/>
      <c r="D83" s="200"/>
      <c r="E83" s="200"/>
      <c r="F83" s="31" t="n">
        <f aca="false">SUM(F84:F90)</f>
        <v>2451.1</v>
      </c>
      <c r="G83" s="31" t="n">
        <f aca="false">SUM(G84:G90)</f>
        <v>2246.99507</v>
      </c>
      <c r="H83" s="178" t="n">
        <f aca="false">G83/F83*100</f>
        <v>91.6729252172494</v>
      </c>
    </row>
    <row r="84" customFormat="false" ht="63.75" hidden="false" customHeight="false" outlineLevel="0" collapsed="false">
      <c r="A84" s="143" t="str">
        <f aca="false">'Ведомст.2017'!B18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84" s="46" t="str">
        <f aca="false">'Ведомст.2017'!F18</f>
        <v>99 9 00 00110</v>
      </c>
      <c r="C84" s="45" t="str">
        <f aca="false">'Ведомст.2017'!G18</f>
        <v>100</v>
      </c>
      <c r="D84" s="45" t="str">
        <f aca="false">'Ведомст.2017'!D18</f>
        <v>01</v>
      </c>
      <c r="E84" s="45" t="str">
        <f aca="false">'Ведомст.2017'!E18</f>
        <v>04</v>
      </c>
      <c r="F84" s="44" t="n">
        <f aca="false">'Ведомст.2017'!H18</f>
        <v>1972.4</v>
      </c>
      <c r="G84" s="44" t="n">
        <f aca="false">'Вед.'!I16</f>
        <v>1970.96993</v>
      </c>
      <c r="H84" s="183" t="n">
        <f aca="false">G84/F84*100</f>
        <v>99.9274959440276</v>
      </c>
    </row>
    <row r="85" customFormat="false" ht="25.5" hidden="false" customHeight="false" outlineLevel="0" collapsed="false">
      <c r="A85" s="143" t="str">
        <f aca="false">'Ведомст.2017'!B101</f>
        <v>Доплата к пенсиям муниципальных служащих (Социальное обеспечение и иные выплаты населению)</v>
      </c>
      <c r="B85" s="46" t="str">
        <f aca="false">'Ведомст.2017'!F101</f>
        <v>99 9 00 11950</v>
      </c>
      <c r="C85" s="45" t="str">
        <f aca="false">'Ведомст.2017'!G101</f>
        <v>300</v>
      </c>
      <c r="D85" s="45" t="str">
        <f aca="false">'Ведомст.2017'!D101</f>
        <v>10</v>
      </c>
      <c r="E85" s="45" t="str">
        <f aca="false">'Ведомст.2017'!E101</f>
        <v>01</v>
      </c>
      <c r="F85" s="44" t="n">
        <f aca="false">'Ведомст.2017'!H101</f>
        <v>142.4</v>
      </c>
      <c r="G85" s="44" t="n">
        <f aca="false">'Вед.'!I99</f>
        <v>141.02514</v>
      </c>
      <c r="H85" s="183" t="n">
        <f aca="false">G85/F85*100</f>
        <v>99.0345084269663</v>
      </c>
    </row>
    <row r="86" customFormat="false" ht="25.5" hidden="false" customHeight="false" outlineLevel="0" collapsed="false">
      <c r="A86" s="143" t="str">
        <f aca="false">'Ведомст.2017'!B29</f>
        <v>Резервный фонд администрации муниципального образования Ковардицкое (Иные бюджетные ассигнования)</v>
      </c>
      <c r="B86" s="46" t="str">
        <f aca="false">'Ведомст.2017'!F29</f>
        <v>99 9 00 21300</v>
      </c>
      <c r="C86" s="45" t="str">
        <f aca="false">'Ведомст.2017'!G29</f>
        <v>800</v>
      </c>
      <c r="D86" s="45" t="str">
        <f aca="false">'Ведомст.2017'!D29</f>
        <v>01</v>
      </c>
      <c r="E86" s="45" t="str">
        <f aca="false">'Ведомст.2017'!E29</f>
        <v>11</v>
      </c>
      <c r="F86" s="44" t="n">
        <f aca="false">'Ведомст.2017'!H29</f>
        <v>50</v>
      </c>
      <c r="G86" s="44" t="n">
        <f aca="false">'Вед.'!I27</f>
        <v>0</v>
      </c>
      <c r="H86" s="183" t="n">
        <f aca="false">G86/F86*100</f>
        <v>0</v>
      </c>
    </row>
    <row r="87" customFormat="false" ht="38.25" hidden="false" customHeight="false" outlineLevel="0" collapsed="false">
      <c r="A87" s="143" t="str">
        <f aca="false">'Ведомст.2017'!B30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87" s="46" t="str">
        <f aca="false">'Ведомст.2017'!F30</f>
        <v>99 9 00 21310</v>
      </c>
      <c r="C87" s="45" t="str">
        <f aca="false">'Ведомст.2017'!G30</f>
        <v>800</v>
      </c>
      <c r="D87" s="45" t="str">
        <f aca="false">'Ведомст.2017'!D30</f>
        <v>01</v>
      </c>
      <c r="E87" s="45" t="str">
        <f aca="false">'Ведомст.2017'!E30</f>
        <v>11</v>
      </c>
      <c r="F87" s="44" t="n">
        <f aca="false">'Ведомст.2017'!H30</f>
        <v>50</v>
      </c>
      <c r="G87" s="44" t="n">
        <f aca="false">'Вед.'!I28</f>
        <v>0</v>
      </c>
      <c r="H87" s="183" t="n">
        <f aca="false">G87/F87*100</f>
        <v>0</v>
      </c>
    </row>
    <row r="88" customFormat="false" ht="102" hidden="false" customHeight="false" outlineLevel="0" collapsed="false">
      <c r="A88" s="143" t="str">
        <f aca="false">'Ведомст.2017'!B20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88" s="46" t="str">
        <f aca="false">'Ведомст.2017'!F20</f>
        <v>99 9 00 86040</v>
      </c>
      <c r="C88" s="45" t="str">
        <f aca="false">'Ведомст.2017'!G20</f>
        <v>500</v>
      </c>
      <c r="D88" s="45" t="str">
        <f aca="false">'Ведомст.2017'!D20</f>
        <v>01</v>
      </c>
      <c r="E88" s="45" t="str">
        <f aca="false">'Ведомст.2017'!E20</f>
        <v>04</v>
      </c>
      <c r="F88" s="44" t="n">
        <f aca="false">'Ведомст.2017'!H20</f>
        <v>47.3</v>
      </c>
      <c r="G88" s="44" t="n">
        <f aca="false">'Вед.'!I18</f>
        <v>47.3</v>
      </c>
      <c r="H88" s="183" t="n">
        <f aca="false">G88/F88*100</f>
        <v>100</v>
      </c>
    </row>
    <row r="89" customFormat="false" ht="25.5" hidden="false" customHeight="false" outlineLevel="0" collapsed="false">
      <c r="A89" s="150" t="str">
        <f aca="false">'Ведомст.2017'!B19</f>
        <v>Расходы на обеспечение функций муниципальных органов (Иные бюджетные ассигнования)</v>
      </c>
      <c r="B89" s="46" t="str">
        <f aca="false">'Ведомст.2017'!F19</f>
        <v>99 9 00 00190</v>
      </c>
      <c r="C89" s="45" t="str">
        <f aca="false">'Ведомст.2017'!G19</f>
        <v>200</v>
      </c>
      <c r="D89" s="45" t="str">
        <f aca="false">'Ведомст.2017'!D19</f>
        <v>01</v>
      </c>
      <c r="E89" s="45" t="str">
        <f aca="false">'Ведомст.2017'!E19</f>
        <v>04</v>
      </c>
      <c r="F89" s="149" t="n">
        <f aca="false">'Ведомст.2017'!H19</f>
        <v>101.3</v>
      </c>
      <c r="G89" s="149" t="n">
        <f aca="false">'Вед.'!I17</f>
        <v>0</v>
      </c>
      <c r="H89" s="183" t="n">
        <f aca="false">G89/F89*100</f>
        <v>0</v>
      </c>
    </row>
    <row r="90" customFormat="false" ht="102" hidden="false" customHeight="false" outlineLevel="0" collapsed="false">
      <c r="A90" s="143" t="str">
        <f aca="false">'Ведомст.2017'!B3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90" s="46" t="str">
        <f aca="false">'Ведомст.2017'!F39</f>
        <v>99 9 00 86040</v>
      </c>
      <c r="C90" s="45" t="str">
        <f aca="false">'Ведомст.2017'!G39</f>
        <v>500</v>
      </c>
      <c r="D90" s="45" t="str">
        <f aca="false">'Ведомст.2017'!D39</f>
        <v>01</v>
      </c>
      <c r="E90" s="45" t="str">
        <f aca="false">'Ведомст.2017'!E39</f>
        <v>13</v>
      </c>
      <c r="F90" s="44" t="n">
        <f aca="false">'Ведомст.2017'!H39</f>
        <v>87.7</v>
      </c>
      <c r="G90" s="44" t="n">
        <f aca="false">'Вед.'!I37</f>
        <v>87.7</v>
      </c>
      <c r="H90" s="183" t="n">
        <f aca="false">G90/F90*100</f>
        <v>100</v>
      </c>
    </row>
    <row r="92" customFormat="false" ht="15.75" hidden="false" customHeight="false" outlineLevel="0" collapsed="false">
      <c r="F92" s="3"/>
      <c r="G92" s="3"/>
    </row>
  </sheetData>
  <autoFilter ref="A9:H9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5" zeroHeight="false" outlineLevelRow="0" outlineLevelCol="0"/>
  <cols>
    <col collapsed="false" customWidth="true" hidden="false" outlineLevel="0" max="1" min="1" style="75" width="56.7"/>
    <col collapsed="false" customWidth="true" hidden="false" outlineLevel="0" max="2" min="2" style="2" width="4.28"/>
    <col collapsed="false" customWidth="true" hidden="false" outlineLevel="0" max="3" min="3" style="2" width="3.99"/>
    <col collapsed="false" customWidth="true" hidden="false" outlineLevel="0" max="4" min="4" style="76" width="14.7"/>
    <col collapsed="false" customWidth="true" hidden="false" outlineLevel="0" max="5" min="5" style="76" width="4.7"/>
    <col collapsed="false" customWidth="true" hidden="false" outlineLevel="0" max="7" min="6" style="76" width="15.13"/>
    <col collapsed="false" customWidth="true" hidden="false" outlineLevel="0" max="8" min="8" style="77" width="15.13"/>
    <col collapsed="false" customWidth="true" hidden="false" outlineLevel="0" max="9" min="9" style="2" width="15.13"/>
    <col collapsed="false" customWidth="true" hidden="false" outlineLevel="0" max="10" min="10" style="2" width="8.85"/>
    <col collapsed="false" customWidth="true" hidden="false" outlineLevel="0" max="11" min="11" style="2" width="15.13"/>
    <col collapsed="false" customWidth="true" hidden="false" outlineLevel="0" max="12" min="12" style="2" width="10.71"/>
    <col collapsed="false" customWidth="true" hidden="false" outlineLevel="0" max="13" min="13" style="2" width="9.41"/>
    <col collapsed="false" customWidth="true" hidden="false" outlineLevel="0" max="17" min="14" style="2" width="15.13"/>
    <col collapsed="false" customWidth="true" hidden="false" outlineLevel="0" max="18" min="18" style="2" width="11.7"/>
    <col collapsed="false" customWidth="false" hidden="false" outlineLevel="0" max="257" min="19" style="2" width="9.14"/>
  </cols>
  <sheetData>
    <row r="1" customFormat="false" ht="15.75" hidden="false" customHeight="true" outlineLevel="0" collapsed="false">
      <c r="A1" s="83" t="s">
        <v>247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83"/>
      <c r="N1" s="83"/>
      <c r="O1" s="83"/>
      <c r="P1" s="83"/>
      <c r="Q1" s="83"/>
      <c r="R1" s="83"/>
    </row>
    <row r="2" customFormat="false" ht="15" hidden="false" customHeight="false" outlineLevel="0" collapsed="false">
      <c r="A2" s="161"/>
      <c r="B2" s="161"/>
      <c r="C2" s="161"/>
      <c r="D2" s="161"/>
      <c r="E2" s="161"/>
      <c r="F2" s="161"/>
      <c r="G2" s="161"/>
      <c r="H2" s="161"/>
    </row>
    <row r="3" customFormat="false" ht="15" hidden="false" customHeight="false" outlineLevel="0" collapsed="false">
      <c r="A3" s="82"/>
      <c r="B3" s="82"/>
      <c r="C3" s="82"/>
      <c r="D3" s="82"/>
      <c r="E3" s="82"/>
      <c r="F3" s="82"/>
      <c r="G3" s="82"/>
      <c r="H3" s="191"/>
      <c r="Q3" s="201" t="s">
        <v>6</v>
      </c>
      <c r="R3" s="201"/>
    </row>
    <row r="4" customFormat="false" ht="45" hidden="false" customHeight="true" outlineLevel="0" collapsed="false">
      <c r="A4" s="202" t="s">
        <v>7</v>
      </c>
      <c r="B4" s="16" t="s">
        <v>9</v>
      </c>
      <c r="C4" s="16" t="s">
        <v>10</v>
      </c>
      <c r="D4" s="16" t="s">
        <v>11</v>
      </c>
      <c r="E4" s="16" t="s">
        <v>12</v>
      </c>
      <c r="F4" s="196" t="s">
        <v>248</v>
      </c>
      <c r="G4" s="196" t="s">
        <v>249</v>
      </c>
      <c r="H4" s="196" t="s">
        <v>250</v>
      </c>
      <c r="I4" s="196" t="s">
        <v>242</v>
      </c>
      <c r="J4" s="193" t="s">
        <v>251</v>
      </c>
      <c r="K4" s="193"/>
      <c r="L4" s="193"/>
      <c r="M4" s="203" t="s">
        <v>252</v>
      </c>
      <c r="N4" s="203"/>
      <c r="O4" s="203"/>
      <c r="P4" s="193" t="s">
        <v>253</v>
      </c>
      <c r="Q4" s="193"/>
      <c r="R4" s="193"/>
    </row>
    <row r="5" customFormat="false" ht="15" hidden="false" customHeight="true" outlineLevel="0" collapsed="false">
      <c r="A5" s="202"/>
      <c r="B5" s="16"/>
      <c r="C5" s="16"/>
      <c r="D5" s="16"/>
      <c r="E5" s="16"/>
      <c r="F5" s="196"/>
      <c r="G5" s="196"/>
      <c r="H5" s="196"/>
      <c r="I5" s="196"/>
      <c r="J5" s="204" t="s">
        <v>254</v>
      </c>
      <c r="K5" s="205" t="s">
        <v>255</v>
      </c>
      <c r="L5" s="205"/>
      <c r="M5" s="206" t="s">
        <v>256</v>
      </c>
      <c r="N5" s="207" t="s">
        <v>255</v>
      </c>
      <c r="O5" s="207"/>
      <c r="P5" s="208" t="s">
        <v>257</v>
      </c>
      <c r="Q5" s="205" t="s">
        <v>255</v>
      </c>
      <c r="R5" s="205"/>
    </row>
    <row r="6" customFormat="false" ht="60.75" hidden="false" customHeight="true" outlineLevel="0" collapsed="false">
      <c r="A6" s="202"/>
      <c r="B6" s="16"/>
      <c r="C6" s="16"/>
      <c r="D6" s="16"/>
      <c r="E6" s="16"/>
      <c r="F6" s="196"/>
      <c r="G6" s="196"/>
      <c r="H6" s="196"/>
      <c r="I6" s="196"/>
      <c r="J6" s="204"/>
      <c r="K6" s="17" t="s">
        <v>258</v>
      </c>
      <c r="L6" s="17" t="s">
        <v>259</v>
      </c>
      <c r="M6" s="206"/>
      <c r="N6" s="209" t="s">
        <v>260</v>
      </c>
      <c r="O6" s="209" t="s">
        <v>261</v>
      </c>
      <c r="P6" s="208"/>
      <c r="Q6" s="58" t="s">
        <v>262</v>
      </c>
      <c r="R6" s="17" t="s">
        <v>263</v>
      </c>
    </row>
    <row r="7" s="210" customFormat="true" ht="15" hidden="false" customHeight="false" outlineLevel="0" collapsed="false">
      <c r="A7" s="202" t="n">
        <v>1</v>
      </c>
      <c r="B7" s="202" t="n">
        <v>2</v>
      </c>
      <c r="C7" s="202" t="n">
        <v>3</v>
      </c>
      <c r="D7" s="202" t="n">
        <v>4</v>
      </c>
      <c r="E7" s="202" t="n">
        <v>5</v>
      </c>
      <c r="F7" s="202" t="n">
        <v>6</v>
      </c>
      <c r="G7" s="202" t="n">
        <v>7</v>
      </c>
      <c r="H7" s="202" t="n">
        <v>8</v>
      </c>
      <c r="I7" s="202" t="n">
        <v>9</v>
      </c>
      <c r="J7" s="202" t="n">
        <v>10</v>
      </c>
      <c r="K7" s="202" t="n">
        <v>11</v>
      </c>
      <c r="L7" s="202" t="n">
        <v>12</v>
      </c>
      <c r="M7" s="202" t="n">
        <v>13</v>
      </c>
      <c r="N7" s="202" t="n">
        <v>14</v>
      </c>
      <c r="O7" s="202" t="n">
        <v>15</v>
      </c>
      <c r="P7" s="202" t="n">
        <v>16</v>
      </c>
      <c r="Q7" s="202" t="n">
        <v>17</v>
      </c>
      <c r="R7" s="202" t="n">
        <v>18</v>
      </c>
    </row>
    <row r="8" s="211" customFormat="true" ht="14.25" hidden="false" customHeight="true" outlineLevel="0" collapsed="false">
      <c r="A8" s="91" t="str">
        <f aca="false">'Ведомст.2017'!B14</f>
        <v>Общегосударственные вопросы</v>
      </c>
      <c r="B8" s="12" t="str">
        <f aca="false">'Ведомст.2017'!D14</f>
        <v>01</v>
      </c>
      <c r="C8" s="69"/>
      <c r="D8" s="92"/>
      <c r="E8" s="61"/>
      <c r="F8" s="93" t="n">
        <f aca="false">F9+F16+F26+F21</f>
        <v>11807.45905</v>
      </c>
      <c r="G8" s="93" t="n">
        <f aca="false">G9+G16+G26+G21</f>
        <v>12537.5</v>
      </c>
      <c r="H8" s="93" t="n">
        <f aca="false">H9+H16+H26+H21</f>
        <v>12695</v>
      </c>
      <c r="I8" s="93" t="n">
        <f aca="false">I9+I16+I26+I21</f>
        <v>12374.26989</v>
      </c>
      <c r="J8" s="152" t="n">
        <f aca="false">I8/F8*100</f>
        <v>104.800447222385</v>
      </c>
      <c r="K8" s="93" t="n">
        <f aca="false">I8-F8</f>
        <v>566.81084</v>
      </c>
      <c r="L8" s="152" t="n">
        <f aca="false">I8/F8*100-100</f>
        <v>4.80044722238525</v>
      </c>
      <c r="M8" s="152" t="n">
        <f aca="false">I8/H8*100</f>
        <v>97.4735714060654</v>
      </c>
      <c r="N8" s="93" t="n">
        <f aca="false">I8-H8</f>
        <v>-320.730109999999</v>
      </c>
      <c r="O8" s="152" t="n">
        <f aca="false">I8/H8*100-100</f>
        <v>-2.52642859393461</v>
      </c>
      <c r="P8" s="152" t="n">
        <f aca="false">H8/G8*100</f>
        <v>101.256231306082</v>
      </c>
      <c r="Q8" s="93" t="n">
        <f aca="false">H8-G8</f>
        <v>157.5</v>
      </c>
      <c r="R8" s="152" t="n">
        <f aca="false">H8/G8*100-100</f>
        <v>1.25623130608174</v>
      </c>
    </row>
    <row r="9" s="212" customFormat="true" ht="41.25" hidden="false" customHeight="true" outlineLevel="0" collapsed="false">
      <c r="A9" s="96" t="str">
        <f aca="false">'Ведомст.2017'!B15</f>
        <v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v>
      </c>
      <c r="B9" s="47" t="str">
        <f aca="false">'Ведомст.2017'!D15</f>
        <v>01</v>
      </c>
      <c r="C9" s="47" t="str">
        <f aca="false">'Ведомст.2017'!E15</f>
        <v>04</v>
      </c>
      <c r="D9" s="97"/>
      <c r="E9" s="56"/>
      <c r="F9" s="98" t="n">
        <f aca="false">F10</f>
        <v>1880.87167</v>
      </c>
      <c r="G9" s="98" t="n">
        <f aca="false">G10</f>
        <v>1897.5</v>
      </c>
      <c r="H9" s="98" t="n">
        <f aca="false">H10</f>
        <v>2121</v>
      </c>
      <c r="I9" s="98" t="n">
        <f aca="false">I10</f>
        <v>2018.26993</v>
      </c>
      <c r="J9" s="155" t="n">
        <f aca="false">I9/F9*100</f>
        <v>107.305031076363</v>
      </c>
      <c r="K9" s="98" t="n">
        <f aca="false">I9-F9</f>
        <v>137.39826</v>
      </c>
      <c r="L9" s="155" t="n">
        <f aca="false">I9/F9*100-100</f>
        <v>7.30503107636258</v>
      </c>
      <c r="M9" s="155" t="n">
        <f aca="false">I9/H9*100</f>
        <v>95.1565266383781</v>
      </c>
      <c r="N9" s="98" t="n">
        <f aca="false">I9-H9</f>
        <v>-102.73007</v>
      </c>
      <c r="O9" s="155" t="n">
        <f aca="false">I9/H9*100-100</f>
        <v>-4.84347336162189</v>
      </c>
      <c r="P9" s="155" t="n">
        <f aca="false">H9/G9*100</f>
        <v>111.778656126482</v>
      </c>
      <c r="Q9" s="98" t="n">
        <f aca="false">H9-G9</f>
        <v>223.5</v>
      </c>
      <c r="R9" s="155" t="n">
        <f aca="false">H9/G9*100-100</f>
        <v>11.7786561264822</v>
      </c>
    </row>
    <row r="10" s="213" customFormat="true" ht="15" hidden="false" customHeight="false" outlineLevel="0" collapsed="false">
      <c r="A10" s="100" t="str">
        <f aca="false">'Ведомст.2017'!B16</f>
        <v>Непрограммные расходы органов местного самоуправления</v>
      </c>
      <c r="B10" s="53" t="str">
        <f aca="false">'Ведомст.2017'!D16</f>
        <v>01</v>
      </c>
      <c r="C10" s="53" t="str">
        <f aca="false">'Ведомст.2017'!E16</f>
        <v>04</v>
      </c>
      <c r="D10" s="101" t="str">
        <f aca="false">'Ведомст.2017'!F16</f>
        <v>99</v>
      </c>
      <c r="E10" s="53"/>
      <c r="F10" s="102" t="n">
        <f aca="false">F11</f>
        <v>1880.87167</v>
      </c>
      <c r="G10" s="102" t="n">
        <f aca="false">G11</f>
        <v>1897.5</v>
      </c>
      <c r="H10" s="102" t="n">
        <f aca="false">H11</f>
        <v>2121</v>
      </c>
      <c r="I10" s="102" t="n">
        <f aca="false">I11</f>
        <v>2018.26993</v>
      </c>
      <c r="J10" s="153" t="n">
        <f aca="false">I10/F10*100</f>
        <v>107.305031076363</v>
      </c>
      <c r="K10" s="110" t="n">
        <f aca="false">I10-F10</f>
        <v>137.39826</v>
      </c>
      <c r="L10" s="153" t="n">
        <f aca="false">I10/F10*100-100</f>
        <v>7.30503107636258</v>
      </c>
      <c r="M10" s="153" t="n">
        <f aca="false">I10/H10*100</f>
        <v>95.1565266383781</v>
      </c>
      <c r="N10" s="110" t="n">
        <f aca="false">I10-H10</f>
        <v>-102.73007</v>
      </c>
      <c r="O10" s="153" t="n">
        <f aca="false">I10/H10*100-100</f>
        <v>-4.84347336162189</v>
      </c>
      <c r="P10" s="153" t="n">
        <f aca="false">H10/G10*100</f>
        <v>111.778656126482</v>
      </c>
      <c r="Q10" s="110" t="n">
        <f aca="false">H10-G10</f>
        <v>223.5</v>
      </c>
      <c r="R10" s="153" t="n">
        <f aca="false">H10/G10*100-100</f>
        <v>11.7786561264822</v>
      </c>
    </row>
    <row r="11" s="213" customFormat="true" ht="15" hidden="false" customHeight="false" outlineLevel="0" collapsed="false">
      <c r="A11" s="100" t="str">
        <f aca="false">'Ведомст.2017'!B17</f>
        <v>Иные непрограммные расходы</v>
      </c>
      <c r="B11" s="53" t="str">
        <f aca="false">'Ведомст.2017'!D17</f>
        <v>01</v>
      </c>
      <c r="C11" s="53" t="str">
        <f aca="false">'Ведомст.2017'!E17</f>
        <v>04</v>
      </c>
      <c r="D11" s="101" t="str">
        <f aca="false">'Ведомст.2017'!F17</f>
        <v>99 9 </v>
      </c>
      <c r="E11" s="53"/>
      <c r="F11" s="102" t="n">
        <f aca="false">F12+F13+F15</f>
        <v>1880.87167</v>
      </c>
      <c r="G11" s="102" t="n">
        <f aca="false">G12+G13+G15</f>
        <v>1897.5</v>
      </c>
      <c r="H11" s="102" t="n">
        <f aca="false">H12+H13+H15</f>
        <v>2121</v>
      </c>
      <c r="I11" s="102" t="n">
        <f aca="false">I12+I13+I15</f>
        <v>2018.26993</v>
      </c>
      <c r="J11" s="153" t="n">
        <f aca="false">I11/F11*100</f>
        <v>107.305031076363</v>
      </c>
      <c r="K11" s="110" t="n">
        <f aca="false">I11-F11</f>
        <v>137.39826</v>
      </c>
      <c r="L11" s="153" t="n">
        <f aca="false">I11/F11*100-100</f>
        <v>7.30503107636258</v>
      </c>
      <c r="M11" s="153" t="n">
        <f aca="false">I11/H11*100</f>
        <v>95.1565266383781</v>
      </c>
      <c r="N11" s="110" t="n">
        <f aca="false">I11-H11</f>
        <v>-102.73007</v>
      </c>
      <c r="O11" s="153" t="n">
        <f aca="false">I11/H11*100-100</f>
        <v>-4.84347336162189</v>
      </c>
      <c r="P11" s="153" t="n">
        <f aca="false">H11/G11*100</f>
        <v>111.778656126482</v>
      </c>
      <c r="Q11" s="110" t="n">
        <f aca="false">H11-G11</f>
        <v>223.5</v>
      </c>
      <c r="R11" s="153" t="n">
        <f aca="false">H11/G11*100-100</f>
        <v>11.7786561264822</v>
      </c>
    </row>
    <row r="12" customFormat="false" ht="67.5" hidden="false" customHeight="true" outlineLevel="0" collapsed="false">
      <c r="A12" s="104" t="str">
        <f aca="false">'Ведомст.2017'!B18</f>
        <v>Расходы на выплаты по оплате труда работников муниципальных органов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12" s="16" t="str">
        <f aca="false">'Ведомст.2017'!D18</f>
        <v>01</v>
      </c>
      <c r="C12" s="16" t="str">
        <f aca="false">'Ведомст.2017'!E18</f>
        <v>04</v>
      </c>
      <c r="D12" s="105" t="str">
        <f aca="false">'Ведомст.2017'!F18</f>
        <v>99 9 00 00110</v>
      </c>
      <c r="E12" s="16" t="str">
        <f aca="false">'Ведомст.2017'!G18</f>
        <v>100</v>
      </c>
      <c r="F12" s="17" t="n">
        <v>1758.47167</v>
      </c>
      <c r="G12" s="17" t="n">
        <v>1748.9</v>
      </c>
      <c r="H12" s="17" t="n">
        <f aca="false">'Ведомст.2017'!H18</f>
        <v>1972.4</v>
      </c>
      <c r="I12" s="17" t="n">
        <f aca="false">'Вед.'!I16</f>
        <v>1970.96993</v>
      </c>
      <c r="J12" s="154" t="n">
        <f aca="false">I12/F12*100</f>
        <v>112.08425837193</v>
      </c>
      <c r="K12" s="109" t="n">
        <f aca="false">I12-F12</f>
        <v>212.49826</v>
      </c>
      <c r="L12" s="154" t="n">
        <f aca="false">I12/F12*100-100</f>
        <v>12.0842583719304</v>
      </c>
      <c r="M12" s="154" t="n">
        <f aca="false">I12/H12*100</f>
        <v>99.9274959440276</v>
      </c>
      <c r="N12" s="109" t="n">
        <f aca="false">I12-H12</f>
        <v>-1.43006999999989</v>
      </c>
      <c r="O12" s="154" t="n">
        <f aca="false">I12/H12*100-100</f>
        <v>-0.0725040559724164</v>
      </c>
      <c r="P12" s="154" t="n">
        <f aca="false">H12/G12*100</f>
        <v>112.779461375722</v>
      </c>
      <c r="Q12" s="109" t="n">
        <f aca="false">H12-G12</f>
        <v>223.5</v>
      </c>
      <c r="R12" s="154" t="n">
        <f aca="false">H12/G12*100-100</f>
        <v>12.7794613757219</v>
      </c>
    </row>
    <row r="13" customFormat="false" ht="25.5" hidden="false" customHeight="false" outlineLevel="0" collapsed="false">
      <c r="A13" s="106" t="str">
        <f aca="false">'Ведомст.2017'!B19</f>
        <v>Расходы на обеспечение функций муниципальных органов (Иные бюджетные ассигнования)</v>
      </c>
      <c r="B13" s="16" t="str">
        <f aca="false">'Ведомст.2017'!D19</f>
        <v>01</v>
      </c>
      <c r="C13" s="16" t="str">
        <f aca="false">'Ведомст.2017'!E19</f>
        <v>04</v>
      </c>
      <c r="D13" s="105" t="str">
        <f aca="false">'Ведомст.2017'!F19</f>
        <v>99 9 00 00190</v>
      </c>
      <c r="E13" s="16" t="str">
        <f aca="false">'Ведомст.2017'!G19</f>
        <v>200</v>
      </c>
      <c r="F13" s="107" t="n">
        <v>90</v>
      </c>
      <c r="G13" s="107" t="n">
        <v>101.3</v>
      </c>
      <c r="H13" s="107" t="n">
        <f aca="false">'Ведомст.2017'!H19</f>
        <v>101.3</v>
      </c>
      <c r="I13" s="107"/>
      <c r="J13" s="154" t="n">
        <f aca="false">I13/F13*100</f>
        <v>0</v>
      </c>
      <c r="K13" s="109" t="n">
        <f aca="false">I13-F13</f>
        <v>-90</v>
      </c>
      <c r="L13" s="154" t="n">
        <f aca="false">I13/F13*100-100</f>
        <v>-100</v>
      </c>
      <c r="M13" s="154" t="n">
        <f aca="false">I13/H13*100</f>
        <v>0</v>
      </c>
      <c r="N13" s="109" t="n">
        <f aca="false">I13-H13</f>
        <v>-101.3</v>
      </c>
      <c r="O13" s="154" t="n">
        <f aca="false">I13/H13*100-100</f>
        <v>-100</v>
      </c>
      <c r="P13" s="154" t="n">
        <f aca="false">H13/G13*100</f>
        <v>100</v>
      </c>
      <c r="Q13" s="109" t="n">
        <f aca="false">H13-G13</f>
        <v>0</v>
      </c>
      <c r="R13" s="154" t="n">
        <f aca="false">H13/G13*100-100</f>
        <v>0</v>
      </c>
    </row>
    <row r="14" customFormat="false" ht="25.5" hidden="false" customHeight="false" outlineLevel="0" collapsed="false">
      <c r="A14" s="106" t="s">
        <v>37</v>
      </c>
      <c r="B14" s="16" t="s">
        <v>27</v>
      </c>
      <c r="C14" s="16" t="s">
        <v>29</v>
      </c>
      <c r="D14" s="105" t="s">
        <v>38</v>
      </c>
      <c r="E14" s="16" t="s">
        <v>58</v>
      </c>
      <c r="F14" s="107" t="n">
        <v>11</v>
      </c>
      <c r="G14" s="107"/>
      <c r="H14" s="107"/>
      <c r="I14" s="107"/>
      <c r="J14" s="154" t="n">
        <f aca="false">I14/F14*100</f>
        <v>0</v>
      </c>
      <c r="K14" s="109" t="n">
        <f aca="false">I14-F14</f>
        <v>-11</v>
      </c>
      <c r="L14" s="154" t="n">
        <f aca="false">I14/F14*100-100</f>
        <v>-100</v>
      </c>
      <c r="M14" s="154" t="s">
        <v>264</v>
      </c>
      <c r="N14" s="109" t="n">
        <f aca="false">I14-H14</f>
        <v>0</v>
      </c>
      <c r="O14" s="154" t="s">
        <v>264</v>
      </c>
      <c r="P14" s="154" t="s">
        <v>264</v>
      </c>
      <c r="Q14" s="109" t="n">
        <f aca="false">H14-G14</f>
        <v>0</v>
      </c>
      <c r="R14" s="154" t="s">
        <v>264</v>
      </c>
    </row>
    <row r="15" customFormat="false" ht="114.75" hidden="false" customHeight="false" outlineLevel="0" collapsed="false">
      <c r="A15" s="104" t="str">
        <f aca="false">'Ведомст.2017'!B20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15" s="16" t="str">
        <f aca="false">'Ведомст.2017'!D20</f>
        <v>01</v>
      </c>
      <c r="C15" s="16" t="str">
        <f aca="false">'Ведомст.2017'!E20</f>
        <v>04</v>
      </c>
      <c r="D15" s="105" t="str">
        <f aca="false">'Ведомст.2017'!F20</f>
        <v>99 9 00 86040</v>
      </c>
      <c r="E15" s="16" t="str">
        <f aca="false">'Ведомст.2017'!G20</f>
        <v>500</v>
      </c>
      <c r="F15" s="17" t="n">
        <v>32.4</v>
      </c>
      <c r="G15" s="17" t="n">
        <v>47.3</v>
      </c>
      <c r="H15" s="17" t="n">
        <f aca="false">'Ведомст.2017'!H20</f>
        <v>47.3</v>
      </c>
      <c r="I15" s="17" t="n">
        <f aca="false">'Вед.'!I18</f>
        <v>47.3</v>
      </c>
      <c r="J15" s="154" t="n">
        <f aca="false">I15/F15*100</f>
        <v>145.987654320988</v>
      </c>
      <c r="K15" s="109" t="n">
        <f aca="false">I15-F15</f>
        <v>14.9</v>
      </c>
      <c r="L15" s="154" t="n">
        <f aca="false">I15/F15*100-100</f>
        <v>45.9876543209876</v>
      </c>
      <c r="M15" s="154" t="n">
        <f aca="false">I15/H15*100</f>
        <v>100</v>
      </c>
      <c r="N15" s="109" t="n">
        <f aca="false">I15-H15</f>
        <v>0</v>
      </c>
      <c r="O15" s="154" t="n">
        <f aca="false">I15/H15*100-100</f>
        <v>0</v>
      </c>
      <c r="P15" s="154" t="n">
        <f aca="false">H15/G15*100</f>
        <v>100</v>
      </c>
      <c r="Q15" s="109" t="n">
        <f aca="false">H15-G15</f>
        <v>0</v>
      </c>
      <c r="R15" s="154" t="n">
        <f aca="false">H15/G15*100-100</f>
        <v>0</v>
      </c>
    </row>
    <row r="16" s="212" customFormat="true" ht="39" hidden="false" customHeight="true" outlineLevel="0" collapsed="false">
      <c r="A16" s="96" t="str">
        <f aca="false">'Ведомст.2017'!B21</f>
        <v>Обеспечение деятельности финансовых, налоговых и таможенных органов и органов финансового (финансово-бюджетного) надзора</v>
      </c>
      <c r="B16" s="47" t="str">
        <f aca="false">'Ведомст.2017'!D21</f>
        <v>01</v>
      </c>
      <c r="C16" s="47" t="str">
        <f aca="false">'Ведомст.2017'!E21</f>
        <v>06</v>
      </c>
      <c r="D16" s="108"/>
      <c r="E16" s="47"/>
      <c r="F16" s="98" t="n">
        <f aca="false">F17</f>
        <v>423</v>
      </c>
      <c r="G16" s="98" t="n">
        <f aca="false">G17</f>
        <v>437</v>
      </c>
      <c r="H16" s="98" t="n">
        <f aca="false">H17</f>
        <v>437</v>
      </c>
      <c r="I16" s="98" t="n">
        <f aca="false">I17</f>
        <v>437</v>
      </c>
      <c r="J16" s="155" t="n">
        <f aca="false">I16/F16*100</f>
        <v>103.309692671395</v>
      </c>
      <c r="K16" s="98" t="n">
        <f aca="false">I16-F16</f>
        <v>14</v>
      </c>
      <c r="L16" s="155" t="n">
        <f aca="false">I16/F16*100-100</f>
        <v>3.3096926713948</v>
      </c>
      <c r="M16" s="155" t="n">
        <f aca="false">I16/H16*100</f>
        <v>100</v>
      </c>
      <c r="N16" s="98" t="n">
        <f aca="false">I16-H16</f>
        <v>0</v>
      </c>
      <c r="O16" s="155" t="n">
        <f aca="false">I16/H16*100-100</f>
        <v>0</v>
      </c>
      <c r="P16" s="155" t="n">
        <f aca="false">H16/G16*100</f>
        <v>100</v>
      </c>
      <c r="Q16" s="98" t="n">
        <f aca="false">H16-G16</f>
        <v>0</v>
      </c>
      <c r="R16" s="155" t="n">
        <f aca="false">H16/G16*100-100</f>
        <v>0</v>
      </c>
    </row>
    <row r="17" customFormat="false" ht="39" hidden="false" customHeight="true" outlineLevel="0" collapsed="false">
      <c r="A17" s="100" t="str">
        <f aca="false">'Ведомст.2017'!B22</f>
        <v>Муниципальная программа «Управление муниципальными финансами муниципального образования Ковардицкое на 2016-2020 годы»</v>
      </c>
      <c r="B17" s="53" t="str">
        <f aca="false">'Ведомст.2017'!D22</f>
        <v>01</v>
      </c>
      <c r="C17" s="53" t="str">
        <f aca="false">'Ведомст.2017'!E22</f>
        <v>06</v>
      </c>
      <c r="D17" s="101" t="str">
        <f aca="false">'Ведомст.2017'!F22</f>
        <v>08</v>
      </c>
      <c r="E17" s="53"/>
      <c r="F17" s="109" t="n">
        <f aca="false">F18</f>
        <v>423</v>
      </c>
      <c r="G17" s="109" t="n">
        <f aca="false">G18</f>
        <v>437</v>
      </c>
      <c r="H17" s="109" t="n">
        <f aca="false">H18</f>
        <v>437</v>
      </c>
      <c r="I17" s="109" t="n">
        <f aca="false">I18</f>
        <v>437</v>
      </c>
      <c r="J17" s="153" t="n">
        <f aca="false">I17/F17*100</f>
        <v>103.309692671395</v>
      </c>
      <c r="K17" s="110" t="n">
        <f aca="false">I17-F17</f>
        <v>14</v>
      </c>
      <c r="L17" s="153" t="n">
        <f aca="false">I17/F17*100-100</f>
        <v>3.3096926713948</v>
      </c>
      <c r="M17" s="153" t="n">
        <f aca="false">I17/H17*100</f>
        <v>100</v>
      </c>
      <c r="N17" s="110" t="n">
        <f aca="false">I17-H17</f>
        <v>0</v>
      </c>
      <c r="O17" s="153" t="n">
        <f aca="false">I17/H17*100-100</f>
        <v>0</v>
      </c>
      <c r="P17" s="153" t="n">
        <f aca="false">H17/G17*100</f>
        <v>100</v>
      </c>
      <c r="Q17" s="110" t="n">
        <f aca="false">H17-G17</f>
        <v>0</v>
      </c>
      <c r="R17" s="153" t="n">
        <f aca="false">H17/G17*100-100</f>
        <v>0</v>
      </c>
    </row>
    <row r="18" customFormat="false" ht="39" hidden="false" customHeight="true" outlineLevel="0" collapsed="false">
      <c r="A18" s="100" t="str">
        <f aca="false">'Ведомст.2017'!B23</f>
        <v>Подпрограмма «Повышение эффективности бюджетных расходов муниципального образования Ковардицкое на 2016-2020 годы»</v>
      </c>
      <c r="B18" s="53" t="str">
        <f aca="false">'Ведомст.2017'!D23</f>
        <v>01</v>
      </c>
      <c r="C18" s="53" t="str">
        <f aca="false">'Ведомст.2017'!E23</f>
        <v>06</v>
      </c>
      <c r="D18" s="101" t="str">
        <f aca="false">'Ведомст.2017'!F23</f>
        <v>08 2 </v>
      </c>
      <c r="E18" s="53"/>
      <c r="F18" s="109" t="n">
        <f aca="false">F19</f>
        <v>423</v>
      </c>
      <c r="G18" s="109" t="n">
        <f aca="false">G19</f>
        <v>437</v>
      </c>
      <c r="H18" s="109" t="n">
        <f aca="false">H19</f>
        <v>437</v>
      </c>
      <c r="I18" s="109" t="n">
        <f aca="false">I19</f>
        <v>437</v>
      </c>
      <c r="J18" s="153" t="n">
        <f aca="false">I18/F18*100</f>
        <v>103.309692671395</v>
      </c>
      <c r="K18" s="110" t="n">
        <f aca="false">I18-F18</f>
        <v>14</v>
      </c>
      <c r="L18" s="153" t="n">
        <f aca="false">I18/F18*100-100</f>
        <v>3.3096926713948</v>
      </c>
      <c r="M18" s="153" t="n">
        <f aca="false">I18/H18*100</f>
        <v>100</v>
      </c>
      <c r="N18" s="110" t="n">
        <f aca="false">I18-H18</f>
        <v>0</v>
      </c>
      <c r="O18" s="153" t="n">
        <f aca="false">I18/H18*100-100</f>
        <v>0</v>
      </c>
      <c r="P18" s="153" t="n">
        <f aca="false">H18/G18*100</f>
        <v>100</v>
      </c>
      <c r="Q18" s="110" t="n">
        <f aca="false">H18-G18</f>
        <v>0</v>
      </c>
      <c r="R18" s="153" t="n">
        <f aca="false">H18/G18*100-100</f>
        <v>0</v>
      </c>
    </row>
    <row r="19" s="213" customFormat="true" ht="25.5" hidden="false" customHeight="false" outlineLevel="0" collapsed="false">
      <c r="A19" s="100" t="str">
        <f aca="false">'Ведомст.2017'!B24</f>
        <v>Основное мероприятие «Обеспечение качественного управления финансами муниципального образования»</v>
      </c>
      <c r="B19" s="53" t="str">
        <f aca="false">'Ведомст.2017'!D24</f>
        <v>01</v>
      </c>
      <c r="C19" s="53" t="str">
        <f aca="false">'Ведомст.2017'!E24</f>
        <v>06</v>
      </c>
      <c r="D19" s="101" t="str">
        <f aca="false">'Ведомст.2017'!F24</f>
        <v>08 2 01</v>
      </c>
      <c r="E19" s="53"/>
      <c r="F19" s="110" t="n">
        <f aca="false">F20</f>
        <v>423</v>
      </c>
      <c r="G19" s="110" t="n">
        <f aca="false">G20</f>
        <v>437</v>
      </c>
      <c r="H19" s="110" t="n">
        <f aca="false">H20</f>
        <v>437</v>
      </c>
      <c r="I19" s="110" t="n">
        <f aca="false">I20</f>
        <v>437</v>
      </c>
      <c r="J19" s="153" t="n">
        <f aca="false">I19/F19*100</f>
        <v>103.309692671395</v>
      </c>
      <c r="K19" s="110" t="n">
        <f aca="false">I19-F19</f>
        <v>14</v>
      </c>
      <c r="L19" s="153" t="n">
        <f aca="false">I19/F19*100-100</f>
        <v>3.3096926713948</v>
      </c>
      <c r="M19" s="153" t="n">
        <f aca="false">I19/H19*100</f>
        <v>100</v>
      </c>
      <c r="N19" s="110" t="n">
        <f aca="false">I19-H19</f>
        <v>0</v>
      </c>
      <c r="O19" s="153" t="n">
        <f aca="false">I19/H19*100-100</f>
        <v>0</v>
      </c>
      <c r="P19" s="153" t="n">
        <f aca="false">H19/G19*100</f>
        <v>100</v>
      </c>
      <c r="Q19" s="110" t="n">
        <f aca="false">H19-G19</f>
        <v>0</v>
      </c>
      <c r="R19" s="153" t="n">
        <f aca="false">H19/G19*100-100</f>
        <v>0</v>
      </c>
    </row>
    <row r="20" customFormat="false" ht="89.25" hidden="false" customHeight="false" outlineLevel="0" collapsed="false">
      <c r="A20" s="104" t="str">
        <f aca="false">'Ведомст.2017'!B25</f>
        <v>Иные межбюджетные трансферты передаваемые бюджету Муромского района из бюджета Ковардицкого сельского поселения на мероприятия в части составления и рассмотрения проекта бюджета поселения, утверждения и исполнения бюджета поселения, осуществления контроля за его исполнением, составления и утверждения отчета об исполнении бюджета поселения (Межбюджетные трансферты)</v>
      </c>
      <c r="B20" s="16" t="str">
        <f aca="false">'Ведомст.2017'!D25</f>
        <v>01</v>
      </c>
      <c r="C20" s="16" t="str">
        <f aca="false">'Ведомст.2017'!E25</f>
        <v>06</v>
      </c>
      <c r="D20" s="105" t="str">
        <f aca="false">'Ведомст.2017'!F25</f>
        <v>08 2 01 86010</v>
      </c>
      <c r="E20" s="16" t="str">
        <f aca="false">'Ведомст.2017'!G25</f>
        <v>500</v>
      </c>
      <c r="F20" s="109" t="n">
        <v>423</v>
      </c>
      <c r="G20" s="109" t="n">
        <v>437</v>
      </c>
      <c r="H20" s="109" t="n">
        <f aca="false">'Ведомст.2017'!H25</f>
        <v>437</v>
      </c>
      <c r="I20" s="109" t="n">
        <f aca="false">'Вед.'!I23</f>
        <v>437</v>
      </c>
      <c r="J20" s="154" t="n">
        <f aca="false">I20/F20*100</f>
        <v>103.309692671395</v>
      </c>
      <c r="K20" s="109" t="n">
        <f aca="false">I20-F20</f>
        <v>14</v>
      </c>
      <c r="L20" s="154" t="n">
        <f aca="false">I20/F20*100-100</f>
        <v>3.3096926713948</v>
      </c>
      <c r="M20" s="154" t="n">
        <f aca="false">I20/H20*100</f>
        <v>100</v>
      </c>
      <c r="N20" s="109" t="n">
        <f aca="false">I20-H20</f>
        <v>0</v>
      </c>
      <c r="O20" s="154" t="n">
        <f aca="false">I20/H20*100-100</f>
        <v>0</v>
      </c>
      <c r="P20" s="154" t="n">
        <f aca="false">H20/G20*100</f>
        <v>100</v>
      </c>
      <c r="Q20" s="109" t="n">
        <f aca="false">H20-G20</f>
        <v>0</v>
      </c>
      <c r="R20" s="154" t="n">
        <f aca="false">H20/G20*100-100</f>
        <v>0</v>
      </c>
    </row>
    <row r="21" s="212" customFormat="true" ht="15" hidden="false" customHeight="false" outlineLevel="0" collapsed="false">
      <c r="A21" s="96" t="str">
        <f aca="false">'Ведомст.2017'!B26</f>
        <v>Резервные фонды</v>
      </c>
      <c r="B21" s="47" t="str">
        <f aca="false">'Ведомст.2017'!D26</f>
        <v>01</v>
      </c>
      <c r="C21" s="47" t="str">
        <f aca="false">'Ведомст.2017'!E26</f>
        <v>11</v>
      </c>
      <c r="D21" s="108"/>
      <c r="E21" s="47"/>
      <c r="F21" s="98"/>
      <c r="G21" s="98" t="n">
        <f aca="false">G22</f>
        <v>100</v>
      </c>
      <c r="H21" s="98" t="n">
        <f aca="false">H22</f>
        <v>100</v>
      </c>
      <c r="I21" s="98"/>
      <c r="J21" s="155" t="s">
        <v>264</v>
      </c>
      <c r="K21" s="98" t="n">
        <f aca="false">I21-F21</f>
        <v>0</v>
      </c>
      <c r="L21" s="155" t="s">
        <v>264</v>
      </c>
      <c r="M21" s="155" t="n">
        <f aca="false">I21/H21*100</f>
        <v>0</v>
      </c>
      <c r="N21" s="98" t="n">
        <f aca="false">I21-H21</f>
        <v>-100</v>
      </c>
      <c r="O21" s="155" t="n">
        <f aca="false">I21/H21*100-100</f>
        <v>-100</v>
      </c>
      <c r="P21" s="155" t="n">
        <f aca="false">H21/G21*100</f>
        <v>100</v>
      </c>
      <c r="Q21" s="98" t="n">
        <f aca="false">H21-G21</f>
        <v>0</v>
      </c>
      <c r="R21" s="155" t="n">
        <f aca="false">H21/G21*100-100</f>
        <v>0</v>
      </c>
    </row>
    <row r="22" s="213" customFormat="true" ht="15" hidden="false" customHeight="false" outlineLevel="0" collapsed="false">
      <c r="A22" s="100" t="str">
        <f aca="false">'Ведомст.2017'!B27</f>
        <v>Непрограммные расходы органов местного самоуправления</v>
      </c>
      <c r="B22" s="53" t="str">
        <f aca="false">'Ведомст.2017'!D27</f>
        <v>01</v>
      </c>
      <c r="C22" s="53" t="str">
        <f aca="false">'Ведомст.2017'!E27</f>
        <v>11</v>
      </c>
      <c r="D22" s="101" t="str">
        <f aca="false">'Ведомст.2017'!F27</f>
        <v>99</v>
      </c>
      <c r="E22" s="53"/>
      <c r="F22" s="110"/>
      <c r="G22" s="110" t="n">
        <f aca="false">G23</f>
        <v>100</v>
      </c>
      <c r="H22" s="110" t="n">
        <f aca="false">H23</f>
        <v>100</v>
      </c>
      <c r="I22" s="110"/>
      <c r="J22" s="153" t="s">
        <v>264</v>
      </c>
      <c r="K22" s="110" t="n">
        <f aca="false">I22-F22</f>
        <v>0</v>
      </c>
      <c r="L22" s="153" t="s">
        <v>264</v>
      </c>
      <c r="M22" s="153" t="n">
        <f aca="false">I22/H22*100</f>
        <v>0</v>
      </c>
      <c r="N22" s="110" t="n">
        <f aca="false">I22-H22</f>
        <v>-100</v>
      </c>
      <c r="O22" s="153" t="n">
        <f aca="false">I22/H22*100-100</f>
        <v>-100</v>
      </c>
      <c r="P22" s="153" t="n">
        <f aca="false">H22/G22*100</f>
        <v>100</v>
      </c>
      <c r="Q22" s="110" t="n">
        <f aca="false">H22-G22</f>
        <v>0</v>
      </c>
      <c r="R22" s="153" t="n">
        <f aca="false">H22/G22*100-100</f>
        <v>0</v>
      </c>
    </row>
    <row r="23" s="213" customFormat="true" ht="15" hidden="false" customHeight="false" outlineLevel="0" collapsed="false">
      <c r="A23" s="100" t="str">
        <f aca="false">'Ведомст.2017'!B28</f>
        <v>Иные непрограммные расходы</v>
      </c>
      <c r="B23" s="53" t="str">
        <f aca="false">'Ведомст.2017'!D28</f>
        <v>01</v>
      </c>
      <c r="C23" s="53" t="str">
        <f aca="false">'Ведомст.2017'!E28</f>
        <v>11</v>
      </c>
      <c r="D23" s="101" t="str">
        <f aca="false">'Ведомст.2017'!F28</f>
        <v>99 9</v>
      </c>
      <c r="E23" s="53"/>
      <c r="F23" s="110"/>
      <c r="G23" s="110" t="n">
        <f aca="false">SUM(G24:G25)</f>
        <v>100</v>
      </c>
      <c r="H23" s="110" t="n">
        <f aca="false">SUM(H24:H25)</f>
        <v>100</v>
      </c>
      <c r="I23" s="110"/>
      <c r="J23" s="153" t="s">
        <v>264</v>
      </c>
      <c r="K23" s="110" t="n">
        <f aca="false">I23-F23</f>
        <v>0</v>
      </c>
      <c r="L23" s="153" t="s">
        <v>264</v>
      </c>
      <c r="M23" s="153" t="n">
        <f aca="false">I23/H23*100</f>
        <v>0</v>
      </c>
      <c r="N23" s="110" t="n">
        <f aca="false">I23-H23</f>
        <v>-100</v>
      </c>
      <c r="O23" s="153" t="n">
        <f aca="false">I23/H23*100-100</f>
        <v>-100</v>
      </c>
      <c r="P23" s="153" t="n">
        <f aca="false">H23/G23*100</f>
        <v>100</v>
      </c>
      <c r="Q23" s="110" t="n">
        <f aca="false">H23-G23</f>
        <v>0</v>
      </c>
      <c r="R23" s="153" t="n">
        <f aca="false">H23/G23*100-100</f>
        <v>0</v>
      </c>
    </row>
    <row r="24" customFormat="false" ht="25.5" hidden="false" customHeight="false" outlineLevel="0" collapsed="false">
      <c r="A24" s="104" t="str">
        <f aca="false">'Ведомст.2017'!B29</f>
        <v>Резервный фонд администрации муниципального образования Ковардицкое (Иные бюджетные ассигнования)</v>
      </c>
      <c r="B24" s="16" t="str">
        <f aca="false">'Ведомст.2017'!D29</f>
        <v>01</v>
      </c>
      <c r="C24" s="16" t="str">
        <f aca="false">'Ведомст.2017'!E29</f>
        <v>11</v>
      </c>
      <c r="D24" s="105" t="str">
        <f aca="false">'Ведомст.2017'!F29</f>
        <v>99 9 00 21300</v>
      </c>
      <c r="E24" s="16" t="str">
        <f aca="false">'Ведомст.2017'!G29</f>
        <v>800</v>
      </c>
      <c r="F24" s="109"/>
      <c r="G24" s="109" t="n">
        <v>50</v>
      </c>
      <c r="H24" s="109" t="n">
        <f aca="false">'Ведомст.2017'!H29</f>
        <v>50</v>
      </c>
      <c r="I24" s="109"/>
      <c r="J24" s="154" t="s">
        <v>264</v>
      </c>
      <c r="K24" s="109" t="n">
        <f aca="false">I24-F24</f>
        <v>0</v>
      </c>
      <c r="L24" s="154" t="s">
        <v>264</v>
      </c>
      <c r="M24" s="154" t="n">
        <f aca="false">I24/H24*100</f>
        <v>0</v>
      </c>
      <c r="N24" s="109" t="n">
        <f aca="false">I24-H24</f>
        <v>-50</v>
      </c>
      <c r="O24" s="154" t="n">
        <f aca="false">I24/H24*100-100</f>
        <v>-100</v>
      </c>
      <c r="P24" s="154" t="n">
        <f aca="false">H24/G24*100</f>
        <v>100</v>
      </c>
      <c r="Q24" s="109" t="n">
        <f aca="false">H24-G24</f>
        <v>0</v>
      </c>
      <c r="R24" s="154" t="n">
        <f aca="false">H24/G24*100-100</f>
        <v>0</v>
      </c>
    </row>
    <row r="25" customFormat="false" ht="38.25" hidden="false" customHeight="false" outlineLevel="0" collapsed="false">
      <c r="A25" s="104" t="str">
        <f aca="false">'Ведомст.2017'!B30</f>
        <v>Резерв финансовых и материальных ресурсов для ликвидации чрезвычайных ситуаций природного и техногенного характера (Иные бюджетные ассигнования)</v>
      </c>
      <c r="B25" s="16" t="str">
        <f aca="false">'Ведомст.2017'!D30</f>
        <v>01</v>
      </c>
      <c r="C25" s="16" t="str">
        <f aca="false">'Ведомст.2017'!E30</f>
        <v>11</v>
      </c>
      <c r="D25" s="105" t="str">
        <f aca="false">'Ведомст.2017'!F30</f>
        <v>99 9 00 21310</v>
      </c>
      <c r="E25" s="16" t="str">
        <f aca="false">'Ведомст.2017'!G30</f>
        <v>800</v>
      </c>
      <c r="F25" s="109"/>
      <c r="G25" s="109" t="n">
        <v>50</v>
      </c>
      <c r="H25" s="109" t="n">
        <f aca="false">'Ведомст.2017'!H30</f>
        <v>50</v>
      </c>
      <c r="I25" s="109"/>
      <c r="J25" s="154" t="s">
        <v>264</v>
      </c>
      <c r="K25" s="109" t="n">
        <f aca="false">I25-F25</f>
        <v>0</v>
      </c>
      <c r="L25" s="154" t="s">
        <v>264</v>
      </c>
      <c r="M25" s="154" t="n">
        <f aca="false">I25/H25*100</f>
        <v>0</v>
      </c>
      <c r="N25" s="109" t="n">
        <f aca="false">I25-H25</f>
        <v>-50</v>
      </c>
      <c r="O25" s="154" t="n">
        <f aca="false">I25/H25*100-100</f>
        <v>-100</v>
      </c>
      <c r="P25" s="154" t="n">
        <f aca="false">H25/G25*100</f>
        <v>100</v>
      </c>
      <c r="Q25" s="109" t="n">
        <f aca="false">H25-G25</f>
        <v>0</v>
      </c>
      <c r="R25" s="154" t="n">
        <f aca="false">H25/G25*100-100</f>
        <v>0</v>
      </c>
    </row>
    <row r="26" s="212" customFormat="true" ht="18" hidden="false" customHeight="true" outlineLevel="0" collapsed="false">
      <c r="A26" s="96" t="str">
        <f aca="false">'Ведомст.2017'!B31</f>
        <v>Другие общегосударственные вопросы</v>
      </c>
      <c r="B26" s="111" t="str">
        <f aca="false">'Ведомст.2017'!D31</f>
        <v>01</v>
      </c>
      <c r="C26" s="111" t="str">
        <f aca="false">'Ведомст.2017'!E31</f>
        <v>13</v>
      </c>
      <c r="D26" s="112"/>
      <c r="E26" s="111"/>
      <c r="F26" s="98" t="n">
        <f aca="false">F27+F32+F37</f>
        <v>9503.58738</v>
      </c>
      <c r="G26" s="98" t="n">
        <f aca="false">G27+G32+G37</f>
        <v>10103</v>
      </c>
      <c r="H26" s="98" t="n">
        <f aca="false">H27+H32+H37</f>
        <v>10037</v>
      </c>
      <c r="I26" s="98" t="n">
        <f aca="false">I27+I32+I37</f>
        <v>9918.99996</v>
      </c>
      <c r="J26" s="155" t="n">
        <f aca="false">I26/F26*100</f>
        <v>104.371113384765</v>
      </c>
      <c r="K26" s="98" t="n">
        <f aca="false">I26-F26</f>
        <v>415.41258</v>
      </c>
      <c r="L26" s="155" t="n">
        <f aca="false">I26/F26*100-100</f>
        <v>4.37111338476481</v>
      </c>
      <c r="M26" s="155" t="n">
        <f aca="false">I26/H26*100</f>
        <v>98.8243495068248</v>
      </c>
      <c r="N26" s="98" t="n">
        <f aca="false">I26-H26</f>
        <v>-118.000039999999</v>
      </c>
      <c r="O26" s="155" t="n">
        <f aca="false">I26/H26*100-100</f>
        <v>-1.17565049317524</v>
      </c>
      <c r="P26" s="155" t="n">
        <f aca="false">H26/G26*100</f>
        <v>99.3467286944472</v>
      </c>
      <c r="Q26" s="98" t="n">
        <f aca="false">H26-G26</f>
        <v>-66</v>
      </c>
      <c r="R26" s="155" t="n">
        <f aca="false">H26/G26*100-100</f>
        <v>-0.653271305552806</v>
      </c>
    </row>
    <row r="27" s="213" customFormat="true" ht="25.5" hidden="false" customHeight="false" outlineLevel="0" collapsed="false">
      <c r="A27" s="100" t="str">
        <f aca="false">'Ведомст.2017'!B116</f>
        <v>Муниципальная программа «Развитие муниципальной службы в муниципальном образовании Ковардицкое на 2016-2020 годы»</v>
      </c>
      <c r="B27" s="53" t="str">
        <f aca="false">'Ведомст.2017'!D116</f>
        <v>01</v>
      </c>
      <c r="C27" s="53" t="str">
        <f aca="false">'Ведомст.2017'!E116</f>
        <v>13</v>
      </c>
      <c r="D27" s="101" t="str">
        <f aca="false">'Ведомст.2017'!F116</f>
        <v>05</v>
      </c>
      <c r="E27" s="57"/>
      <c r="F27" s="110" t="n">
        <f aca="false">F28</f>
        <v>8721.18928</v>
      </c>
      <c r="G27" s="110" t="n">
        <f aca="false">G28</f>
        <v>9855.3</v>
      </c>
      <c r="H27" s="110" t="n">
        <f aca="false">H28</f>
        <v>9821.5</v>
      </c>
      <c r="I27" s="110" t="n">
        <f aca="false">I28</f>
        <v>9703.53996</v>
      </c>
      <c r="J27" s="153" t="n">
        <f aca="false">I27/F27*100</f>
        <v>111.263953211666</v>
      </c>
      <c r="K27" s="110" t="n">
        <f aca="false">I27-F27</f>
        <v>982.35068</v>
      </c>
      <c r="L27" s="153" t="n">
        <f aca="false">I27/F27*100-100</f>
        <v>11.2639532116657</v>
      </c>
      <c r="M27" s="153" t="n">
        <f aca="false">I27/H27*100</f>
        <v>98.7989610548287</v>
      </c>
      <c r="N27" s="110" t="n">
        <f aca="false">I27-H27</f>
        <v>-117.96004</v>
      </c>
      <c r="O27" s="153" t="n">
        <f aca="false">I27/H27*100-100</f>
        <v>-1.20103894517131</v>
      </c>
      <c r="P27" s="153" t="n">
        <f aca="false">H27/G27*100</f>
        <v>99.6570373301675</v>
      </c>
      <c r="Q27" s="110" t="n">
        <f aca="false">H27-G27</f>
        <v>-33.7999999999993</v>
      </c>
      <c r="R27" s="153" t="n">
        <f aca="false">H27/G27*100-100</f>
        <v>-0.342962669832474</v>
      </c>
    </row>
    <row r="28" s="213" customFormat="true" ht="51" hidden="false" customHeight="false" outlineLevel="0" collapsed="false">
      <c r="A28" s="100" t="str">
        <f aca="false">'Ведомст.2017'!B117</f>
        <v>Основное мероприятие «Материально-техническое и финансовое обеспечение деятельности муниципального казённого учреждения «Административно-хозяйственный центр Ковардицкого сельского поселения Муромского района»»</v>
      </c>
      <c r="B28" s="53" t="str">
        <f aca="false">'Ведомст.2017'!D117</f>
        <v>01</v>
      </c>
      <c r="C28" s="53" t="str">
        <f aca="false">'Ведомст.2017'!E117</f>
        <v>13</v>
      </c>
      <c r="D28" s="101" t="str">
        <f aca="false">'Ведомст.2017'!F117</f>
        <v>05 0 02 </v>
      </c>
      <c r="E28" s="57"/>
      <c r="F28" s="110" t="n">
        <f aca="false">SUM(F29:F31)</f>
        <v>8721.18928</v>
      </c>
      <c r="G28" s="110" t="n">
        <f aca="false">SUM(G29:G31)</f>
        <v>9855.3</v>
      </c>
      <c r="H28" s="110" t="n">
        <f aca="false">SUM(H29:H31)</f>
        <v>9821.5</v>
      </c>
      <c r="I28" s="110" t="n">
        <f aca="false">SUM(I29:I31)</f>
        <v>9703.53996</v>
      </c>
      <c r="J28" s="153" t="n">
        <f aca="false">I28/F28*100</f>
        <v>111.263953211666</v>
      </c>
      <c r="K28" s="110" t="n">
        <f aca="false">I28-F28</f>
        <v>982.35068</v>
      </c>
      <c r="L28" s="153" t="n">
        <f aca="false">I28/F28*100-100</f>
        <v>11.2639532116657</v>
      </c>
      <c r="M28" s="153" t="n">
        <f aca="false">I28/H28*100</f>
        <v>98.7989610548287</v>
      </c>
      <c r="N28" s="110" t="n">
        <f aca="false">I28-H28</f>
        <v>-117.96004</v>
      </c>
      <c r="O28" s="153" t="n">
        <f aca="false">I28/H28*100-100</f>
        <v>-1.20103894517131</v>
      </c>
      <c r="P28" s="153" t="n">
        <f aca="false">H28/G28*100</f>
        <v>99.6570373301675</v>
      </c>
      <c r="Q28" s="110" t="n">
        <f aca="false">H28-G28</f>
        <v>-33.7999999999993</v>
      </c>
      <c r="R28" s="153" t="n">
        <f aca="false">H28/G28*100-100</f>
        <v>-0.342962669832474</v>
      </c>
    </row>
    <row r="29" customFormat="false" ht="92.25" hidden="false" customHeight="true" outlineLevel="0" collapsed="false">
      <c r="A29" s="104" t="str">
        <f aca="false">'Ведомст.2017'!B118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29" s="16" t="str">
        <f aca="false">'Ведомст.2017'!D118</f>
        <v>01</v>
      </c>
      <c r="C29" s="16" t="str">
        <f aca="false">'Ведомст.2017'!E118</f>
        <v>13</v>
      </c>
      <c r="D29" s="105" t="str">
        <f aca="false">'Ведомст.2017'!F118</f>
        <v>05 0 02 Ц0590</v>
      </c>
      <c r="E29" s="16" t="str">
        <f aca="false">'Ведомст.2017'!G118</f>
        <v>100</v>
      </c>
      <c r="F29" s="17" t="n">
        <v>5339.05045</v>
      </c>
      <c r="G29" s="17" t="n">
        <v>5997.2</v>
      </c>
      <c r="H29" s="17" t="n">
        <f aca="false">'Ведомст.2017'!H118</f>
        <v>6089.6</v>
      </c>
      <c r="I29" s="17" t="n">
        <f aca="false">'Вед.'!I116</f>
        <v>6071.56802</v>
      </c>
      <c r="J29" s="154" t="n">
        <f aca="false">I29/F29*100</f>
        <v>113.719997157922</v>
      </c>
      <c r="K29" s="109" t="n">
        <f aca="false">I29-F29</f>
        <v>732.51757</v>
      </c>
      <c r="L29" s="154" t="n">
        <f aca="false">I29/F29*100-100</f>
        <v>13.7199971579216</v>
      </c>
      <c r="M29" s="154" t="n">
        <f aca="false">I29/H29*100</f>
        <v>99.703888925381</v>
      </c>
      <c r="N29" s="109" t="n">
        <f aca="false">I29-H29</f>
        <v>-18.0319799999998</v>
      </c>
      <c r="O29" s="154" t="n">
        <f aca="false">I29/H29*100-100</f>
        <v>-0.29611107461902</v>
      </c>
      <c r="P29" s="154" t="n">
        <f aca="false">H29/G29*100</f>
        <v>101.540719002201</v>
      </c>
      <c r="Q29" s="109" t="n">
        <f aca="false">H29-G29</f>
        <v>92.3999999999996</v>
      </c>
      <c r="R29" s="154" t="n">
        <f aca="false">H29/G29*100-100</f>
        <v>1.54071900220103</v>
      </c>
    </row>
    <row r="30" customFormat="false" ht="63.75" hidden="false" customHeight="false" outlineLevel="0" collapsed="false">
      <c r="A30" s="104" t="str">
        <f aca="false">'Ведомст.2017'!B119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Закупка товаров, работ и услуг для обеспечения государственных (муниципальных) нужд)</v>
      </c>
      <c r="B30" s="16" t="str">
        <f aca="false">'Ведомст.2017'!D119</f>
        <v>01</v>
      </c>
      <c r="C30" s="16" t="str">
        <f aca="false">'Ведомст.2017'!E119</f>
        <v>13</v>
      </c>
      <c r="D30" s="105" t="str">
        <f aca="false">'Ведомст.2017'!F119</f>
        <v>05 0 02 Ц0590</v>
      </c>
      <c r="E30" s="16" t="str">
        <f aca="false">'Ведомст.2017'!G119</f>
        <v>200</v>
      </c>
      <c r="F30" s="17" t="n">
        <v>2467.57623</v>
      </c>
      <c r="G30" s="17" t="n">
        <v>2957.1</v>
      </c>
      <c r="H30" s="17" t="n">
        <f aca="false">'Ведомст.2017'!H119</f>
        <v>2632.1</v>
      </c>
      <c r="I30" s="17" t="n">
        <f aca="false">'Вед.'!I117</f>
        <v>2533.03387</v>
      </c>
      <c r="J30" s="154" t="n">
        <f aca="false">I30/F30*100</f>
        <v>102.652709942825</v>
      </c>
      <c r="K30" s="109" t="n">
        <f aca="false">I30-F30</f>
        <v>65.4576400000001</v>
      </c>
      <c r="L30" s="154" t="n">
        <f aca="false">I30/F30*100-100</f>
        <v>2.65270994282515</v>
      </c>
      <c r="M30" s="154" t="n">
        <f aca="false">I30/H30*100</f>
        <v>96.2362322860074</v>
      </c>
      <c r="N30" s="109" t="n">
        <f aca="false">I30-H30</f>
        <v>-99.0661299999997</v>
      </c>
      <c r="O30" s="154" t="n">
        <f aca="false">I30/H30*100-100</f>
        <v>-3.76376771399262</v>
      </c>
      <c r="P30" s="154" t="n">
        <f aca="false">H30/G30*100</f>
        <v>89.0095025531771</v>
      </c>
      <c r="Q30" s="109" t="n">
        <f aca="false">H30-G30</f>
        <v>-325</v>
      </c>
      <c r="R30" s="154" t="n">
        <f aca="false">H30/G30*100-100</f>
        <v>-10.9904974468229</v>
      </c>
    </row>
    <row r="31" customFormat="false" ht="51" hidden="false" customHeight="false" outlineLevel="0" collapsed="false">
      <c r="A31" s="104" t="str">
        <f aca="false">'Ведомст.2017'!B120</f>
        <v>Расходы на обеспечение деятельности (оказание услуг) муниципального казённого учреждения «Административно-хозяйственный центр Ковардицкого сельского поселения Муромского района» (Иные бюджетные ассигнования)</v>
      </c>
      <c r="B31" s="16" t="str">
        <f aca="false">'Ведомст.2017'!D120</f>
        <v>01</v>
      </c>
      <c r="C31" s="16" t="str">
        <f aca="false">'Ведомст.2017'!E120</f>
        <v>13</v>
      </c>
      <c r="D31" s="105" t="str">
        <f aca="false">'Ведомст.2017'!F120</f>
        <v>05 0 02 Ц0590</v>
      </c>
      <c r="E31" s="16" t="str">
        <f aca="false">'Ведомст.2017'!G120</f>
        <v>800</v>
      </c>
      <c r="F31" s="17" t="n">
        <v>914.5626</v>
      </c>
      <c r="G31" s="17" t="n">
        <v>901</v>
      </c>
      <c r="H31" s="17" t="n">
        <f aca="false">'Ведомст.2017'!H120</f>
        <v>1099.8</v>
      </c>
      <c r="I31" s="17" t="n">
        <f aca="false">'Вед.'!I118</f>
        <v>1098.93807</v>
      </c>
      <c r="J31" s="154" t="n">
        <f aca="false">I31/F31*100</f>
        <v>120.159961712845</v>
      </c>
      <c r="K31" s="109" t="n">
        <f aca="false">I31-F31</f>
        <v>184.37547</v>
      </c>
      <c r="L31" s="154" t="n">
        <f aca="false">I31/F31*100-100</f>
        <v>20.159961712845</v>
      </c>
      <c r="M31" s="154" t="n">
        <f aca="false">I31/H31*100</f>
        <v>99.9216284779051</v>
      </c>
      <c r="N31" s="109" t="n">
        <f aca="false">I31-H31</f>
        <v>-0.861930000000029</v>
      </c>
      <c r="O31" s="154" t="n">
        <f aca="false">I31/H31*100-100</f>
        <v>-0.0783715220949262</v>
      </c>
      <c r="P31" s="154" t="n">
        <f aca="false">H31/G31*100</f>
        <v>122.064372918979</v>
      </c>
      <c r="Q31" s="109" t="n">
        <f aca="false">H31-G31</f>
        <v>198.8</v>
      </c>
      <c r="R31" s="154" t="n">
        <f aca="false">H31/G31*100-100</f>
        <v>22.0643729189789</v>
      </c>
    </row>
    <row r="32" s="213" customFormat="true" ht="38.25" hidden="false" customHeight="false" outlineLevel="0" collapsed="false">
      <c r="A32" s="100" t="str">
        <f aca="false">'Ведомст.2017'!B32</f>
        <v>Муниципальная программа «Управление муниципальным имуществом муниципального образования Ковардицкое на 2016-2020 годы»</v>
      </c>
      <c r="B32" s="113" t="str">
        <f aca="false">'Ведомст.2017'!D32</f>
        <v>01</v>
      </c>
      <c r="C32" s="113" t="str">
        <f aca="false">'Ведомст.2017'!E32</f>
        <v>13</v>
      </c>
      <c r="D32" s="114" t="str">
        <f aca="false">'Ведомст.2017'!F32</f>
        <v>07</v>
      </c>
      <c r="E32" s="113"/>
      <c r="F32" s="110" t="n">
        <f aca="false">F33</f>
        <v>679.7981</v>
      </c>
      <c r="G32" s="110" t="n">
        <f aca="false">G33</f>
        <v>160</v>
      </c>
      <c r="H32" s="110" t="n">
        <f aca="false">H33</f>
        <v>127.8</v>
      </c>
      <c r="I32" s="110" t="n">
        <f aca="false">I33</f>
        <v>127.76</v>
      </c>
      <c r="J32" s="153" t="n">
        <f aca="false">I32/F32*100</f>
        <v>18.7938153990133</v>
      </c>
      <c r="K32" s="110" t="n">
        <f aca="false">I32-F32</f>
        <v>-552.0381</v>
      </c>
      <c r="L32" s="153" t="n">
        <f aca="false">I32/F32*100-100</f>
        <v>-81.2061846009867</v>
      </c>
      <c r="M32" s="153" t="n">
        <f aca="false">I32/H32*100</f>
        <v>99.9687010954617</v>
      </c>
      <c r="N32" s="110" t="n">
        <f aca="false">I32-H32</f>
        <v>-0.0400000000000063</v>
      </c>
      <c r="O32" s="153" t="n">
        <f aca="false">I32/H32*100-100</f>
        <v>-0.0312989045383461</v>
      </c>
      <c r="P32" s="153" t="n">
        <f aca="false">H32/G32*100</f>
        <v>79.875</v>
      </c>
      <c r="Q32" s="110" t="n">
        <f aca="false">H32-G32</f>
        <v>-32.2</v>
      </c>
      <c r="R32" s="153" t="n">
        <f aca="false">H32/G32*100-100</f>
        <v>-20.125</v>
      </c>
    </row>
    <row r="33" s="213" customFormat="true" ht="24.75" hidden="false" customHeight="true" outlineLevel="0" collapsed="false">
      <c r="A33" s="100" t="str">
        <f aca="false">'Ведомст.2017'!B33</f>
        <v>Основное мероприятие «Обеспечение эффективного управления муниципальным имуществом»</v>
      </c>
      <c r="B33" s="113" t="str">
        <f aca="false">'Ведомст.2017'!D33</f>
        <v>01</v>
      </c>
      <c r="C33" s="113" t="str">
        <f aca="false">'Ведомст.2017'!E33</f>
        <v>13</v>
      </c>
      <c r="D33" s="114" t="str">
        <f aca="false">'Ведомст.2017'!F33</f>
        <v>07 0 01</v>
      </c>
      <c r="E33" s="113"/>
      <c r="F33" s="110" t="n">
        <f aca="false">SUM(F34:F36)</f>
        <v>679.7981</v>
      </c>
      <c r="G33" s="110" t="n">
        <f aca="false">SUM(G34:G36)</f>
        <v>160</v>
      </c>
      <c r="H33" s="110" t="n">
        <f aca="false">SUM(H34:H36)</f>
        <v>127.8</v>
      </c>
      <c r="I33" s="110" t="n">
        <f aca="false">SUM(I34:I36)</f>
        <v>127.76</v>
      </c>
      <c r="J33" s="153" t="n">
        <f aca="false">I33/F33*100</f>
        <v>18.7938153990133</v>
      </c>
      <c r="K33" s="110" t="n">
        <f aca="false">I33-F33</f>
        <v>-552.0381</v>
      </c>
      <c r="L33" s="153" t="n">
        <f aca="false">I33/F33*100-100</f>
        <v>-81.2061846009867</v>
      </c>
      <c r="M33" s="153" t="n">
        <f aca="false">I33/H33*100</f>
        <v>99.9687010954617</v>
      </c>
      <c r="N33" s="110" t="n">
        <f aca="false">I33-H33</f>
        <v>-0.0400000000000063</v>
      </c>
      <c r="O33" s="153" t="n">
        <f aca="false">I33/H33*100-100</f>
        <v>-0.0312989045383461</v>
      </c>
      <c r="P33" s="153" t="n">
        <f aca="false">H33/G33*100</f>
        <v>79.875</v>
      </c>
      <c r="Q33" s="110" t="n">
        <f aca="false">H33-G33</f>
        <v>-32.2</v>
      </c>
      <c r="R33" s="153" t="n">
        <f aca="false">H33/G33*100-100</f>
        <v>-20.125</v>
      </c>
    </row>
    <row r="34" customFormat="false" ht="51" hidden="false" customHeight="false" outlineLevel="0" collapsed="false">
      <c r="A34" s="104" t="str">
        <f aca="false">'Ведомст.2017'!B34</f>
        <v>Оценка недвижимости, признание прав и регулирование отношений по государственной и муниципальной собственности  (Закупка товаров, работ и услуг для обеспечения государственных (муниципальных) нужд)</v>
      </c>
      <c r="B34" s="115" t="str">
        <f aca="false">'Ведомст.2017'!D34</f>
        <v>01</v>
      </c>
      <c r="C34" s="115" t="str">
        <f aca="false">'Ведомст.2017'!E34</f>
        <v>13</v>
      </c>
      <c r="D34" s="116" t="str">
        <f aca="false">'Ведомст.2017'!F34</f>
        <v>07 0 01 22310</v>
      </c>
      <c r="E34" s="115" t="str">
        <f aca="false">'Ведомст.2017'!G34</f>
        <v>200</v>
      </c>
      <c r="F34" s="109" t="n">
        <v>312.52313</v>
      </c>
      <c r="G34" s="109" t="n">
        <v>150</v>
      </c>
      <c r="H34" s="109" t="n">
        <f aca="false">'Ведомст.2017'!H34</f>
        <v>76.8</v>
      </c>
      <c r="I34" s="109" t="n">
        <f aca="false">'Вед.'!I32</f>
        <v>76.8</v>
      </c>
      <c r="J34" s="154" t="n">
        <f aca="false">I34/F34*100</f>
        <v>24.5741811174104</v>
      </c>
      <c r="K34" s="109" t="n">
        <f aca="false">I34-F34</f>
        <v>-235.72313</v>
      </c>
      <c r="L34" s="154" t="n">
        <f aca="false">I34/F34*100-100</f>
        <v>-75.4258188825896</v>
      </c>
      <c r="M34" s="154" t="n">
        <f aca="false">I34/H34*100</f>
        <v>100</v>
      </c>
      <c r="N34" s="109" t="n">
        <f aca="false">I34-H34</f>
        <v>0</v>
      </c>
      <c r="O34" s="154" t="n">
        <f aca="false">I34/H34*100-100</f>
        <v>0</v>
      </c>
      <c r="P34" s="154" t="n">
        <f aca="false">H34/G34*100</f>
        <v>51.2</v>
      </c>
      <c r="Q34" s="109" t="n">
        <f aca="false">H34-G34</f>
        <v>-73.2</v>
      </c>
      <c r="R34" s="154" t="n">
        <f aca="false">H34/G34*100-100</f>
        <v>-48.8</v>
      </c>
    </row>
    <row r="35" customFormat="false" ht="38.25" hidden="false" customHeight="false" outlineLevel="0" collapsed="false">
      <c r="A35" s="104" t="str">
        <f aca="false">'Ведомст.2017'!B35</f>
        <v>Оценка недвижимости, признание прав и регулирование отношений по государственной и муниципальной собственности  (Иные бюджетные ассигнования)</v>
      </c>
      <c r="B35" s="115" t="str">
        <f aca="false">'Ведомст.2017'!D35</f>
        <v>01</v>
      </c>
      <c r="C35" s="115" t="str">
        <f aca="false">'Ведомст.2017'!E35</f>
        <v>13</v>
      </c>
      <c r="D35" s="116" t="str">
        <f aca="false">'Ведомст.2017'!F35</f>
        <v>07 0 01 22310</v>
      </c>
      <c r="E35" s="115" t="str">
        <f aca="false">'Ведомст.2017'!G35</f>
        <v>800</v>
      </c>
      <c r="F35" s="109" t="n">
        <v>35.21497</v>
      </c>
      <c r="G35" s="109" t="n">
        <v>10</v>
      </c>
      <c r="H35" s="109" t="n">
        <f aca="false">'Ведомст.2017'!H35</f>
        <v>11</v>
      </c>
      <c r="I35" s="109" t="n">
        <f aca="false">'Вед.'!I33</f>
        <v>10.96</v>
      </c>
      <c r="J35" s="154" t="n">
        <f aca="false">I35/F35*100</f>
        <v>31.1231274653933</v>
      </c>
      <c r="K35" s="109" t="n">
        <f aca="false">I35-F35</f>
        <v>-24.25497</v>
      </c>
      <c r="L35" s="154" t="n">
        <f aca="false">I35/F35*100-100</f>
        <v>-68.8768725346067</v>
      </c>
      <c r="M35" s="154" t="n">
        <f aca="false">I35/H35*100</f>
        <v>99.6363636363636</v>
      </c>
      <c r="N35" s="109" t="n">
        <f aca="false">I35-H35</f>
        <v>-0.0400000000000009</v>
      </c>
      <c r="O35" s="154" t="n">
        <f aca="false">I35/H35*100-100</f>
        <v>-0.363636363636374</v>
      </c>
      <c r="P35" s="154" t="n">
        <f aca="false">H35/G35*100</f>
        <v>110</v>
      </c>
      <c r="Q35" s="109" t="n">
        <f aca="false">H35-G35</f>
        <v>1</v>
      </c>
      <c r="R35" s="154" t="n">
        <f aca="false">H35/G35*100-100</f>
        <v>10</v>
      </c>
    </row>
    <row r="36" customFormat="false" ht="63.75" hidden="false" customHeight="false" outlineLevel="0" collapsed="false">
      <c r="A36" s="104" t="str">
        <f aca="false">'Ведомст.2017'!B36</f>
        <v>Осуществление постановки на кадастровый учет земельных участков, расположенных под объектами, находящимися в муниципальной собственности муниципального образования Ковардицкое (Закупка товаров, работ и услуг для обеспечения государственных (муниципальных) нужд) </v>
      </c>
      <c r="B36" s="115" t="str">
        <f aca="false">'Ведомст.2017'!D36</f>
        <v>01</v>
      </c>
      <c r="C36" s="115" t="str">
        <f aca="false">'Ведомст.2017'!E36</f>
        <v>13</v>
      </c>
      <c r="D36" s="116" t="str">
        <f aca="false">'Ведомст.2017'!F36</f>
        <v>07 0 01 22410</v>
      </c>
      <c r="E36" s="115" t="str">
        <f aca="false">'Ведомст.2017'!G36</f>
        <v>200</v>
      </c>
      <c r="F36" s="109" t="n">
        <v>332.06</v>
      </c>
      <c r="G36" s="109"/>
      <c r="H36" s="109" t="n">
        <f aca="false">'Ведомст.2017'!H36</f>
        <v>40</v>
      </c>
      <c r="I36" s="109" t="n">
        <f aca="false">'Вед.'!I34</f>
        <v>40</v>
      </c>
      <c r="J36" s="154" t="n">
        <f aca="false">I36/F36*100</f>
        <v>12.0460157802807</v>
      </c>
      <c r="K36" s="109" t="n">
        <f aca="false">I36-F36</f>
        <v>-292.06</v>
      </c>
      <c r="L36" s="154" t="n">
        <f aca="false">I36/F36*100-100</f>
        <v>-87.9539842197193</v>
      </c>
      <c r="M36" s="154" t="n">
        <f aca="false">I36/H36*100</f>
        <v>100</v>
      </c>
      <c r="N36" s="109" t="n">
        <f aca="false">I36-H36</f>
        <v>0</v>
      </c>
      <c r="O36" s="154" t="n">
        <f aca="false">I36/H36*100-100</f>
        <v>0</v>
      </c>
      <c r="P36" s="154" t="s">
        <v>264</v>
      </c>
      <c r="Q36" s="109" t="n">
        <f aca="false">H36-G36</f>
        <v>40</v>
      </c>
      <c r="R36" s="154" t="s">
        <v>264</v>
      </c>
    </row>
    <row r="37" s="213" customFormat="true" ht="15" hidden="false" customHeight="false" outlineLevel="0" collapsed="false">
      <c r="A37" s="100" t="str">
        <f aca="false">'Ведомст.2017'!B37</f>
        <v>Непрограммные расходы органов местного самоуправления</v>
      </c>
      <c r="B37" s="53" t="str">
        <f aca="false">'Ведомст.2017'!D37</f>
        <v>01</v>
      </c>
      <c r="C37" s="53" t="str">
        <f aca="false">'Ведомст.2017'!E37</f>
        <v>13</v>
      </c>
      <c r="D37" s="101" t="str">
        <f aca="false">'Ведомст.2017'!F37</f>
        <v>99 </v>
      </c>
      <c r="E37" s="53"/>
      <c r="F37" s="110" t="n">
        <f aca="false">F38</f>
        <v>102.6</v>
      </c>
      <c r="G37" s="110" t="n">
        <f aca="false">G38</f>
        <v>87.7</v>
      </c>
      <c r="H37" s="110" t="n">
        <f aca="false">H38</f>
        <v>87.7</v>
      </c>
      <c r="I37" s="110" t="n">
        <f aca="false">I38</f>
        <v>87.7</v>
      </c>
      <c r="J37" s="153" t="n">
        <f aca="false">I37/F37*100</f>
        <v>85.4775828460039</v>
      </c>
      <c r="K37" s="110" t="n">
        <f aca="false">I37-F37</f>
        <v>-14.9</v>
      </c>
      <c r="L37" s="153" t="n">
        <f aca="false">I37/F37*100-100</f>
        <v>-14.5224171539961</v>
      </c>
      <c r="M37" s="153" t="n">
        <f aca="false">I37/H37*100</f>
        <v>100</v>
      </c>
      <c r="N37" s="110" t="n">
        <f aca="false">I37-H37</f>
        <v>0</v>
      </c>
      <c r="O37" s="153" t="n">
        <f aca="false">I37/H37*100-100</f>
        <v>0</v>
      </c>
      <c r="P37" s="153" t="n">
        <f aca="false">H37/G37*100</f>
        <v>100</v>
      </c>
      <c r="Q37" s="110" t="n">
        <f aca="false">H37-G37</f>
        <v>0</v>
      </c>
      <c r="R37" s="153" t="n">
        <f aca="false">H37/G37*100-100</f>
        <v>0</v>
      </c>
    </row>
    <row r="38" s="213" customFormat="true" ht="15" hidden="false" customHeight="false" outlineLevel="0" collapsed="false">
      <c r="A38" s="100" t="str">
        <f aca="false">'Ведомст.2017'!B38</f>
        <v>Иные непрограммные расходы</v>
      </c>
      <c r="B38" s="53" t="str">
        <f aca="false">'Ведомст.2017'!D38</f>
        <v>01</v>
      </c>
      <c r="C38" s="53" t="str">
        <f aca="false">'Ведомст.2017'!E38</f>
        <v>13</v>
      </c>
      <c r="D38" s="101" t="str">
        <f aca="false">'Ведомст.2017'!F38</f>
        <v>99 9</v>
      </c>
      <c r="E38" s="53"/>
      <c r="F38" s="110" t="n">
        <f aca="false">F39</f>
        <v>102.6</v>
      </c>
      <c r="G38" s="110" t="n">
        <f aca="false">G39</f>
        <v>87.7</v>
      </c>
      <c r="H38" s="110" t="n">
        <f aca="false">H39</f>
        <v>87.7</v>
      </c>
      <c r="I38" s="110" t="n">
        <f aca="false">I39</f>
        <v>87.7</v>
      </c>
      <c r="J38" s="153" t="n">
        <f aca="false">I38/F38*100</f>
        <v>85.4775828460039</v>
      </c>
      <c r="K38" s="110" t="n">
        <f aca="false">I38-F38</f>
        <v>-14.9</v>
      </c>
      <c r="L38" s="153" t="n">
        <f aca="false">I38/F38*100-100</f>
        <v>-14.5224171539961</v>
      </c>
      <c r="M38" s="153" t="n">
        <f aca="false">I38/H38*100</f>
        <v>100</v>
      </c>
      <c r="N38" s="110" t="n">
        <f aca="false">I38-H38</f>
        <v>0</v>
      </c>
      <c r="O38" s="153" t="n">
        <f aca="false">I38/H38*100-100</f>
        <v>0</v>
      </c>
      <c r="P38" s="153" t="n">
        <f aca="false">H38/G38*100</f>
        <v>100</v>
      </c>
      <c r="Q38" s="110" t="n">
        <f aca="false">H38-G38</f>
        <v>0</v>
      </c>
      <c r="R38" s="153" t="n">
        <f aca="false">H38/G38*100-100</f>
        <v>0</v>
      </c>
    </row>
    <row r="39" customFormat="false" ht="114.75" hidden="false" customHeight="false" outlineLevel="0" collapsed="false">
      <c r="A39" s="104" t="str">
        <f aca="false">'Ведомст.2017'!B39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39" s="16" t="str">
        <f aca="false">'Ведомст.2017'!D39</f>
        <v>01</v>
      </c>
      <c r="C39" s="16" t="str">
        <f aca="false">'Ведомст.2017'!E39</f>
        <v>13</v>
      </c>
      <c r="D39" s="105" t="str">
        <f aca="false">'Ведомст.2017'!F39</f>
        <v>99 9 00 86040</v>
      </c>
      <c r="E39" s="16" t="str">
        <f aca="false">'Ведомст.2017'!G39</f>
        <v>500</v>
      </c>
      <c r="F39" s="17" t="n">
        <v>102.6</v>
      </c>
      <c r="G39" s="17" t="n">
        <v>87.7</v>
      </c>
      <c r="H39" s="17" t="n">
        <f aca="false">'Ведомст.2017'!H39</f>
        <v>87.7</v>
      </c>
      <c r="I39" s="17" t="n">
        <f aca="false">'Вед.'!I37</f>
        <v>87.7</v>
      </c>
      <c r="J39" s="154" t="n">
        <f aca="false">I39/F39*100</f>
        <v>85.4775828460039</v>
      </c>
      <c r="K39" s="109" t="n">
        <f aca="false">I39-F39</f>
        <v>-14.9</v>
      </c>
      <c r="L39" s="154" t="n">
        <f aca="false">I39/F39*100-100</f>
        <v>-14.5224171539961</v>
      </c>
      <c r="M39" s="154" t="n">
        <f aca="false">I39/H39*100</f>
        <v>100</v>
      </c>
      <c r="N39" s="109" t="n">
        <f aca="false">I39-H39</f>
        <v>0</v>
      </c>
      <c r="O39" s="154" t="n">
        <f aca="false">I39/H39*100-100</f>
        <v>0</v>
      </c>
      <c r="P39" s="154" t="n">
        <f aca="false">H39/G39*100</f>
        <v>100</v>
      </c>
      <c r="Q39" s="109" t="n">
        <f aca="false">H39-G39</f>
        <v>0</v>
      </c>
      <c r="R39" s="154" t="n">
        <f aca="false">H39/G39*100-100</f>
        <v>0</v>
      </c>
    </row>
    <row r="40" customFormat="false" ht="15" hidden="false" customHeight="false" outlineLevel="0" collapsed="false">
      <c r="A40" s="91" t="str">
        <f aca="false">'Ведомст.2017'!B40</f>
        <v>Национальная оборона</v>
      </c>
      <c r="B40" s="69" t="str">
        <f aca="false">'Ведомст.2017'!D40</f>
        <v>02</v>
      </c>
      <c r="C40" s="69"/>
      <c r="D40" s="117"/>
      <c r="E40" s="69"/>
      <c r="F40" s="93" t="n">
        <f aca="false">F41</f>
        <v>322.2</v>
      </c>
      <c r="G40" s="93" t="n">
        <f aca="false">G41</f>
        <v>304.1</v>
      </c>
      <c r="H40" s="93" t="n">
        <f aca="false">H41</f>
        <v>318.7</v>
      </c>
      <c r="I40" s="93" t="n">
        <f aca="false">I41</f>
        <v>318.7</v>
      </c>
      <c r="J40" s="152" t="n">
        <f aca="false">I40/F40*100</f>
        <v>98.9137181874612</v>
      </c>
      <c r="K40" s="93" t="n">
        <f aca="false">I40-F40</f>
        <v>-3.50000000000006</v>
      </c>
      <c r="L40" s="152" t="n">
        <f aca="false">I40/F40*100-100</f>
        <v>-1.08628181253881</v>
      </c>
      <c r="M40" s="152" t="n">
        <f aca="false">I40/H40*100</f>
        <v>100</v>
      </c>
      <c r="N40" s="93" t="n">
        <f aca="false">I40-H40</f>
        <v>0</v>
      </c>
      <c r="O40" s="152" t="n">
        <f aca="false">I40/H40*100-100</f>
        <v>0</v>
      </c>
      <c r="P40" s="152" t="n">
        <f aca="false">H40/G40*100</f>
        <v>104.801052285432</v>
      </c>
      <c r="Q40" s="93" t="n">
        <f aca="false">H40-G40</f>
        <v>14.6</v>
      </c>
      <c r="R40" s="152" t="n">
        <f aca="false">H40/G40*100-100</f>
        <v>4.80105228543243</v>
      </c>
    </row>
    <row r="41" s="212" customFormat="true" ht="15" hidden="false" customHeight="false" outlineLevel="0" collapsed="false">
      <c r="A41" s="96" t="str">
        <f aca="false">'Ведомст.2017'!B41</f>
        <v>Мобилизационная и вневойсковая подготовка</v>
      </c>
      <c r="B41" s="111" t="str">
        <f aca="false">'Ведомст.2017'!D41</f>
        <v>02</v>
      </c>
      <c r="C41" s="111" t="str">
        <f aca="false">'Ведомст.2017'!E41</f>
        <v>03</v>
      </c>
      <c r="D41" s="112"/>
      <c r="E41" s="111"/>
      <c r="F41" s="98" t="n">
        <f aca="false">F42</f>
        <v>322.2</v>
      </c>
      <c r="G41" s="98" t="n">
        <f aca="false">G42</f>
        <v>304.1</v>
      </c>
      <c r="H41" s="98" t="n">
        <f aca="false">H42</f>
        <v>318.7</v>
      </c>
      <c r="I41" s="98" t="n">
        <f aca="false">I42</f>
        <v>318.7</v>
      </c>
      <c r="J41" s="155" t="n">
        <f aca="false">I41/F41*100</f>
        <v>98.9137181874612</v>
      </c>
      <c r="K41" s="98" t="n">
        <f aca="false">I41-F41</f>
        <v>-3.50000000000006</v>
      </c>
      <c r="L41" s="155" t="n">
        <f aca="false">I41/F41*100-100</f>
        <v>-1.08628181253881</v>
      </c>
      <c r="M41" s="155" t="n">
        <f aca="false">I41/H41*100</f>
        <v>100</v>
      </c>
      <c r="N41" s="98" t="n">
        <f aca="false">I41-H41</f>
        <v>0</v>
      </c>
      <c r="O41" s="155" t="n">
        <f aca="false">I41/H41*100-100</f>
        <v>0</v>
      </c>
      <c r="P41" s="155" t="n">
        <f aca="false">H41/G41*100</f>
        <v>104.801052285432</v>
      </c>
      <c r="Q41" s="98" t="n">
        <f aca="false">H41-G41</f>
        <v>14.6</v>
      </c>
      <c r="R41" s="155" t="n">
        <f aca="false">H41/G41*100-100</f>
        <v>4.80105228543243</v>
      </c>
    </row>
    <row r="42" s="213" customFormat="true" ht="38.25" hidden="false" customHeight="false" outlineLevel="0" collapsed="false">
      <c r="A42" s="100" t="str">
        <f aca="false">'Ведомст.2017'!B42</f>
        <v>Муниципальная программа «Управление муниципальными финансами муниципального образования Ковардицкое на 2016-2020 годы»</v>
      </c>
      <c r="B42" s="113" t="str">
        <f aca="false">'Ведомст.2017'!D42</f>
        <v>02</v>
      </c>
      <c r="C42" s="113" t="str">
        <f aca="false">'Ведомст.2017'!E42</f>
        <v>03</v>
      </c>
      <c r="D42" s="114" t="str">
        <f aca="false">'Ведомст.2017'!F42</f>
        <v>08</v>
      </c>
      <c r="E42" s="113"/>
      <c r="F42" s="110" t="n">
        <f aca="false">F43</f>
        <v>322.2</v>
      </c>
      <c r="G42" s="110" t="n">
        <f aca="false">G43</f>
        <v>304.1</v>
      </c>
      <c r="H42" s="110" t="n">
        <f aca="false">H43</f>
        <v>318.7</v>
      </c>
      <c r="I42" s="110" t="n">
        <f aca="false">I43</f>
        <v>318.7</v>
      </c>
      <c r="J42" s="153" t="n">
        <f aca="false">I42/F42*100</f>
        <v>98.9137181874612</v>
      </c>
      <c r="K42" s="110" t="n">
        <f aca="false">I42-F42</f>
        <v>-3.50000000000006</v>
      </c>
      <c r="L42" s="153" t="n">
        <f aca="false">I42/F42*100-100</f>
        <v>-1.08628181253881</v>
      </c>
      <c r="M42" s="153" t="n">
        <f aca="false">I42/H42*100</f>
        <v>100</v>
      </c>
      <c r="N42" s="110" t="n">
        <f aca="false">I42-H42</f>
        <v>0</v>
      </c>
      <c r="O42" s="153" t="n">
        <f aca="false">I42/H42*100-100</f>
        <v>0</v>
      </c>
      <c r="P42" s="153" t="n">
        <f aca="false">H42/G42*100</f>
        <v>104.801052285432</v>
      </c>
      <c r="Q42" s="110" t="n">
        <f aca="false">H42-G42</f>
        <v>14.6</v>
      </c>
      <c r="R42" s="153" t="n">
        <f aca="false">H42/G42*100-100</f>
        <v>4.80105228543243</v>
      </c>
    </row>
    <row r="43" s="213" customFormat="true" ht="54" hidden="false" customHeight="true" outlineLevel="0" collapsed="false">
      <c r="A43" s="100" t="str">
        <f aca="false">'Ведомст.2017'!B43</f>
        <v>Подпрограмма «Повышение эффективности бюджетных расходов на содержание органов местного самоуправления и на осуществление первичного воинского учета в муниципальном образовании Ковардицкое»</v>
      </c>
      <c r="B43" s="113" t="str">
        <f aca="false">'Ведомст.2017'!D43</f>
        <v>02</v>
      </c>
      <c r="C43" s="113" t="str">
        <f aca="false">'Ведомст.2017'!E43</f>
        <v>03</v>
      </c>
      <c r="D43" s="114" t="str">
        <f aca="false">'Ведомст.2017'!F43</f>
        <v>08 3</v>
      </c>
      <c r="E43" s="113"/>
      <c r="F43" s="110" t="n">
        <f aca="false">F44</f>
        <v>322.2</v>
      </c>
      <c r="G43" s="110" t="n">
        <f aca="false">G44</f>
        <v>304.1</v>
      </c>
      <c r="H43" s="110" t="n">
        <f aca="false">H44</f>
        <v>318.7</v>
      </c>
      <c r="I43" s="110" t="n">
        <f aca="false">I44</f>
        <v>318.7</v>
      </c>
      <c r="J43" s="153" t="n">
        <f aca="false">I43/F43*100</f>
        <v>98.9137181874612</v>
      </c>
      <c r="K43" s="110" t="n">
        <f aca="false">I43-F43</f>
        <v>-3.50000000000006</v>
      </c>
      <c r="L43" s="153" t="n">
        <f aca="false">I43/F43*100-100</f>
        <v>-1.08628181253881</v>
      </c>
      <c r="M43" s="153" t="n">
        <f aca="false">I43/H43*100</f>
        <v>100</v>
      </c>
      <c r="N43" s="110" t="n">
        <f aca="false">I43-H43</f>
        <v>0</v>
      </c>
      <c r="O43" s="153" t="n">
        <f aca="false">I43/H43*100-100</f>
        <v>0</v>
      </c>
      <c r="P43" s="153" t="n">
        <f aca="false">H43/G43*100</f>
        <v>104.801052285432</v>
      </c>
      <c r="Q43" s="110" t="n">
        <f aca="false">H43-G43</f>
        <v>14.6</v>
      </c>
      <c r="R43" s="153" t="n">
        <f aca="false">H43/G43*100-100</f>
        <v>4.80105228543243</v>
      </c>
    </row>
    <row r="44" s="213" customFormat="true" ht="51" hidden="false" customHeight="false" outlineLevel="0" collapsed="false">
      <c r="A44" s="100" t="str">
        <f aca="false">'Ведомст.2017'!B44</f>
        <v>Основное мероприятие «Мониторинг расходов на оплату труда работников, осуществляющих полномочия по первичному воинскому учету на территориях, где отсутствуют военные комиссариаты»</v>
      </c>
      <c r="B44" s="113" t="str">
        <f aca="false">'Ведомст.2017'!D44</f>
        <v>02</v>
      </c>
      <c r="C44" s="113" t="str">
        <f aca="false">'Ведомст.2017'!E44</f>
        <v>03</v>
      </c>
      <c r="D44" s="114" t="str">
        <f aca="false">'Ведомст.2017'!F44</f>
        <v>08 3 01</v>
      </c>
      <c r="E44" s="113"/>
      <c r="F44" s="110" t="n">
        <f aca="false">SUM(F45:F46)</f>
        <v>322.2</v>
      </c>
      <c r="G44" s="110" t="n">
        <f aca="false">SUM(G45:G46)</f>
        <v>304.1</v>
      </c>
      <c r="H44" s="110" t="n">
        <f aca="false">SUM(H45:H46)</f>
        <v>318.7</v>
      </c>
      <c r="I44" s="110" t="n">
        <f aca="false">SUM(I45:I46)</f>
        <v>318.7</v>
      </c>
      <c r="J44" s="153" t="n">
        <f aca="false">I44/F44*100</f>
        <v>98.9137181874612</v>
      </c>
      <c r="K44" s="110" t="n">
        <f aca="false">I44-F44</f>
        <v>-3.50000000000006</v>
      </c>
      <c r="L44" s="153" t="n">
        <f aca="false">I44/F44*100-100</f>
        <v>-1.08628181253881</v>
      </c>
      <c r="M44" s="153" t="n">
        <f aca="false">I44/H44*100</f>
        <v>100</v>
      </c>
      <c r="N44" s="110" t="n">
        <f aca="false">I44-H44</f>
        <v>0</v>
      </c>
      <c r="O44" s="153" t="n">
        <f aca="false">I44/H44*100-100</f>
        <v>0</v>
      </c>
      <c r="P44" s="153" t="n">
        <f aca="false">H44/G44*100</f>
        <v>104.801052285432</v>
      </c>
      <c r="Q44" s="110" t="n">
        <f aca="false">H44-G44</f>
        <v>14.6</v>
      </c>
      <c r="R44" s="153" t="n">
        <f aca="false">H44/G44*100-100</f>
        <v>4.80105228543243</v>
      </c>
    </row>
    <row r="45" customFormat="false" ht="71.25" hidden="false" customHeight="true" outlineLevel="0" collapsed="false">
      <c r="A45" s="104" t="str">
        <f aca="false">'Ведомст.2017'!B45</f>
        <v>Осуществление первичного воинского учета на территориях, где отсутствуют военные комиссариат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v>
      </c>
      <c r="B45" s="115" t="str">
        <f aca="false">'Ведомст.2017'!D45</f>
        <v>02</v>
      </c>
      <c r="C45" s="115" t="str">
        <f aca="false">'Ведомст.2017'!E45</f>
        <v>03</v>
      </c>
      <c r="D45" s="116" t="str">
        <f aca="false">'Ведомст.2017'!F45</f>
        <v>08 3 01 51180</v>
      </c>
      <c r="E45" s="115" t="str">
        <f aca="false">'Ведомст.2017'!G45</f>
        <v>100</v>
      </c>
      <c r="F45" s="109" t="n">
        <v>281.6</v>
      </c>
      <c r="G45" s="109" t="n">
        <v>292.7</v>
      </c>
      <c r="H45" s="109" t="n">
        <f aca="false">'Ведомст.2017'!H45</f>
        <v>307.3</v>
      </c>
      <c r="I45" s="109" t="n">
        <f aca="false">'Вед.'!I43</f>
        <v>307.3</v>
      </c>
      <c r="J45" s="154" t="n">
        <f aca="false">I45/F45*100</f>
        <v>109.126420454545</v>
      </c>
      <c r="K45" s="109" t="n">
        <f aca="false">I45-F45</f>
        <v>25.7</v>
      </c>
      <c r="L45" s="154" t="n">
        <f aca="false">I45/F45*100-100</f>
        <v>9.12642045454545</v>
      </c>
      <c r="M45" s="154" t="n">
        <f aca="false">I45/H45*100</f>
        <v>100</v>
      </c>
      <c r="N45" s="109" t="n">
        <f aca="false">I45-H45</f>
        <v>0</v>
      </c>
      <c r="O45" s="154" t="n">
        <f aca="false">I45/H45*100-100</f>
        <v>0</v>
      </c>
      <c r="P45" s="154" t="n">
        <f aca="false">H45/G45*100</f>
        <v>104.988042364195</v>
      </c>
      <c r="Q45" s="109" t="n">
        <f aca="false">H45-G45</f>
        <v>14.6</v>
      </c>
      <c r="R45" s="154" t="n">
        <f aca="false">H45/G45*100-100</f>
        <v>4.98804236419544</v>
      </c>
    </row>
    <row r="46" customFormat="false" ht="38.25" hidden="false" customHeight="false" outlineLevel="0" collapsed="false">
      <c r="A46" s="104" t="str">
        <f aca="false">'Ведомст.2017'!B46</f>
        <v>Осуществление первичного воинского учета на территориях, где отсутствуют военные комиссариаты   (Закупка товаров, работ и услуг для обеспечения государственных (муниципальных) нужд)</v>
      </c>
      <c r="B46" s="115" t="str">
        <f aca="false">'Ведомст.2017'!D46</f>
        <v>02</v>
      </c>
      <c r="C46" s="115" t="str">
        <f aca="false">'Ведомст.2017'!E46</f>
        <v>03</v>
      </c>
      <c r="D46" s="116" t="str">
        <f aca="false">'Ведомст.2017'!F46</f>
        <v>08 3 01 51180</v>
      </c>
      <c r="E46" s="115" t="str">
        <f aca="false">'Ведомст.2017'!G46</f>
        <v>200</v>
      </c>
      <c r="F46" s="109" t="n">
        <v>40.6</v>
      </c>
      <c r="G46" s="109" t="n">
        <v>11.4</v>
      </c>
      <c r="H46" s="109" t="n">
        <f aca="false">'Ведомст.2017'!H46</f>
        <v>11.4</v>
      </c>
      <c r="I46" s="109" t="n">
        <f aca="false">'Вед.'!I44</f>
        <v>11.4</v>
      </c>
      <c r="J46" s="154" t="n">
        <f aca="false">I46/F46*100</f>
        <v>28.0788177339901</v>
      </c>
      <c r="K46" s="109" t="n">
        <f aca="false">I46-F46</f>
        <v>-29.2</v>
      </c>
      <c r="L46" s="154" t="n">
        <f aca="false">I46/F46*100-100</f>
        <v>-71.9211822660099</v>
      </c>
      <c r="M46" s="154" t="n">
        <f aca="false">I46/H46*100</f>
        <v>100</v>
      </c>
      <c r="N46" s="109" t="n">
        <f aca="false">I46-H46</f>
        <v>0</v>
      </c>
      <c r="O46" s="154" t="n">
        <f aca="false">I46/H46*100-100</f>
        <v>0</v>
      </c>
      <c r="P46" s="154" t="n">
        <f aca="false">H46/G46*100</f>
        <v>100</v>
      </c>
      <c r="Q46" s="109" t="n">
        <f aca="false">H46-G46</f>
        <v>0</v>
      </c>
      <c r="R46" s="154" t="n">
        <f aca="false">H46/G46*100-100</f>
        <v>0</v>
      </c>
    </row>
    <row r="47" customFormat="false" ht="15" hidden="false" customHeight="false" outlineLevel="0" collapsed="false">
      <c r="A47" s="91" t="str">
        <f aca="false">'Ведомст.2017'!B47</f>
        <v>Национальная безопасность и правоохранительная деятельность</v>
      </c>
      <c r="B47" s="12" t="str">
        <f aca="false">'Ведомст.2017'!D47</f>
        <v>03</v>
      </c>
      <c r="C47" s="12"/>
      <c r="D47" s="119"/>
      <c r="E47" s="12"/>
      <c r="F47" s="93" t="n">
        <f aca="false">F48</f>
        <v>583.06279</v>
      </c>
      <c r="G47" s="93" t="n">
        <f aca="false">G48</f>
        <v>334</v>
      </c>
      <c r="H47" s="93" t="n">
        <f aca="false">H48</f>
        <v>334</v>
      </c>
      <c r="I47" s="93" t="n">
        <f aca="false">I48</f>
        <v>333.67829</v>
      </c>
      <c r="J47" s="152" t="n">
        <f aca="false">I47/F47*100</f>
        <v>57.2285345116947</v>
      </c>
      <c r="K47" s="93" t="n">
        <f aca="false">I47-F47</f>
        <v>-249.3845</v>
      </c>
      <c r="L47" s="152" t="n">
        <f aca="false">I47/F47*100-100</f>
        <v>-42.7714654883053</v>
      </c>
      <c r="M47" s="152" t="n">
        <f aca="false">I47/H47*100</f>
        <v>99.9036796407186</v>
      </c>
      <c r="N47" s="93" t="n">
        <f aca="false">I47-H47</f>
        <v>-0.321709999999996</v>
      </c>
      <c r="O47" s="152" t="n">
        <f aca="false">I47/H47*100-100</f>
        <v>-0.0963203592814352</v>
      </c>
      <c r="P47" s="152" t="n">
        <f aca="false">H47/G47*100</f>
        <v>100</v>
      </c>
      <c r="Q47" s="93" t="n">
        <f aca="false">H47-G47</f>
        <v>0</v>
      </c>
      <c r="R47" s="152" t="n">
        <f aca="false">H47/G47*100-100</f>
        <v>0</v>
      </c>
    </row>
    <row r="48" s="212" customFormat="true" ht="27" hidden="false" customHeight="false" outlineLevel="0" collapsed="false">
      <c r="A48" s="96" t="str">
        <f aca="false">'Ведомст.2017'!B48</f>
        <v>Защита населения и территории от чрезвычайных ситуаций природного и техногенного характера, гражданская оборона</v>
      </c>
      <c r="B48" s="47" t="str">
        <f aca="false">'Ведомст.2017'!D48</f>
        <v>03</v>
      </c>
      <c r="C48" s="47" t="str">
        <f aca="false">'Ведомст.2017'!E48</f>
        <v>09</v>
      </c>
      <c r="D48" s="108"/>
      <c r="E48" s="47"/>
      <c r="F48" s="98" t="n">
        <f aca="false">F49+F57</f>
        <v>583.06279</v>
      </c>
      <c r="G48" s="98" t="n">
        <f aca="false">G49+G57</f>
        <v>334</v>
      </c>
      <c r="H48" s="98" t="n">
        <f aca="false">H49+H57</f>
        <v>334</v>
      </c>
      <c r="I48" s="98" t="n">
        <f aca="false">I49+I57</f>
        <v>333.67829</v>
      </c>
      <c r="J48" s="155" t="n">
        <f aca="false">I48/F48*100</f>
        <v>57.2285345116947</v>
      </c>
      <c r="K48" s="98" t="n">
        <f aca="false">I48-F48</f>
        <v>-249.3845</v>
      </c>
      <c r="L48" s="155" t="n">
        <f aca="false">I48/F48*100-100</f>
        <v>-42.7714654883053</v>
      </c>
      <c r="M48" s="155" t="n">
        <f aca="false">I48/H48*100</f>
        <v>99.9036796407186</v>
      </c>
      <c r="N48" s="98" t="n">
        <f aca="false">I48-H48</f>
        <v>-0.321709999999996</v>
      </c>
      <c r="O48" s="155" t="n">
        <f aca="false">I48/H48*100-100</f>
        <v>-0.0963203592814352</v>
      </c>
      <c r="P48" s="155" t="n">
        <f aca="false">H48/G48*100</f>
        <v>100</v>
      </c>
      <c r="Q48" s="98" t="n">
        <f aca="false">H48-G48</f>
        <v>0</v>
      </c>
      <c r="R48" s="155" t="n">
        <f aca="false">H48/G48*100-100</f>
        <v>0</v>
      </c>
    </row>
    <row r="49" s="213" customFormat="true" ht="51" hidden="false" customHeight="false" outlineLevel="0" collapsed="false">
      <c r="A49" s="100" t="str">
        <f aca="false">'Ведомст.2017'!B49</f>
        <v>Муниципальная программа «Защита населения и территорий муниципального образования Ковардицкое от чрезвычайных ситуаций, обеспечение пожарной безопасности и безопасности людей на водных объектах на 2016-2020 годы»</v>
      </c>
      <c r="B49" s="53" t="str">
        <f aca="false">'Ведомст.2017'!D49</f>
        <v>03</v>
      </c>
      <c r="C49" s="53" t="str">
        <f aca="false">'Ведомст.2017'!E49</f>
        <v>09</v>
      </c>
      <c r="D49" s="101" t="str">
        <f aca="false">'Ведомст.2017'!F49</f>
        <v>02</v>
      </c>
      <c r="E49" s="53"/>
      <c r="F49" s="110" t="n">
        <f aca="false">F50</f>
        <v>526.99279</v>
      </c>
      <c r="G49" s="110" t="n">
        <f aca="false">G50</f>
        <v>334</v>
      </c>
      <c r="H49" s="110" t="n">
        <f aca="false">H50</f>
        <v>334</v>
      </c>
      <c r="I49" s="110" t="n">
        <f aca="false">I50</f>
        <v>333.67829</v>
      </c>
      <c r="J49" s="153" t="n">
        <f aca="false">I49/F49*100</f>
        <v>63.3174298266965</v>
      </c>
      <c r="K49" s="110" t="n">
        <f aca="false">I49-F49</f>
        <v>-193.3145</v>
      </c>
      <c r="L49" s="153" t="n">
        <f aca="false">I49/F49*100-100</f>
        <v>-36.6825701733035</v>
      </c>
      <c r="M49" s="153" t="n">
        <f aca="false">I49/H49*100</f>
        <v>99.9036796407186</v>
      </c>
      <c r="N49" s="110" t="n">
        <f aca="false">I49-H49</f>
        <v>-0.321709999999996</v>
      </c>
      <c r="O49" s="153" t="n">
        <f aca="false">I49/H49*100-100</f>
        <v>-0.0963203592814352</v>
      </c>
      <c r="P49" s="153" t="n">
        <f aca="false">H49/G49*100</f>
        <v>100</v>
      </c>
      <c r="Q49" s="110" t="n">
        <f aca="false">H49-G49</f>
        <v>0</v>
      </c>
      <c r="R49" s="153" t="n">
        <f aca="false">H49/G49*100-100</f>
        <v>0</v>
      </c>
    </row>
    <row r="50" s="213" customFormat="true" ht="63.75" hidden="false" customHeight="false" outlineLevel="0" collapsed="false">
      <c r="A50" s="100" t="str">
        <f aca="false">'Ведомст.2017'!B50</f>
        <v>Подпрограмма «Развитие системы гражданской обороны, пожарной безопасности, безопасности на водных объектах, защиты населения от чрезвычайных ситуаций и снижения рисков их возникновения на территории муниципального образования Ковардицкое на 2016-2020 годы»</v>
      </c>
      <c r="B50" s="53" t="str">
        <f aca="false">'Ведомст.2017'!D50</f>
        <v>03</v>
      </c>
      <c r="C50" s="53" t="str">
        <f aca="false">'Ведомст.2017'!E50</f>
        <v>09</v>
      </c>
      <c r="D50" s="101" t="str">
        <f aca="false">'Ведомст.2017'!F50</f>
        <v>02 1 </v>
      </c>
      <c r="E50" s="53"/>
      <c r="F50" s="110" t="n">
        <f aca="false">F51</f>
        <v>526.99279</v>
      </c>
      <c r="G50" s="110" t="n">
        <f aca="false">G51</f>
        <v>334</v>
      </c>
      <c r="H50" s="110" t="n">
        <f aca="false">H51</f>
        <v>334</v>
      </c>
      <c r="I50" s="110" t="n">
        <f aca="false">I51</f>
        <v>333.67829</v>
      </c>
      <c r="J50" s="153" t="n">
        <f aca="false">I50/F50*100</f>
        <v>63.3174298266965</v>
      </c>
      <c r="K50" s="110" t="n">
        <f aca="false">I50-F50</f>
        <v>-193.3145</v>
      </c>
      <c r="L50" s="153" t="n">
        <f aca="false">I50/F50*100-100</f>
        <v>-36.6825701733035</v>
      </c>
      <c r="M50" s="153" t="n">
        <f aca="false">I50/H50*100</f>
        <v>99.9036796407186</v>
      </c>
      <c r="N50" s="110" t="n">
        <f aca="false">I50-H50</f>
        <v>-0.321709999999996</v>
      </c>
      <c r="O50" s="153" t="n">
        <f aca="false">I50/H50*100-100</f>
        <v>-0.0963203592814352</v>
      </c>
      <c r="P50" s="153" t="n">
        <f aca="false">H50/G50*100</f>
        <v>100</v>
      </c>
      <c r="Q50" s="110" t="n">
        <f aca="false">H50-G50</f>
        <v>0</v>
      </c>
      <c r="R50" s="153" t="n">
        <f aca="false">H50/G50*100-100</f>
        <v>0</v>
      </c>
    </row>
    <row r="51" s="213" customFormat="true" ht="25.5" hidden="false" customHeight="false" outlineLevel="0" collapsed="false">
      <c r="A51" s="100" t="str">
        <f aca="false">'Ведомст.2017'!B51</f>
        <v>Основное мероприятие «Обеспечение условий для безопасной жизнедеятельности населения муниципального образования»</v>
      </c>
      <c r="B51" s="53" t="str">
        <f aca="false">'Ведомст.2017'!D51</f>
        <v>03</v>
      </c>
      <c r="C51" s="53" t="str">
        <f aca="false">'Ведомст.2017'!E51</f>
        <v>09</v>
      </c>
      <c r="D51" s="101" t="str">
        <f aca="false">'Ведомст.2017'!F51</f>
        <v>02 1 01</v>
      </c>
      <c r="E51" s="53"/>
      <c r="F51" s="110" t="n">
        <f aca="false">SUM(F52:F56)</f>
        <v>526.99279</v>
      </c>
      <c r="G51" s="110" t="n">
        <f aca="false">SUM(G52:G56)</f>
        <v>334</v>
      </c>
      <c r="H51" s="110" t="n">
        <f aca="false">SUM(H52:H56)</f>
        <v>334</v>
      </c>
      <c r="I51" s="110" t="n">
        <f aca="false">SUM(I52:I56)</f>
        <v>333.67829</v>
      </c>
      <c r="J51" s="153" t="n">
        <f aca="false">I51/F51*100</f>
        <v>63.3174298266965</v>
      </c>
      <c r="K51" s="110" t="n">
        <f aca="false">I51-F51</f>
        <v>-193.3145</v>
      </c>
      <c r="L51" s="153" t="n">
        <f aca="false">I51/F51*100-100</f>
        <v>-36.6825701733035</v>
      </c>
      <c r="M51" s="153" t="n">
        <f aca="false">I51/H51*100</f>
        <v>99.9036796407186</v>
      </c>
      <c r="N51" s="110" t="n">
        <f aca="false">I51-H51</f>
        <v>-0.321709999999996</v>
      </c>
      <c r="O51" s="153" t="n">
        <f aca="false">I51/H51*100-100</f>
        <v>-0.0963203592814352</v>
      </c>
      <c r="P51" s="153" t="n">
        <f aca="false">H51/G51*100</f>
        <v>100</v>
      </c>
      <c r="Q51" s="110" t="n">
        <f aca="false">H51-G51</f>
        <v>0</v>
      </c>
      <c r="R51" s="153" t="n">
        <f aca="false">H51/G51*100-100</f>
        <v>0</v>
      </c>
    </row>
    <row r="52" customFormat="false" ht="38.25" hidden="false" customHeight="false" outlineLevel="0" collapsed="false">
      <c r="A52" s="104" t="str">
        <f aca="false">'Ведомст.2017'!B52</f>
        <v>Опашка территорий населённых пунктов в противопожарных целях (Закупка товаров, работ и услуг для обеспечения государственных (муниципальных) нужд)</v>
      </c>
      <c r="B52" s="16" t="str">
        <f aca="false">'Ведомст.2017'!D52</f>
        <v>03</v>
      </c>
      <c r="C52" s="16" t="str">
        <f aca="false">'Ведомст.2017'!E52</f>
        <v>09</v>
      </c>
      <c r="D52" s="105" t="str">
        <f aca="false">'Ведомст.2017'!F52</f>
        <v>02 1 01 22730</v>
      </c>
      <c r="E52" s="16" t="str">
        <f aca="false">'Ведомст.2017'!G52</f>
        <v>200</v>
      </c>
      <c r="F52" s="17" t="n">
        <v>262.49959</v>
      </c>
      <c r="G52" s="17" t="n">
        <v>204</v>
      </c>
      <c r="H52" s="17" t="n">
        <f aca="false">'Ведомст.2017'!H52</f>
        <v>193.2</v>
      </c>
      <c r="I52" s="17" t="n">
        <f aca="false">'Вед.'!I50</f>
        <v>193.10519</v>
      </c>
      <c r="J52" s="154" t="n">
        <f aca="false">I52/F52*100</f>
        <v>73.5639968047188</v>
      </c>
      <c r="K52" s="109" t="n">
        <f aca="false">I52-F52</f>
        <v>-69.3944</v>
      </c>
      <c r="L52" s="154" t="n">
        <f aca="false">I52/F52*100-100</f>
        <v>-26.4360031952812</v>
      </c>
      <c r="M52" s="154" t="n">
        <f aca="false">I52/H52*100</f>
        <v>99.9509265010352</v>
      </c>
      <c r="N52" s="109" t="n">
        <f aca="false">I52-H52</f>
        <v>-0.0948099999999954</v>
      </c>
      <c r="O52" s="154" t="n">
        <f aca="false">I52/H52*100-100</f>
        <v>-0.0490734989648018</v>
      </c>
      <c r="P52" s="154" t="n">
        <f aca="false">H52/G52*100</f>
        <v>94.7058823529412</v>
      </c>
      <c r="Q52" s="109" t="n">
        <f aca="false">H52-G52</f>
        <v>-10.8</v>
      </c>
      <c r="R52" s="154" t="n">
        <f aca="false">H52/G52*100-100</f>
        <v>-5.29411764705883</v>
      </c>
    </row>
    <row r="53" customFormat="false" ht="51" hidden="false" customHeight="false" outlineLevel="0" collapsed="false">
      <c r="A53" s="104" t="str">
        <f aca="false">'Ведомст.2017'!B53</f>
        <v>Расчистка снега к пожарным гидрантам и пожарным водоемам на территории населенных пунктов в противопожарных целях (Закупка товаров, работ и услуг для обеспечения государственных (муниципальных) нужд)</v>
      </c>
      <c r="B53" s="16" t="str">
        <f aca="false">'Ведомст.2017'!D53</f>
        <v>03</v>
      </c>
      <c r="C53" s="16" t="str">
        <f aca="false">'Ведомст.2017'!E53</f>
        <v>09</v>
      </c>
      <c r="D53" s="105" t="str">
        <f aca="false">'Ведомст.2017'!F53</f>
        <v>02 1 01 22740</v>
      </c>
      <c r="E53" s="16" t="str">
        <f aca="false">'Ведомст.2017'!G53</f>
        <v>200</v>
      </c>
      <c r="F53" s="17" t="n">
        <v>34.4932</v>
      </c>
      <c r="G53" s="17" t="n">
        <v>60</v>
      </c>
      <c r="H53" s="17" t="n">
        <f aca="false">'Ведомст.2017'!H53</f>
        <v>65.5</v>
      </c>
      <c r="I53" s="17" t="n">
        <f aca="false">'Вед.'!I51</f>
        <v>65.4133</v>
      </c>
      <c r="J53" s="154" t="n">
        <f aca="false">I53/F53*100</f>
        <v>189.641146660791</v>
      </c>
      <c r="K53" s="109" t="n">
        <f aca="false">I53-F53</f>
        <v>30.9201</v>
      </c>
      <c r="L53" s="154" t="n">
        <f aca="false">I53/F53*100-100</f>
        <v>89.6411466607911</v>
      </c>
      <c r="M53" s="154" t="n">
        <f aca="false">I53/H53*100</f>
        <v>99.8676335877863</v>
      </c>
      <c r="N53" s="109" t="n">
        <f aca="false">I53-H53</f>
        <v>-0.0866999999999933</v>
      </c>
      <c r="O53" s="154" t="n">
        <f aca="false">I53/H53*100-100</f>
        <v>-0.132366412213742</v>
      </c>
      <c r="P53" s="154" t="n">
        <f aca="false">H53/G53*100</f>
        <v>109.166666666667</v>
      </c>
      <c r="Q53" s="109" t="n">
        <f aca="false">H53-G53</f>
        <v>5.5</v>
      </c>
      <c r="R53" s="154" t="n">
        <f aca="false">H53/G53*100-100</f>
        <v>9.16666666666666</v>
      </c>
    </row>
    <row r="54" customFormat="false" ht="38.25" hidden="false" customHeight="false" outlineLevel="0" collapsed="false">
      <c r="A54" s="104" t="str">
        <f aca="false">'Ведомст.2017'!B54</f>
        <v>Обкос территорий населенных пунктов в противопожарных целях (Закупка товаров, работ и услуг для обеспечения государственных (муниципальных) нужд)</v>
      </c>
      <c r="B54" s="16" t="str">
        <f aca="false">'Ведомст.2017'!D54</f>
        <v>03</v>
      </c>
      <c r="C54" s="16" t="str">
        <f aca="false">'Ведомст.2017'!E54</f>
        <v>09</v>
      </c>
      <c r="D54" s="105" t="str">
        <f aca="false">'Ведомст.2017'!F54</f>
        <v>02 1 01 22750</v>
      </c>
      <c r="E54" s="16" t="str">
        <f aca="false">'Ведомст.2017'!G54</f>
        <v>200</v>
      </c>
      <c r="F54" s="17" t="n">
        <v>119.4</v>
      </c>
      <c r="G54" s="17" t="n">
        <v>70</v>
      </c>
      <c r="H54" s="17" t="n">
        <f aca="false">'Ведомст.2017'!H54</f>
        <v>67.4</v>
      </c>
      <c r="I54" s="17" t="n">
        <f aca="false">'Вед.'!I52</f>
        <v>67.3398</v>
      </c>
      <c r="J54" s="154" t="n">
        <f aca="false">I54/F54*100</f>
        <v>56.3984924623116</v>
      </c>
      <c r="K54" s="109" t="n">
        <f aca="false">I54-F54</f>
        <v>-52.0602</v>
      </c>
      <c r="L54" s="154" t="n">
        <f aca="false">I54/F54*100-100</f>
        <v>-43.6015075376884</v>
      </c>
      <c r="M54" s="154" t="n">
        <f aca="false">I54/H54*100</f>
        <v>99.9106824925816</v>
      </c>
      <c r="N54" s="109" t="n">
        <f aca="false">I54-H54</f>
        <v>-0.0602000000000089</v>
      </c>
      <c r="O54" s="154" t="n">
        <f aca="false">I54/H54*100-100</f>
        <v>-0.0893175074184001</v>
      </c>
      <c r="P54" s="154" t="n">
        <f aca="false">H54/G54*100</f>
        <v>96.2857142857143</v>
      </c>
      <c r="Q54" s="109" t="n">
        <f aca="false">H54-G54</f>
        <v>-2.59999999999999</v>
      </c>
      <c r="R54" s="154" t="n">
        <f aca="false">H54/G54*100-100</f>
        <v>-3.71428571428571</v>
      </c>
    </row>
    <row r="55" customFormat="false" ht="38.25" hidden="false" customHeight="false" outlineLevel="0" collapsed="false">
      <c r="A55" s="104" t="s">
        <v>265</v>
      </c>
      <c r="B55" s="16" t="s">
        <v>76</v>
      </c>
      <c r="C55" s="16" t="s">
        <v>86</v>
      </c>
      <c r="D55" s="105" t="s">
        <v>266</v>
      </c>
      <c r="E55" s="16" t="s">
        <v>39</v>
      </c>
      <c r="F55" s="17" t="n">
        <v>99</v>
      </c>
      <c r="G55" s="17"/>
      <c r="H55" s="17"/>
      <c r="I55" s="17"/>
      <c r="J55" s="154" t="n">
        <f aca="false">I55/F55*100</f>
        <v>0</v>
      </c>
      <c r="K55" s="109" t="n">
        <f aca="false">I55-F55</f>
        <v>-99</v>
      </c>
      <c r="L55" s="154" t="n">
        <f aca="false">I55/F55*100-100</f>
        <v>-100</v>
      </c>
      <c r="M55" s="154" t="s">
        <v>264</v>
      </c>
      <c r="N55" s="109" t="n">
        <f aca="false">I55-H55</f>
        <v>0</v>
      </c>
      <c r="O55" s="154" t="s">
        <v>264</v>
      </c>
      <c r="P55" s="154" t="s">
        <v>264</v>
      </c>
      <c r="Q55" s="109" t="n">
        <f aca="false">H55-G55</f>
        <v>0</v>
      </c>
      <c r="R55" s="154" t="s">
        <v>264</v>
      </c>
    </row>
    <row r="56" customFormat="false" ht="25.5" hidden="false" customHeight="false" outlineLevel="0" collapsed="false">
      <c r="A56" s="104" t="str">
        <f aca="false">'Ведомст.2017'!B55</f>
        <v>Прочие мероприятия (Закупка товаров, работ и услуг для обеспечения государственных (муниципальных) нужд)</v>
      </c>
      <c r="B56" s="16" t="str">
        <f aca="false">'Ведомст.2017'!D55</f>
        <v>03</v>
      </c>
      <c r="C56" s="16" t="str">
        <f aca="false">'Ведомст.2017'!E55</f>
        <v>09</v>
      </c>
      <c r="D56" s="105" t="str">
        <f aca="false">'Ведомст.2017'!F55</f>
        <v>02 1 01 22770</v>
      </c>
      <c r="E56" s="16" t="str">
        <f aca="false">'Ведомст.2017'!G55</f>
        <v>200</v>
      </c>
      <c r="F56" s="17" t="n">
        <v>11.6</v>
      </c>
      <c r="G56" s="17"/>
      <c r="H56" s="17" t="n">
        <f aca="false">'Ведомст.2017'!H55</f>
        <v>7.9</v>
      </c>
      <c r="I56" s="17" t="n">
        <f aca="false">'Вед.'!I53</f>
        <v>7.82</v>
      </c>
      <c r="J56" s="154" t="n">
        <f aca="false">I56/F56*100</f>
        <v>67.4137931034483</v>
      </c>
      <c r="K56" s="109" t="n">
        <f aca="false">I56-F56</f>
        <v>-3.78</v>
      </c>
      <c r="L56" s="154" t="n">
        <f aca="false">I56/F56*100-100</f>
        <v>-32.5862068965517</v>
      </c>
      <c r="M56" s="154" t="n">
        <f aca="false">I56/H56*100</f>
        <v>98.9873417721519</v>
      </c>
      <c r="N56" s="109" t="n">
        <f aca="false">I56-H56</f>
        <v>-0.0800000000000001</v>
      </c>
      <c r="O56" s="154" t="n">
        <f aca="false">I56/H56*100-100</f>
        <v>-1.01265822784811</v>
      </c>
      <c r="P56" s="154" t="s">
        <v>264</v>
      </c>
      <c r="Q56" s="109" t="n">
        <f aca="false">H56-G56</f>
        <v>7.9</v>
      </c>
      <c r="R56" s="154" t="s">
        <v>264</v>
      </c>
    </row>
    <row r="57" s="213" customFormat="true" ht="15" hidden="false" customHeight="false" outlineLevel="0" collapsed="false">
      <c r="A57" s="100" t="s">
        <v>30</v>
      </c>
      <c r="B57" s="53" t="s">
        <v>76</v>
      </c>
      <c r="C57" s="53" t="s">
        <v>86</v>
      </c>
      <c r="D57" s="101" t="s">
        <v>31</v>
      </c>
      <c r="E57" s="53"/>
      <c r="F57" s="102" t="n">
        <f aca="false">F58</f>
        <v>56.07</v>
      </c>
      <c r="G57" s="102"/>
      <c r="H57" s="102"/>
      <c r="I57" s="102"/>
      <c r="J57" s="153" t="n">
        <f aca="false">I57/F57*100</f>
        <v>0</v>
      </c>
      <c r="K57" s="110" t="n">
        <f aca="false">I57-F57</f>
        <v>-56.07</v>
      </c>
      <c r="L57" s="153" t="n">
        <f aca="false">I57/F57*100-100</f>
        <v>-100</v>
      </c>
      <c r="M57" s="153" t="s">
        <v>264</v>
      </c>
      <c r="N57" s="110" t="n">
        <f aca="false">I57-H57</f>
        <v>0</v>
      </c>
      <c r="O57" s="153" t="s">
        <v>264</v>
      </c>
      <c r="P57" s="153" t="s">
        <v>264</v>
      </c>
      <c r="Q57" s="110" t="n">
        <f aca="false">H57-G57</f>
        <v>0</v>
      </c>
      <c r="R57" s="153" t="s">
        <v>264</v>
      </c>
    </row>
    <row r="58" s="213" customFormat="true" ht="15" hidden="false" customHeight="false" outlineLevel="0" collapsed="false">
      <c r="A58" s="100" t="s">
        <v>32</v>
      </c>
      <c r="B58" s="53" t="s">
        <v>76</v>
      </c>
      <c r="C58" s="53" t="s">
        <v>86</v>
      </c>
      <c r="D58" s="101" t="s">
        <v>55</v>
      </c>
      <c r="E58" s="53"/>
      <c r="F58" s="102" t="n">
        <f aca="false">F59</f>
        <v>56.07</v>
      </c>
      <c r="G58" s="102"/>
      <c r="H58" s="102"/>
      <c r="I58" s="102"/>
      <c r="J58" s="153" t="n">
        <f aca="false">I58/F58*100</f>
        <v>0</v>
      </c>
      <c r="K58" s="110" t="n">
        <f aca="false">I58-F58</f>
        <v>-56.07</v>
      </c>
      <c r="L58" s="153" t="n">
        <f aca="false">I58/F58*100-100</f>
        <v>-100</v>
      </c>
      <c r="M58" s="153" t="s">
        <v>264</v>
      </c>
      <c r="N58" s="110" t="n">
        <f aca="false">I58-H58</f>
        <v>0</v>
      </c>
      <c r="O58" s="153" t="s">
        <v>264</v>
      </c>
      <c r="P58" s="153" t="s">
        <v>264</v>
      </c>
      <c r="Q58" s="110" t="n">
        <f aca="false">H58-G58</f>
        <v>0</v>
      </c>
      <c r="R58" s="153" t="s">
        <v>264</v>
      </c>
    </row>
    <row r="59" customFormat="false" ht="38.25" hidden="false" customHeight="false" outlineLevel="0" collapsed="false">
      <c r="A59" s="104" t="s">
        <v>267</v>
      </c>
      <c r="B59" s="16" t="s">
        <v>76</v>
      </c>
      <c r="C59" s="16" t="s">
        <v>86</v>
      </c>
      <c r="D59" s="105" t="s">
        <v>57</v>
      </c>
      <c r="E59" s="16" t="s">
        <v>39</v>
      </c>
      <c r="F59" s="17" t="n">
        <v>56.07</v>
      </c>
      <c r="G59" s="17"/>
      <c r="H59" s="17"/>
      <c r="I59" s="17"/>
      <c r="J59" s="154" t="n">
        <f aca="false">I59/F59*100</f>
        <v>0</v>
      </c>
      <c r="K59" s="109" t="n">
        <f aca="false">I59-F59</f>
        <v>-56.07</v>
      </c>
      <c r="L59" s="154" t="n">
        <f aca="false">I59/F59*100-100</f>
        <v>-100</v>
      </c>
      <c r="M59" s="154" t="s">
        <v>264</v>
      </c>
      <c r="N59" s="109" t="n">
        <f aca="false">I59-H59</f>
        <v>0</v>
      </c>
      <c r="O59" s="154" t="s">
        <v>264</v>
      </c>
      <c r="P59" s="154" t="s">
        <v>264</v>
      </c>
      <c r="Q59" s="109" t="n">
        <f aca="false">H59-G59</f>
        <v>0</v>
      </c>
      <c r="R59" s="154" t="s">
        <v>264</v>
      </c>
    </row>
    <row r="60" customFormat="false" ht="15" hidden="false" customHeight="false" outlineLevel="0" collapsed="false">
      <c r="A60" s="91" t="str">
        <f aca="false">'Ведомст.2017'!B56</f>
        <v>Национальная экономика</v>
      </c>
      <c r="B60" s="12" t="s">
        <v>29</v>
      </c>
      <c r="C60" s="16"/>
      <c r="D60" s="105"/>
      <c r="E60" s="16"/>
      <c r="F60" s="120" t="n">
        <f aca="false">F70+F61</f>
        <v>158.23768</v>
      </c>
      <c r="G60" s="120" t="n">
        <f aca="false">G70+G61</f>
        <v>940</v>
      </c>
      <c r="H60" s="120" t="n">
        <f aca="false">H70+H61</f>
        <v>1067</v>
      </c>
      <c r="I60" s="120" t="n">
        <f aca="false">I70+I61</f>
        <v>939.99104</v>
      </c>
      <c r="J60" s="152" t="n">
        <f aca="false">I60/F60*100</f>
        <v>594.037425220087</v>
      </c>
      <c r="K60" s="93" t="n">
        <f aca="false">I60-F60</f>
        <v>781.75336</v>
      </c>
      <c r="L60" s="152" t="n">
        <f aca="false">I60/F60*100-100</f>
        <v>494.037425220087</v>
      </c>
      <c r="M60" s="152" t="n">
        <f aca="false">I60/H60*100</f>
        <v>88.0966298031865</v>
      </c>
      <c r="N60" s="93" t="n">
        <f aca="false">I60-H60</f>
        <v>-127.00896</v>
      </c>
      <c r="O60" s="152" t="n">
        <f aca="false">I60/H60*100-100</f>
        <v>-11.9033701968135</v>
      </c>
      <c r="P60" s="152" t="n">
        <f aca="false">H60/G60*100</f>
        <v>113.510638297872</v>
      </c>
      <c r="Q60" s="93" t="n">
        <f aca="false">H60-G60</f>
        <v>127</v>
      </c>
      <c r="R60" s="152" t="n">
        <f aca="false">H60/G60*100-100</f>
        <v>13.5106382978723</v>
      </c>
    </row>
    <row r="61" s="213" customFormat="true" ht="15" hidden="false" customHeight="false" outlineLevel="0" collapsed="false">
      <c r="A61" s="96" t="s">
        <v>268</v>
      </c>
      <c r="B61" s="47" t="s">
        <v>29</v>
      </c>
      <c r="C61" s="53" t="s">
        <v>109</v>
      </c>
      <c r="D61" s="101"/>
      <c r="E61" s="53"/>
      <c r="F61" s="121" t="n">
        <f aca="false">F62+F66</f>
        <v>158.23768</v>
      </c>
      <c r="G61" s="121"/>
      <c r="H61" s="121"/>
      <c r="I61" s="121"/>
      <c r="J61" s="155" t="n">
        <f aca="false">I61/F61*100</f>
        <v>0</v>
      </c>
      <c r="K61" s="98" t="n">
        <f aca="false">I61-F61</f>
        <v>-158.23768</v>
      </c>
      <c r="L61" s="155" t="n">
        <f aca="false">I61/F61*100-100</f>
        <v>-100</v>
      </c>
      <c r="M61" s="155" t="s">
        <v>264</v>
      </c>
      <c r="N61" s="98" t="n">
        <f aca="false">I61-H61</f>
        <v>0</v>
      </c>
      <c r="O61" s="155" t="s">
        <v>264</v>
      </c>
      <c r="P61" s="155" t="s">
        <v>264</v>
      </c>
      <c r="Q61" s="98" t="n">
        <f aca="false">H61-G61</f>
        <v>0</v>
      </c>
      <c r="R61" s="155" t="s">
        <v>264</v>
      </c>
    </row>
    <row r="62" s="213" customFormat="true" ht="51" hidden="false" customHeight="false" outlineLevel="0" collapsed="false">
      <c r="A62" s="100" t="s">
        <v>269</v>
      </c>
      <c r="B62" s="53" t="s">
        <v>29</v>
      </c>
      <c r="C62" s="53" t="s">
        <v>109</v>
      </c>
      <c r="D62" s="101" t="s">
        <v>74</v>
      </c>
      <c r="E62" s="53"/>
      <c r="F62" s="102" t="n">
        <f aca="false">F63</f>
        <v>58.28228</v>
      </c>
      <c r="G62" s="102"/>
      <c r="H62" s="102"/>
      <c r="I62" s="102"/>
      <c r="J62" s="153" t="n">
        <f aca="false">I62/F62*100</f>
        <v>0</v>
      </c>
      <c r="K62" s="110" t="n">
        <f aca="false">I62-F62</f>
        <v>-58.28228</v>
      </c>
      <c r="L62" s="153" t="n">
        <f aca="false">I62/F62*100-100</f>
        <v>-100</v>
      </c>
      <c r="M62" s="153" t="s">
        <v>264</v>
      </c>
      <c r="N62" s="110" t="n">
        <f aca="false">I62-H62</f>
        <v>0</v>
      </c>
      <c r="O62" s="153" t="s">
        <v>264</v>
      </c>
      <c r="P62" s="153" t="s">
        <v>264</v>
      </c>
      <c r="Q62" s="110" t="n">
        <f aca="false">H62-G62</f>
        <v>0</v>
      </c>
      <c r="R62" s="153" t="s">
        <v>264</v>
      </c>
    </row>
    <row r="63" s="213" customFormat="true" ht="63.75" hidden="false" customHeight="false" outlineLevel="0" collapsed="false">
      <c r="A63" s="100" t="s">
        <v>270</v>
      </c>
      <c r="B63" s="53" t="s">
        <v>29</v>
      </c>
      <c r="C63" s="53" t="s">
        <v>109</v>
      </c>
      <c r="D63" s="101" t="s">
        <v>271</v>
      </c>
      <c r="E63" s="53"/>
      <c r="F63" s="102" t="n">
        <f aca="false">F64</f>
        <v>58.28228</v>
      </c>
      <c r="G63" s="102"/>
      <c r="H63" s="102"/>
      <c r="I63" s="102"/>
      <c r="J63" s="153" t="n">
        <f aca="false">I63/F63*100</f>
        <v>0</v>
      </c>
      <c r="K63" s="110" t="n">
        <f aca="false">I63-F63</f>
        <v>-58.28228</v>
      </c>
      <c r="L63" s="153" t="n">
        <f aca="false">I63/F63*100-100</f>
        <v>-100</v>
      </c>
      <c r="M63" s="153" t="s">
        <v>264</v>
      </c>
      <c r="N63" s="110" t="n">
        <f aca="false">I63-H63</f>
        <v>0</v>
      </c>
      <c r="O63" s="153" t="s">
        <v>264</v>
      </c>
      <c r="P63" s="153" t="s">
        <v>264</v>
      </c>
      <c r="Q63" s="110" t="n">
        <f aca="false">H63-G63</f>
        <v>0</v>
      </c>
      <c r="R63" s="153" t="s">
        <v>264</v>
      </c>
    </row>
    <row r="64" s="213" customFormat="true" ht="25.5" hidden="false" customHeight="false" outlineLevel="0" collapsed="false">
      <c r="A64" s="100" t="s">
        <v>272</v>
      </c>
      <c r="B64" s="53" t="s">
        <v>29</v>
      </c>
      <c r="C64" s="53" t="s">
        <v>109</v>
      </c>
      <c r="D64" s="101" t="s">
        <v>91</v>
      </c>
      <c r="E64" s="53"/>
      <c r="F64" s="102" t="n">
        <f aca="false">F65</f>
        <v>58.28228</v>
      </c>
      <c r="G64" s="102"/>
      <c r="H64" s="102"/>
      <c r="I64" s="102"/>
      <c r="J64" s="153" t="n">
        <f aca="false">I64/F64*100</f>
        <v>0</v>
      </c>
      <c r="K64" s="110" t="n">
        <f aca="false">I64-F64</f>
        <v>-58.28228</v>
      </c>
      <c r="L64" s="153" t="n">
        <f aca="false">I64/F64*100-100</f>
        <v>-100</v>
      </c>
      <c r="M64" s="153" t="s">
        <v>264</v>
      </c>
      <c r="N64" s="110" t="n">
        <f aca="false">I64-H64</f>
        <v>0</v>
      </c>
      <c r="O64" s="153" t="s">
        <v>264</v>
      </c>
      <c r="P64" s="153" t="s">
        <v>264</v>
      </c>
      <c r="Q64" s="110" t="n">
        <f aca="false">H64-G64</f>
        <v>0</v>
      </c>
      <c r="R64" s="153" t="s">
        <v>264</v>
      </c>
    </row>
    <row r="65" customFormat="false" ht="89.25" hidden="false" customHeight="false" outlineLevel="0" collapsed="false">
      <c r="A65" s="104" t="s">
        <v>273</v>
      </c>
      <c r="B65" s="16" t="s">
        <v>29</v>
      </c>
      <c r="C65" s="16" t="s">
        <v>109</v>
      </c>
      <c r="D65" s="105" t="s">
        <v>274</v>
      </c>
      <c r="E65" s="16" t="s">
        <v>39</v>
      </c>
      <c r="F65" s="17" t="n">
        <v>58.28228</v>
      </c>
      <c r="G65" s="17"/>
      <c r="H65" s="17"/>
      <c r="I65" s="17"/>
      <c r="J65" s="154" t="n">
        <f aca="false">I65/F65*100</f>
        <v>0</v>
      </c>
      <c r="K65" s="109" t="n">
        <f aca="false">I65-F65</f>
        <v>-58.28228</v>
      </c>
      <c r="L65" s="154" t="n">
        <f aca="false">I65/F65*100-100</f>
        <v>-100</v>
      </c>
      <c r="M65" s="154" t="s">
        <v>264</v>
      </c>
      <c r="N65" s="109" t="n">
        <f aca="false">I65-H65</f>
        <v>0</v>
      </c>
      <c r="O65" s="154" t="s">
        <v>264</v>
      </c>
      <c r="P65" s="154" t="s">
        <v>264</v>
      </c>
      <c r="Q65" s="109" t="n">
        <f aca="false">H65-G65</f>
        <v>0</v>
      </c>
      <c r="R65" s="154" t="s">
        <v>264</v>
      </c>
    </row>
    <row r="66" s="213" customFormat="true" ht="15" hidden="false" customHeight="false" outlineLevel="0" collapsed="false">
      <c r="A66" s="100" t="s">
        <v>30</v>
      </c>
      <c r="B66" s="53" t="s">
        <v>29</v>
      </c>
      <c r="C66" s="53" t="s">
        <v>109</v>
      </c>
      <c r="D66" s="101" t="s">
        <v>31</v>
      </c>
      <c r="E66" s="53"/>
      <c r="F66" s="102" t="n">
        <f aca="false">F67</f>
        <v>99.9554</v>
      </c>
      <c r="G66" s="102"/>
      <c r="H66" s="102"/>
      <c r="I66" s="102"/>
      <c r="J66" s="153" t="n">
        <f aca="false">I66/F66*100</f>
        <v>0</v>
      </c>
      <c r="K66" s="110" t="n">
        <f aca="false">I66-F66</f>
        <v>-99.9554</v>
      </c>
      <c r="L66" s="153" t="n">
        <f aca="false">I66/F66*100-100</f>
        <v>-100</v>
      </c>
      <c r="M66" s="153" t="s">
        <v>264</v>
      </c>
      <c r="N66" s="110" t="n">
        <f aca="false">I66-H66</f>
        <v>0</v>
      </c>
      <c r="O66" s="153" t="s">
        <v>264</v>
      </c>
      <c r="P66" s="153" t="s">
        <v>264</v>
      </c>
      <c r="Q66" s="110" t="n">
        <f aca="false">H66-G66</f>
        <v>0</v>
      </c>
      <c r="R66" s="153" t="s">
        <v>264</v>
      </c>
    </row>
    <row r="67" s="213" customFormat="true" ht="15" hidden="false" customHeight="false" outlineLevel="0" collapsed="false">
      <c r="A67" s="100" t="s">
        <v>32</v>
      </c>
      <c r="B67" s="53" t="s">
        <v>29</v>
      </c>
      <c r="C67" s="53" t="s">
        <v>109</v>
      </c>
      <c r="D67" s="101" t="s">
        <v>55</v>
      </c>
      <c r="E67" s="53"/>
      <c r="F67" s="102" t="n">
        <f aca="false">SUM(F68:F69)</f>
        <v>99.9554</v>
      </c>
      <c r="G67" s="102"/>
      <c r="H67" s="102"/>
      <c r="I67" s="102"/>
      <c r="J67" s="153" t="n">
        <f aca="false">I67/F67*100</f>
        <v>0</v>
      </c>
      <c r="K67" s="110" t="n">
        <f aca="false">I67-F67</f>
        <v>-99.9554</v>
      </c>
      <c r="L67" s="153" t="n">
        <f aca="false">I67/F67*100-100</f>
        <v>-100</v>
      </c>
      <c r="M67" s="153" t="s">
        <v>264</v>
      </c>
      <c r="N67" s="110" t="n">
        <f aca="false">I67-H67</f>
        <v>0</v>
      </c>
      <c r="O67" s="153" t="s">
        <v>264</v>
      </c>
      <c r="P67" s="153" t="s">
        <v>264</v>
      </c>
      <c r="Q67" s="110" t="n">
        <f aca="false">H67-G67</f>
        <v>0</v>
      </c>
      <c r="R67" s="153" t="s">
        <v>264</v>
      </c>
    </row>
    <row r="68" customFormat="false" ht="38.25" hidden="false" customHeight="false" outlineLevel="0" collapsed="false">
      <c r="A68" s="104" t="s">
        <v>267</v>
      </c>
      <c r="B68" s="16" t="s">
        <v>29</v>
      </c>
      <c r="C68" s="16" t="s">
        <v>109</v>
      </c>
      <c r="D68" s="105" t="s">
        <v>57</v>
      </c>
      <c r="E68" s="16" t="s">
        <v>39</v>
      </c>
      <c r="F68" s="17" t="n">
        <v>49.9554</v>
      </c>
      <c r="G68" s="17"/>
      <c r="H68" s="17"/>
      <c r="I68" s="17"/>
      <c r="J68" s="154" t="n">
        <f aca="false">I68/F68*100</f>
        <v>0</v>
      </c>
      <c r="K68" s="109" t="n">
        <f aca="false">I68-F68</f>
        <v>-49.9554</v>
      </c>
      <c r="L68" s="154" t="n">
        <f aca="false">I68/F68*100-100</f>
        <v>-100</v>
      </c>
      <c r="M68" s="154" t="s">
        <v>264</v>
      </c>
      <c r="N68" s="109" t="n">
        <f aca="false">I68-H68</f>
        <v>0</v>
      </c>
      <c r="O68" s="154" t="s">
        <v>264</v>
      </c>
      <c r="P68" s="154" t="s">
        <v>264</v>
      </c>
      <c r="Q68" s="109" t="n">
        <f aca="false">H68-G68</f>
        <v>0</v>
      </c>
      <c r="R68" s="154" t="s">
        <v>264</v>
      </c>
    </row>
    <row r="69" customFormat="false" ht="51" hidden="false" customHeight="false" outlineLevel="0" collapsed="false">
      <c r="A69" s="104" t="s">
        <v>275</v>
      </c>
      <c r="B69" s="16" t="s">
        <v>29</v>
      </c>
      <c r="C69" s="16" t="s">
        <v>109</v>
      </c>
      <c r="D69" s="105" t="s">
        <v>276</v>
      </c>
      <c r="E69" s="16" t="s">
        <v>39</v>
      </c>
      <c r="F69" s="17" t="n">
        <v>50</v>
      </c>
      <c r="G69" s="17"/>
      <c r="H69" s="17"/>
      <c r="I69" s="17"/>
      <c r="J69" s="154" t="n">
        <f aca="false">I69/F69*100</f>
        <v>0</v>
      </c>
      <c r="K69" s="109" t="n">
        <f aca="false">I69-F69</f>
        <v>-50</v>
      </c>
      <c r="L69" s="154" t="n">
        <f aca="false">I69/F69*100-100</f>
        <v>-100</v>
      </c>
      <c r="M69" s="154" t="s">
        <v>264</v>
      </c>
      <c r="N69" s="109" t="n">
        <f aca="false">I69-H69</f>
        <v>0</v>
      </c>
      <c r="O69" s="154" t="s">
        <v>264</v>
      </c>
      <c r="P69" s="154" t="s">
        <v>264</v>
      </c>
      <c r="Q69" s="109" t="n">
        <f aca="false">H69-G69</f>
        <v>0</v>
      </c>
      <c r="R69" s="154" t="s">
        <v>264</v>
      </c>
    </row>
    <row r="70" customFormat="false" ht="15" hidden="false" customHeight="false" outlineLevel="0" collapsed="false">
      <c r="A70" s="96" t="str">
        <f aca="false">'Ведомст.2017'!B57</f>
        <v>Дорожное хозяйство (дорожные фонды)</v>
      </c>
      <c r="B70" s="47" t="s">
        <v>29</v>
      </c>
      <c r="C70" s="47" t="s">
        <v>86</v>
      </c>
      <c r="D70" s="105"/>
      <c r="E70" s="16"/>
      <c r="F70" s="121"/>
      <c r="G70" s="121" t="n">
        <f aca="false">G71</f>
        <v>940</v>
      </c>
      <c r="H70" s="121" t="n">
        <f aca="false">H71</f>
        <v>1067</v>
      </c>
      <c r="I70" s="121" t="n">
        <f aca="false">I71</f>
        <v>939.99104</v>
      </c>
      <c r="J70" s="155" t="s">
        <v>264</v>
      </c>
      <c r="K70" s="98" t="n">
        <f aca="false">I70-F70</f>
        <v>939.99104</v>
      </c>
      <c r="L70" s="155" t="s">
        <v>264</v>
      </c>
      <c r="M70" s="155" t="n">
        <f aca="false">I70/H70*100</f>
        <v>88.0966298031865</v>
      </c>
      <c r="N70" s="98" t="n">
        <f aca="false">I70-H70</f>
        <v>-127.00896</v>
      </c>
      <c r="O70" s="155" t="n">
        <f aca="false">I70/H70*100-100</f>
        <v>-11.9033701968135</v>
      </c>
      <c r="P70" s="155" t="n">
        <f aca="false">H70/G70*100</f>
        <v>113.510638297872</v>
      </c>
      <c r="Q70" s="98" t="n">
        <f aca="false">H70-G70</f>
        <v>127</v>
      </c>
      <c r="R70" s="155" t="n">
        <f aca="false">H70/G70*100-100</f>
        <v>13.5106382978723</v>
      </c>
    </row>
    <row r="71" customFormat="false" ht="25.5" hidden="false" customHeight="false" outlineLevel="0" collapsed="false">
      <c r="A71" s="100" t="str">
        <f aca="false">'Ведомст.2017'!B58</f>
        <v>Муниципальная программа "Дорожное хозяйство муниципального образования Ковардицкое на 2017-2020 годы"</v>
      </c>
      <c r="B71" s="53" t="s">
        <v>29</v>
      </c>
      <c r="C71" s="53" t="s">
        <v>86</v>
      </c>
      <c r="D71" s="101" t="str">
        <f aca="false">'Ведомст.2017'!F58</f>
        <v>15</v>
      </c>
      <c r="E71" s="57"/>
      <c r="F71" s="214"/>
      <c r="G71" s="214" t="n">
        <f aca="false">G72</f>
        <v>940</v>
      </c>
      <c r="H71" s="194" t="n">
        <f aca="false">H72</f>
        <v>1067</v>
      </c>
      <c r="I71" s="194" t="n">
        <f aca="false">I72</f>
        <v>939.99104</v>
      </c>
      <c r="J71" s="153" t="s">
        <v>264</v>
      </c>
      <c r="K71" s="110" t="n">
        <f aca="false">I71-F71</f>
        <v>939.99104</v>
      </c>
      <c r="L71" s="153" t="s">
        <v>264</v>
      </c>
      <c r="M71" s="153" t="n">
        <f aca="false">I71/H71*100</f>
        <v>88.0966298031865</v>
      </c>
      <c r="N71" s="110" t="n">
        <f aca="false">I71-H71</f>
        <v>-127.00896</v>
      </c>
      <c r="O71" s="153" t="n">
        <f aca="false">I71/H71*100-100</f>
        <v>-11.9033701968135</v>
      </c>
      <c r="P71" s="153" t="n">
        <f aca="false">H71/G71*100</f>
        <v>113.510638297872</v>
      </c>
      <c r="Q71" s="110" t="n">
        <f aca="false">H71-G71</f>
        <v>127</v>
      </c>
      <c r="R71" s="153" t="n">
        <f aca="false">H71/G71*100-100</f>
        <v>13.5106382978723</v>
      </c>
    </row>
    <row r="72" customFormat="false" ht="25.5" hidden="false" customHeight="false" outlineLevel="0" collapsed="false">
      <c r="A72" s="100" t="str">
        <f aca="false">'Ведомст.2017'!B59</f>
        <v>Основное мероприятие "Содержание дорог на территории  муниципального образования"</v>
      </c>
      <c r="B72" s="53" t="s">
        <v>29</v>
      </c>
      <c r="C72" s="53" t="s">
        <v>86</v>
      </c>
      <c r="D72" s="101" t="str">
        <f aca="false">'Ведомст.2017'!F59</f>
        <v>15 0 01</v>
      </c>
      <c r="E72" s="101"/>
      <c r="F72" s="214"/>
      <c r="G72" s="214" t="n">
        <f aca="false">G73</f>
        <v>940</v>
      </c>
      <c r="H72" s="195" t="n">
        <f aca="false">H73</f>
        <v>1067</v>
      </c>
      <c r="I72" s="195" t="n">
        <f aca="false">I73</f>
        <v>939.99104</v>
      </c>
      <c r="J72" s="153" t="s">
        <v>264</v>
      </c>
      <c r="K72" s="110" t="n">
        <f aca="false">I72-F72</f>
        <v>939.99104</v>
      </c>
      <c r="L72" s="153" t="s">
        <v>264</v>
      </c>
      <c r="M72" s="153" t="n">
        <f aca="false">I72/H72*100</f>
        <v>88.0966298031865</v>
      </c>
      <c r="N72" s="110" t="n">
        <f aca="false">I72-H72</f>
        <v>-127.00896</v>
      </c>
      <c r="O72" s="153" t="n">
        <f aca="false">I72/H72*100-100</f>
        <v>-11.9033701968135</v>
      </c>
      <c r="P72" s="153" t="n">
        <f aca="false">H72/G72*100</f>
        <v>113.510638297872</v>
      </c>
      <c r="Q72" s="110" t="n">
        <f aca="false">H72-G72</f>
        <v>127</v>
      </c>
      <c r="R72" s="153" t="n">
        <f aca="false">H72/G72*100-100</f>
        <v>13.5106382978723</v>
      </c>
    </row>
    <row r="73" customFormat="false" ht="102" hidden="false" customHeight="false" outlineLevel="0" collapsed="false">
      <c r="A73" s="104" t="str">
        <f aca="false">'Ведомст.2017'!B60</f>
        <v>Иные межбюджетные трансферты,передаваемые бюджету Ковардицкого сельского поселения Муромского района из бюджета Муромского района на мероприятия в части осуществления дорожной деятельности в соответствии с законодательством Российской Федерации, а именно:зимнее содержание автомобильных дорог общего пользования местного значения (Закупка товаров, работ и услуг для обеспечения государственных (муниципальных) нужд)</v>
      </c>
      <c r="B73" s="16" t="s">
        <v>29</v>
      </c>
      <c r="C73" s="16" t="s">
        <v>86</v>
      </c>
      <c r="D73" s="105" t="str">
        <f aca="false">'Ведомст.2017'!F60</f>
        <v>15 0 01 86050</v>
      </c>
      <c r="E73" s="16" t="str">
        <f aca="false">'Ведомст.2017'!G60</f>
        <v>200</v>
      </c>
      <c r="F73" s="17"/>
      <c r="G73" s="17" t="n">
        <v>940</v>
      </c>
      <c r="H73" s="196" t="n">
        <f aca="false">'Ведомст.2017'!H60</f>
        <v>1067</v>
      </c>
      <c r="I73" s="107" t="n">
        <f aca="false">'Вед.'!I58</f>
        <v>939.99104</v>
      </c>
      <c r="J73" s="154" t="s">
        <v>264</v>
      </c>
      <c r="K73" s="109" t="n">
        <f aca="false">I73-F73</f>
        <v>939.99104</v>
      </c>
      <c r="L73" s="154" t="s">
        <v>264</v>
      </c>
      <c r="M73" s="154" t="n">
        <f aca="false">I73/H73*100</f>
        <v>88.0966298031865</v>
      </c>
      <c r="N73" s="109" t="n">
        <f aca="false">I73-H73</f>
        <v>-127.00896</v>
      </c>
      <c r="O73" s="154" t="n">
        <f aca="false">I73/H73*100-100</f>
        <v>-11.9033701968135</v>
      </c>
      <c r="P73" s="154" t="n">
        <f aca="false">H73/G73*100</f>
        <v>113.510638297872</v>
      </c>
      <c r="Q73" s="109" t="n">
        <f aca="false">H73-G73</f>
        <v>127</v>
      </c>
      <c r="R73" s="154" t="n">
        <f aca="false">H73/G73*100-100</f>
        <v>13.5106382978723</v>
      </c>
    </row>
    <row r="74" customFormat="false" ht="15" hidden="false" customHeight="false" outlineLevel="0" collapsed="false">
      <c r="A74" s="91" t="str">
        <f aca="false">'Ведомст.2017'!B61</f>
        <v>Жилищно-коммунальное хозяйство</v>
      </c>
      <c r="B74" s="69" t="str">
        <f aca="false">'Ведомст.2017'!D61</f>
        <v>05</v>
      </c>
      <c r="C74" s="69"/>
      <c r="D74" s="122"/>
      <c r="E74" s="123"/>
      <c r="F74" s="93" t="n">
        <f aca="false">F92+F88+F75</f>
        <v>7519.86943</v>
      </c>
      <c r="G74" s="93" t="n">
        <f aca="false">G92+G88+G75</f>
        <v>6498.1</v>
      </c>
      <c r="H74" s="93" t="n">
        <f aca="false">H92+H88+H75</f>
        <v>13222.0309</v>
      </c>
      <c r="I74" s="93" t="n">
        <f aca="false">I92+I88+I75</f>
        <v>12800.4286</v>
      </c>
      <c r="J74" s="152" t="n">
        <f aca="false">I74/F74*100</f>
        <v>170.221420985497</v>
      </c>
      <c r="K74" s="93" t="n">
        <f aca="false">I74-F74</f>
        <v>5280.55917</v>
      </c>
      <c r="L74" s="152" t="n">
        <f aca="false">I74/F74*100-100</f>
        <v>70.2214209854971</v>
      </c>
      <c r="M74" s="152" t="n">
        <f aca="false">I74/H74*100</f>
        <v>96.8113650377265</v>
      </c>
      <c r="N74" s="93" t="n">
        <f aca="false">I74-H74</f>
        <v>-421.6023</v>
      </c>
      <c r="O74" s="152" t="n">
        <f aca="false">I74/H74*100-100</f>
        <v>-3.18863496227347</v>
      </c>
      <c r="P74" s="152" t="n">
        <f aca="false">H74/G74*100</f>
        <v>203.475337406319</v>
      </c>
      <c r="Q74" s="93" t="n">
        <f aca="false">H74-G74</f>
        <v>6723.9309</v>
      </c>
      <c r="R74" s="152" t="n">
        <f aca="false">H74/G74*100-100</f>
        <v>103.475337406319</v>
      </c>
    </row>
    <row r="75" s="212" customFormat="true" ht="15" hidden="false" customHeight="false" outlineLevel="0" collapsed="false">
      <c r="A75" s="96" t="str">
        <f aca="false">'Ведомст.2017'!B62</f>
        <v>Жилищное хозяйство</v>
      </c>
      <c r="B75" s="111" t="str">
        <f aca="false">'Ведомст.2017'!D62</f>
        <v>05</v>
      </c>
      <c r="C75" s="111" t="str">
        <f aca="false">'Ведомст.2017'!E62</f>
        <v>01</v>
      </c>
      <c r="D75" s="112"/>
      <c r="E75" s="111"/>
      <c r="F75" s="98" t="n">
        <f aca="false">F76+F80+F85</f>
        <v>727.04631</v>
      </c>
      <c r="G75" s="98" t="n">
        <f aca="false">G76+G80+G85</f>
        <v>1248.5</v>
      </c>
      <c r="H75" s="98" t="n">
        <f aca="false">H76+H80+H85</f>
        <v>5565.49</v>
      </c>
      <c r="I75" s="98" t="n">
        <f aca="false">I76+I80+I85</f>
        <v>5564.19694</v>
      </c>
      <c r="J75" s="155" t="n">
        <f aca="false">I75/F75*100</f>
        <v>765.31534009161</v>
      </c>
      <c r="K75" s="98" t="n">
        <f aca="false">I75-F75</f>
        <v>4837.15063</v>
      </c>
      <c r="L75" s="155" t="n">
        <f aca="false">I75/F75*100-100</f>
        <v>665.31534009161</v>
      </c>
      <c r="M75" s="155" t="n">
        <f aca="false">I75/H75*100</f>
        <v>99.9767664662051</v>
      </c>
      <c r="N75" s="98" t="n">
        <f aca="false">I75-H75</f>
        <v>-1.29305999999997</v>
      </c>
      <c r="O75" s="155" t="n">
        <f aca="false">I75/H75*100-100</f>
        <v>-0.0232335337948655</v>
      </c>
      <c r="P75" s="155" t="n">
        <f aca="false">H75/G75*100</f>
        <v>445.774128954746</v>
      </c>
      <c r="Q75" s="98" t="n">
        <f aca="false">H75-G75</f>
        <v>4316.99</v>
      </c>
      <c r="R75" s="155" t="n">
        <f aca="false">H75/G75*100-100</f>
        <v>345.774128954746</v>
      </c>
    </row>
    <row r="76" s="213" customFormat="true" ht="38.25" hidden="false" customHeight="false" outlineLevel="0" collapsed="false">
      <c r="A76" s="100" t="str">
        <f aca="false">'Ведомст.2017'!B63</f>
        <v>Муниципальная программа "Обеспечение доступным и комфортным жильем населения муниципального образования Ковардицкое на 2016-2020 годы"</v>
      </c>
      <c r="B76" s="113" t="str">
        <f aca="false">'Ведомст.2017'!D63</f>
        <v>05</v>
      </c>
      <c r="C76" s="113" t="str">
        <f aca="false">'Ведомст.2017'!E63</f>
        <v>01</v>
      </c>
      <c r="D76" s="114" t="str">
        <f aca="false">'Ведомст.2017'!F63</f>
        <v>01</v>
      </c>
      <c r="E76" s="113"/>
      <c r="F76" s="110" t="n">
        <f aca="false">F77</f>
        <v>96.34464</v>
      </c>
      <c r="G76" s="110" t="n">
        <f aca="false">G77</f>
        <v>920</v>
      </c>
      <c r="H76" s="110" t="n">
        <f aca="false">H77</f>
        <v>5167</v>
      </c>
      <c r="I76" s="110" t="n">
        <f aca="false">I77</f>
        <v>5167</v>
      </c>
      <c r="J76" s="153" t="n">
        <f aca="false">I76/F76*100</f>
        <v>5363.03835895801</v>
      </c>
      <c r="K76" s="110" t="n">
        <f aca="false">I76-F76</f>
        <v>5070.65536</v>
      </c>
      <c r="L76" s="153" t="n">
        <f aca="false">I76/F76*100-100</f>
        <v>5263.03835895801</v>
      </c>
      <c r="M76" s="153" t="n">
        <f aca="false">I76/H76*100</f>
        <v>100</v>
      </c>
      <c r="N76" s="110" t="n">
        <f aca="false">I76-H76</f>
        <v>0</v>
      </c>
      <c r="O76" s="153" t="n">
        <f aca="false">I76/H76*100-100</f>
        <v>0</v>
      </c>
      <c r="P76" s="153" t="n">
        <f aca="false">H76/G76*100</f>
        <v>561.630434782609</v>
      </c>
      <c r="Q76" s="110" t="n">
        <f aca="false">H76-G76</f>
        <v>4247</v>
      </c>
      <c r="R76" s="153" t="n">
        <f aca="false">H76/G76*100-100</f>
        <v>461.630434782609</v>
      </c>
    </row>
    <row r="77" s="213" customFormat="true" ht="25.5" hidden="false" customHeight="false" outlineLevel="0" collapsed="false">
      <c r="A77" s="100" t="str">
        <f aca="false">'Ведомст.2017'!B64</f>
        <v>Подпрограмма "Социальное жилье в   муниципальном образовании  Ковардицкое на 2016-2020 годы"</v>
      </c>
      <c r="B77" s="113" t="str">
        <f aca="false">'Ведомст.2017'!D64</f>
        <v>05</v>
      </c>
      <c r="C77" s="113" t="str">
        <f aca="false">'Ведомст.2017'!E64</f>
        <v>01</v>
      </c>
      <c r="D77" s="114" t="str">
        <f aca="false">'Ведомст.2017'!F64</f>
        <v>01 2 </v>
      </c>
      <c r="E77" s="113"/>
      <c r="F77" s="110" t="n">
        <f aca="false">F78</f>
        <v>96.34464</v>
      </c>
      <c r="G77" s="110" t="n">
        <f aca="false">G78</f>
        <v>920</v>
      </c>
      <c r="H77" s="110" t="n">
        <f aca="false">H78</f>
        <v>5167</v>
      </c>
      <c r="I77" s="110" t="n">
        <f aca="false">I78</f>
        <v>5167</v>
      </c>
      <c r="J77" s="153" t="n">
        <f aca="false">I77/F77*100</f>
        <v>5363.03835895801</v>
      </c>
      <c r="K77" s="110" t="n">
        <f aca="false">I77-F77</f>
        <v>5070.65536</v>
      </c>
      <c r="L77" s="153" t="n">
        <f aca="false">I77/F77*100-100</f>
        <v>5263.03835895801</v>
      </c>
      <c r="M77" s="153" t="n">
        <f aca="false">I77/H77*100</f>
        <v>100</v>
      </c>
      <c r="N77" s="110" t="n">
        <f aca="false">I77-H77</f>
        <v>0</v>
      </c>
      <c r="O77" s="153" t="n">
        <f aca="false">I77/H77*100-100</f>
        <v>0</v>
      </c>
      <c r="P77" s="153" t="n">
        <f aca="false">H77/G77*100</f>
        <v>561.630434782609</v>
      </c>
      <c r="Q77" s="110" t="n">
        <f aca="false">H77-G77</f>
        <v>4247</v>
      </c>
      <c r="R77" s="153" t="n">
        <f aca="false">H77/G77*100-100</f>
        <v>461.630434782609</v>
      </c>
    </row>
    <row r="78" s="213" customFormat="true" ht="25.5" hidden="false" customHeight="false" outlineLevel="0" collapsed="false">
      <c r="A78" s="100" t="str">
        <f aca="false">'Ведомст.2017'!B65</f>
        <v>Основное мероприятие "Обеспечение нуждающихся граждан социальным жильем"</v>
      </c>
      <c r="B78" s="113" t="str">
        <f aca="false">'Ведомст.2017'!D65</f>
        <v>05</v>
      </c>
      <c r="C78" s="113" t="str">
        <f aca="false">'Ведомст.2017'!E65</f>
        <v>01</v>
      </c>
      <c r="D78" s="114" t="str">
        <f aca="false">'Ведомст.2017'!F65</f>
        <v>01 2 01</v>
      </c>
      <c r="E78" s="113"/>
      <c r="F78" s="110" t="n">
        <f aca="false">SUM(F79:F79)</f>
        <v>96.34464</v>
      </c>
      <c r="G78" s="110" t="n">
        <f aca="false">SUM(G79:G79)</f>
        <v>920</v>
      </c>
      <c r="H78" s="110" t="n">
        <f aca="false">SUM(H79:H79)</f>
        <v>5167</v>
      </c>
      <c r="I78" s="110" t="n">
        <f aca="false">SUM(I79:I79)</f>
        <v>5167</v>
      </c>
      <c r="J78" s="153" t="n">
        <f aca="false">I78/F78*100</f>
        <v>5363.03835895801</v>
      </c>
      <c r="K78" s="110" t="n">
        <f aca="false">I78-F78</f>
        <v>5070.65536</v>
      </c>
      <c r="L78" s="153" t="n">
        <f aca="false">I78/F78*100-100</f>
        <v>5263.03835895801</v>
      </c>
      <c r="M78" s="153" t="n">
        <f aca="false">I78/H78*100</f>
        <v>100</v>
      </c>
      <c r="N78" s="110" t="n">
        <f aca="false">I78-H78</f>
        <v>0</v>
      </c>
      <c r="O78" s="153" t="n">
        <f aca="false">I78/H78*100-100</f>
        <v>0</v>
      </c>
      <c r="P78" s="153" t="n">
        <f aca="false">H78/G78*100</f>
        <v>561.630434782609</v>
      </c>
      <c r="Q78" s="110" t="n">
        <f aca="false">H78-G78</f>
        <v>4247</v>
      </c>
      <c r="R78" s="153" t="n">
        <f aca="false">H78/G78*100-100</f>
        <v>461.630434782609</v>
      </c>
    </row>
    <row r="79" customFormat="false" ht="114.75" hidden="false" customHeight="false" outlineLevel="0" collapsed="false">
      <c r="A79" s="104" t="str">
        <f aca="false">'Ведомст.2017'!B66</f>
        <v>Иные межбюджетные трансферты, передаваемые бюджету Муромского района из бюджета Ковардицкого сельского поселения на мероприятия в части обеспечения проживающих в муниципальном образовании Ковардицкое и нуждающихся в жилых помещениях малоимущих граждан жилыми помещениями (в том числе путем приобретения жилых помещений), организация строительства муниципального жилищного фонда, а также иных полномочий в соответствии с жилищным законодательством (Межбюджетные трансферты)</v>
      </c>
      <c r="B79" s="115" t="str">
        <f aca="false">'Ведомст.2017'!D66</f>
        <v>05</v>
      </c>
      <c r="C79" s="115" t="str">
        <f aca="false">'Ведомст.2017'!E66</f>
        <v>01</v>
      </c>
      <c r="D79" s="116" t="str">
        <f aca="false">'Ведомст.2017'!F66</f>
        <v>01 2 01 86040</v>
      </c>
      <c r="E79" s="115" t="str">
        <f aca="false">'Ведомст.2017'!G66</f>
        <v>500</v>
      </c>
      <c r="F79" s="109" t="n">
        <v>96.34464</v>
      </c>
      <c r="G79" s="109" t="n">
        <v>920</v>
      </c>
      <c r="H79" s="109" t="n">
        <f aca="false">'Ведомст.2017'!H66</f>
        <v>5167</v>
      </c>
      <c r="I79" s="109" t="n">
        <f aca="false">'Вед.'!I64</f>
        <v>5167</v>
      </c>
      <c r="J79" s="154" t="n">
        <f aca="false">I79/F79*100</f>
        <v>5363.03835895801</v>
      </c>
      <c r="K79" s="109" t="n">
        <f aca="false">I79-F79</f>
        <v>5070.65536</v>
      </c>
      <c r="L79" s="154" t="n">
        <f aca="false">I79/F79*100-100</f>
        <v>5263.03835895801</v>
      </c>
      <c r="M79" s="154" t="n">
        <f aca="false">I79/H79*100</f>
        <v>100</v>
      </c>
      <c r="N79" s="109" t="n">
        <f aca="false">I79-H79</f>
        <v>0</v>
      </c>
      <c r="O79" s="154" t="n">
        <f aca="false">I79/H79*100-100</f>
        <v>0</v>
      </c>
      <c r="P79" s="154" t="n">
        <f aca="false">H79/G79*100</f>
        <v>561.630434782609</v>
      </c>
      <c r="Q79" s="109" t="n">
        <f aca="false">H79-G79</f>
        <v>4247</v>
      </c>
      <c r="R79" s="154" t="n">
        <f aca="false">H79/G79*100-100</f>
        <v>461.630434782609</v>
      </c>
    </row>
    <row r="80" s="213" customFormat="true" ht="38.25" hidden="false" customHeight="false" outlineLevel="0" collapsed="false">
      <c r="A80" s="100" t="str">
        <f aca="false">'Ведомст.2017'!B67</f>
        <v>Муниципальная программа «Капитальный ремонт жилищного фонда муниципального образования Ковардицкое на 2016-2020 годы»</v>
      </c>
      <c r="B80" s="113" t="str">
        <f aca="false">'Ведомст.2017'!D67</f>
        <v>05</v>
      </c>
      <c r="C80" s="113" t="str">
        <f aca="false">'Ведомст.2017'!E67</f>
        <v>01</v>
      </c>
      <c r="D80" s="114" t="str">
        <f aca="false">'Ведомст.2017'!F67</f>
        <v>12</v>
      </c>
      <c r="E80" s="113"/>
      <c r="F80" s="110" t="n">
        <f aca="false">F81</f>
        <v>610.70167</v>
      </c>
      <c r="G80" s="110" t="n">
        <f aca="false">G81</f>
        <v>328.5</v>
      </c>
      <c r="H80" s="110" t="n">
        <f aca="false">H81</f>
        <v>398.49</v>
      </c>
      <c r="I80" s="110" t="n">
        <f aca="false">I81</f>
        <v>397.19694</v>
      </c>
      <c r="J80" s="153" t="n">
        <f aca="false">I80/F80*100</f>
        <v>65.0394389784459</v>
      </c>
      <c r="K80" s="110" t="n">
        <f aca="false">I80-F80</f>
        <v>-213.50473</v>
      </c>
      <c r="L80" s="153" t="n">
        <f aca="false">I80/F80*100-100</f>
        <v>-34.9605610215541</v>
      </c>
      <c r="M80" s="153" t="n">
        <f aca="false">I80/H80*100</f>
        <v>99.6755100504404</v>
      </c>
      <c r="N80" s="110" t="n">
        <f aca="false">I80-H80</f>
        <v>-1.29306000000003</v>
      </c>
      <c r="O80" s="153" t="n">
        <f aca="false">I80/H80*100-100</f>
        <v>-0.324489949559592</v>
      </c>
      <c r="P80" s="153" t="n">
        <f aca="false">H80/G80*100</f>
        <v>121.305936073059</v>
      </c>
      <c r="Q80" s="110" t="n">
        <f aca="false">H80-G80</f>
        <v>69.99</v>
      </c>
      <c r="R80" s="153" t="n">
        <f aca="false">H80/G80*100-100</f>
        <v>21.3059360730594</v>
      </c>
    </row>
    <row r="81" s="213" customFormat="true" ht="38.25" hidden="false" customHeight="false" outlineLevel="0" collapsed="false">
      <c r="A81" s="100" t="str">
        <f aca="false">'Ведомст.2017'!B68</f>
        <v>Основное мероприятие «Обеспечение безопасного и комфортного проживания жителей многоквартирных домов муниципального образования»</v>
      </c>
      <c r="B81" s="113" t="str">
        <f aca="false">'Ведомст.2017'!D68</f>
        <v>05</v>
      </c>
      <c r="C81" s="113" t="str">
        <f aca="false">'Ведомст.2017'!E68</f>
        <v>01</v>
      </c>
      <c r="D81" s="114" t="str">
        <f aca="false">'Ведомст.2017'!F68</f>
        <v>12 0 01</v>
      </c>
      <c r="E81" s="113"/>
      <c r="F81" s="110" t="n">
        <f aca="false">SUM(F82:F84)</f>
        <v>610.70167</v>
      </c>
      <c r="G81" s="110" t="n">
        <f aca="false">SUM(G82:G84)</f>
        <v>328.5</v>
      </c>
      <c r="H81" s="110" t="n">
        <f aca="false">SUM(H82:H84)</f>
        <v>398.49</v>
      </c>
      <c r="I81" s="110" t="n">
        <f aca="false">SUM(I82:I84)</f>
        <v>397.19694</v>
      </c>
      <c r="J81" s="153" t="n">
        <f aca="false">I81/F81*100</f>
        <v>65.0394389784459</v>
      </c>
      <c r="K81" s="110" t="n">
        <f aca="false">I81-F81</f>
        <v>-213.50473</v>
      </c>
      <c r="L81" s="153" t="n">
        <f aca="false">I81/F81*100-100</f>
        <v>-34.9605610215541</v>
      </c>
      <c r="M81" s="153" t="n">
        <f aca="false">I81/H81*100</f>
        <v>99.6755100504404</v>
      </c>
      <c r="N81" s="110" t="n">
        <f aca="false">I81-H81</f>
        <v>-1.29306000000003</v>
      </c>
      <c r="O81" s="153" t="n">
        <f aca="false">I81/H81*100-100</f>
        <v>-0.324489949559592</v>
      </c>
      <c r="P81" s="153" t="n">
        <f aca="false">H81/G81*100</f>
        <v>121.305936073059</v>
      </c>
      <c r="Q81" s="110" t="n">
        <f aca="false">H81-G81</f>
        <v>69.99</v>
      </c>
      <c r="R81" s="153" t="n">
        <f aca="false">H81/G81*100-100</f>
        <v>21.3059360730594</v>
      </c>
    </row>
    <row r="82" customFormat="false" ht="63.75" hidden="false" customHeight="false" outlineLevel="0" collapsed="false">
      <c r="A82" s="104" t="str">
        <f aca="false">'Ведомст.2017'!B69</f>
        <v>Расходы на обеспечение мероприятий путем заключения с региональным оператором договора о формировании фонда капитального ремонта и об организации проведения капитального ремонта  (Закупка товаров, работ и услуг для обеспечения государственных (муниципальных) нужд)</v>
      </c>
      <c r="B82" s="115" t="str">
        <f aca="false">'Ведомст.2017'!D69</f>
        <v>05</v>
      </c>
      <c r="C82" s="115" t="str">
        <f aca="false">'Ведомст.2017'!E69</f>
        <v>01</v>
      </c>
      <c r="D82" s="116" t="str">
        <f aca="false">'Ведомст.2017'!F69</f>
        <v>12 0 01 22320</v>
      </c>
      <c r="E82" s="115" t="str">
        <f aca="false">'Ведомст.2017'!G69</f>
        <v>200</v>
      </c>
      <c r="F82" s="109" t="n">
        <v>216.44174</v>
      </c>
      <c r="G82" s="109" t="n">
        <v>197.4</v>
      </c>
      <c r="H82" s="109" t="n">
        <f aca="false">'Ведомст.2017'!H69</f>
        <v>193.26</v>
      </c>
      <c r="I82" s="109" t="n">
        <f aca="false">'Вед.'!I67</f>
        <v>193.22696</v>
      </c>
      <c r="J82" s="154" t="n">
        <f aca="false">I82/F82*100</f>
        <v>89.2743516107383</v>
      </c>
      <c r="K82" s="109" t="n">
        <f aca="false">I82-F82</f>
        <v>-23.21478</v>
      </c>
      <c r="L82" s="154" t="n">
        <f aca="false">I82/F82*100-100</f>
        <v>-10.7256483892617</v>
      </c>
      <c r="M82" s="154" t="n">
        <f aca="false">I82/H82*100</f>
        <v>99.9829038600849</v>
      </c>
      <c r="N82" s="109" t="n">
        <f aca="false">I82-H82</f>
        <v>-0.0330399999999997</v>
      </c>
      <c r="O82" s="154" t="n">
        <f aca="false">I82/H82*100-100</f>
        <v>-0.0170961399151395</v>
      </c>
      <c r="P82" s="154" t="n">
        <f aca="false">H82/G82*100</f>
        <v>97.90273556231</v>
      </c>
      <c r="Q82" s="109" t="n">
        <f aca="false">H82-G82</f>
        <v>-4.14000000000002</v>
      </c>
      <c r="R82" s="154" t="n">
        <f aca="false">H82/G82*100-100</f>
        <v>-2.09726443768997</v>
      </c>
    </row>
    <row r="83" customFormat="false" ht="38.25" hidden="false" customHeight="false" outlineLevel="0" collapsed="false">
      <c r="A83" s="104" t="str">
        <f aca="false">'Ведомст.2017'!B70</f>
        <v>Расходы на обеспечение проведения ремонта муниципальных квартир (Закупка товаров, работ и услуг для обеспечения государственных (муниципальных) нужд)</v>
      </c>
      <c r="B83" s="115" t="str">
        <f aca="false">'Ведомст.2017'!D70</f>
        <v>05</v>
      </c>
      <c r="C83" s="115" t="str">
        <f aca="false">'Ведомст.2017'!E70</f>
        <v>01</v>
      </c>
      <c r="D83" s="116" t="str">
        <f aca="false">'Ведомст.2017'!F70</f>
        <v>12 0 01 22400</v>
      </c>
      <c r="E83" s="115" t="str">
        <f aca="false">'Ведомст.2017'!G70</f>
        <v>200</v>
      </c>
      <c r="F83" s="109" t="n">
        <v>309.99006</v>
      </c>
      <c r="G83" s="109" t="n">
        <v>50</v>
      </c>
      <c r="H83" s="109" t="n">
        <f aca="false">'Ведомст.2017'!H70</f>
        <v>125</v>
      </c>
      <c r="I83" s="109" t="n">
        <f aca="false">'Вед.'!I68</f>
        <v>123.74676</v>
      </c>
      <c r="J83" s="154" t="n">
        <f aca="false">I83/F83*100</f>
        <v>39.9195896797465</v>
      </c>
      <c r="K83" s="109" t="n">
        <f aca="false">I83-F83</f>
        <v>-186.2433</v>
      </c>
      <c r="L83" s="154" t="n">
        <f aca="false">I83/F83*100-100</f>
        <v>-60.0804103202535</v>
      </c>
      <c r="M83" s="154" t="n">
        <f aca="false">I83/H83*100</f>
        <v>98.997408</v>
      </c>
      <c r="N83" s="109" t="n">
        <f aca="false">I83-H83</f>
        <v>-1.25324000000001</v>
      </c>
      <c r="O83" s="154" t="n">
        <f aca="false">I83/H83*100-100</f>
        <v>-1.00259200000001</v>
      </c>
      <c r="P83" s="154" t="n">
        <f aca="false">H83/G83*100</f>
        <v>250</v>
      </c>
      <c r="Q83" s="109" t="n">
        <f aca="false">H83-G83</f>
        <v>75</v>
      </c>
      <c r="R83" s="154" t="n">
        <f aca="false">H83/G83*100-100</f>
        <v>150</v>
      </c>
    </row>
    <row r="84" customFormat="false" ht="51" hidden="false" customHeight="false" outlineLevel="0" collapsed="false">
      <c r="A84" s="104" t="str">
        <f aca="false">'Ведомст.2017'!B71</f>
        <v>Расходы на обеспечение проведения капитального ремонта многоквартирных домов  (Предоставление субсидий бюджетным, автономным учреждениям и иным некоммерческим организациям)</v>
      </c>
      <c r="B84" s="115" t="str">
        <f aca="false">'Ведомст.2017'!D71</f>
        <v>05</v>
      </c>
      <c r="C84" s="115" t="str">
        <f aca="false">'Ведомст.2017'!E71</f>
        <v>01</v>
      </c>
      <c r="D84" s="116" t="str">
        <f aca="false">'Ведомст.2017'!F71</f>
        <v>12 0 01 96010</v>
      </c>
      <c r="E84" s="115" t="str">
        <f aca="false">'Ведомст.2017'!G71</f>
        <v>600</v>
      </c>
      <c r="F84" s="109" t="n">
        <v>84.26987</v>
      </c>
      <c r="G84" s="109" t="n">
        <v>81.1</v>
      </c>
      <c r="H84" s="109" t="n">
        <f aca="false">'Ведомст.2017'!H71</f>
        <v>80.23</v>
      </c>
      <c r="I84" s="109" t="n">
        <f aca="false">'Вед.'!I69</f>
        <v>80.22322</v>
      </c>
      <c r="J84" s="154" t="n">
        <f aca="false">I84/F84*100</f>
        <v>95.1979871334796</v>
      </c>
      <c r="K84" s="109" t="n">
        <f aca="false">I84-F84</f>
        <v>-4.04665</v>
      </c>
      <c r="L84" s="154" t="n">
        <f aca="false">I84/F84*100-100</f>
        <v>-4.80201286652037</v>
      </c>
      <c r="M84" s="154" t="n">
        <f aca="false">I84/H84*100</f>
        <v>99.9915492957747</v>
      </c>
      <c r="N84" s="109" t="n">
        <f aca="false">I84-H84</f>
        <v>-0.00677999999999202</v>
      </c>
      <c r="O84" s="154" t="n">
        <f aca="false">I84/H84*100-100</f>
        <v>-0.00845070422533922</v>
      </c>
      <c r="P84" s="154" t="n">
        <f aca="false">H84/G84*100</f>
        <v>98.9272503082614</v>
      </c>
      <c r="Q84" s="109" t="n">
        <f aca="false">H84-G84</f>
        <v>-0.870000000000005</v>
      </c>
      <c r="R84" s="154" t="n">
        <f aca="false">H84/G84*100-100</f>
        <v>-1.07274969173859</v>
      </c>
    </row>
    <row r="85" s="213" customFormat="true" ht="38.25" hidden="false" customHeight="false" outlineLevel="0" collapsed="false">
      <c r="A85" s="100" t="s">
        <v>277</v>
      </c>
      <c r="B85" s="113" t="s">
        <v>109</v>
      </c>
      <c r="C85" s="113" t="s">
        <v>27</v>
      </c>
      <c r="D85" s="114" t="s">
        <v>103</v>
      </c>
      <c r="E85" s="113"/>
      <c r="F85" s="110" t="n">
        <f aca="false">F86</f>
        <v>20</v>
      </c>
      <c r="G85" s="110"/>
      <c r="H85" s="110"/>
      <c r="I85" s="110"/>
      <c r="J85" s="153" t="n">
        <f aca="false">I85/F85*100</f>
        <v>0</v>
      </c>
      <c r="K85" s="110" t="n">
        <f aca="false">I85-F85</f>
        <v>-20</v>
      </c>
      <c r="L85" s="153" t="n">
        <f aca="false">I85/F85*100-100</f>
        <v>-100</v>
      </c>
      <c r="M85" s="153" t="s">
        <v>264</v>
      </c>
      <c r="N85" s="110" t="n">
        <f aca="false">I85-H85</f>
        <v>0</v>
      </c>
      <c r="O85" s="153" t="s">
        <v>264</v>
      </c>
      <c r="P85" s="153" t="s">
        <v>264</v>
      </c>
      <c r="Q85" s="110" t="n">
        <f aca="false">H85-G85</f>
        <v>0</v>
      </c>
      <c r="R85" s="153" t="s">
        <v>264</v>
      </c>
    </row>
    <row r="86" s="213" customFormat="true" ht="38.25" hidden="false" customHeight="false" outlineLevel="0" collapsed="false">
      <c r="A86" s="100" t="s">
        <v>278</v>
      </c>
      <c r="B86" s="113" t="s">
        <v>109</v>
      </c>
      <c r="C86" s="113" t="s">
        <v>27</v>
      </c>
      <c r="D86" s="114" t="s">
        <v>105</v>
      </c>
      <c r="E86" s="113"/>
      <c r="F86" s="110" t="n">
        <f aca="false">F87</f>
        <v>20</v>
      </c>
      <c r="G86" s="110"/>
      <c r="H86" s="110"/>
      <c r="I86" s="110"/>
      <c r="J86" s="153" t="n">
        <f aca="false">I86/F86*100</f>
        <v>0</v>
      </c>
      <c r="K86" s="110" t="n">
        <f aca="false">I86-F86</f>
        <v>-20</v>
      </c>
      <c r="L86" s="153" t="n">
        <f aca="false">I86/F86*100-100</f>
        <v>-100</v>
      </c>
      <c r="M86" s="153" t="s">
        <v>264</v>
      </c>
      <c r="N86" s="110" t="n">
        <f aca="false">I86-H86</f>
        <v>0</v>
      </c>
      <c r="O86" s="153" t="s">
        <v>264</v>
      </c>
      <c r="P86" s="153" t="s">
        <v>264</v>
      </c>
      <c r="Q86" s="110" t="n">
        <f aca="false">H86-G86</f>
        <v>0</v>
      </c>
      <c r="R86" s="153" t="s">
        <v>264</v>
      </c>
    </row>
    <row r="87" customFormat="false" ht="25.5" hidden="false" customHeight="false" outlineLevel="0" collapsed="false">
      <c r="A87" s="104" t="s">
        <v>279</v>
      </c>
      <c r="B87" s="115" t="s">
        <v>109</v>
      </c>
      <c r="C87" s="115" t="s">
        <v>27</v>
      </c>
      <c r="D87" s="116" t="s">
        <v>280</v>
      </c>
      <c r="E87" s="115" t="s">
        <v>39</v>
      </c>
      <c r="F87" s="109" t="n">
        <v>20</v>
      </c>
      <c r="G87" s="109"/>
      <c r="H87" s="109"/>
      <c r="I87" s="109"/>
      <c r="J87" s="154" t="n">
        <f aca="false">I87/F87*100</f>
        <v>0</v>
      </c>
      <c r="K87" s="109" t="n">
        <f aca="false">I87-F87</f>
        <v>-20</v>
      </c>
      <c r="L87" s="154" t="n">
        <f aca="false">I87/F87*100-100</f>
        <v>-100</v>
      </c>
      <c r="M87" s="154" t="s">
        <v>264</v>
      </c>
      <c r="N87" s="109" t="n">
        <f aca="false">I87-H87</f>
        <v>0</v>
      </c>
      <c r="O87" s="154" t="s">
        <v>264</v>
      </c>
      <c r="P87" s="154" t="s">
        <v>264</v>
      </c>
      <c r="Q87" s="109" t="n">
        <f aca="false">H87-G87</f>
        <v>0</v>
      </c>
      <c r="R87" s="154" t="s">
        <v>264</v>
      </c>
    </row>
    <row r="88" s="212" customFormat="true" ht="15" hidden="false" customHeight="false" outlineLevel="0" collapsed="false">
      <c r="A88" s="96" t="str">
        <f aca="false">'Ведомст.2017'!B72</f>
        <v>Коммунальное хозяйство</v>
      </c>
      <c r="B88" s="111" t="str">
        <f aca="false">'Ведомст.2017'!D72</f>
        <v>05</v>
      </c>
      <c r="C88" s="111" t="str">
        <f aca="false">'Ведомст.2017'!E72</f>
        <v>02</v>
      </c>
      <c r="D88" s="112"/>
      <c r="E88" s="111"/>
      <c r="F88" s="98" t="n">
        <f aca="false">F89</f>
        <v>199.7162</v>
      </c>
      <c r="G88" s="98" t="n">
        <f aca="false">G89</f>
        <v>102</v>
      </c>
      <c r="H88" s="98" t="n">
        <f aca="false">H89</f>
        <v>102</v>
      </c>
      <c r="I88" s="98" t="n">
        <f aca="false">I89</f>
        <v>101.6555</v>
      </c>
      <c r="J88" s="155" t="n">
        <f aca="false">I88/F88*100</f>
        <v>50.8999770674587</v>
      </c>
      <c r="K88" s="98" t="n">
        <f aca="false">I88-F88</f>
        <v>-98.0607</v>
      </c>
      <c r="L88" s="155" t="n">
        <f aca="false">I88/F88*100-100</f>
        <v>-49.1000229325413</v>
      </c>
      <c r="M88" s="155" t="n">
        <f aca="false">I88/H88*100</f>
        <v>99.6622549019608</v>
      </c>
      <c r="N88" s="98" t="n">
        <f aca="false">I88-H88</f>
        <v>-0.344499999999997</v>
      </c>
      <c r="O88" s="155" t="n">
        <f aca="false">I88/H88*100-100</f>
        <v>-0.337745098039207</v>
      </c>
      <c r="P88" s="155" t="n">
        <f aca="false">H88/G88*100</f>
        <v>100</v>
      </c>
      <c r="Q88" s="98" t="n">
        <f aca="false">H88-G88</f>
        <v>0</v>
      </c>
      <c r="R88" s="155" t="n">
        <f aca="false">H88/G88*100-100</f>
        <v>0</v>
      </c>
    </row>
    <row r="89" customFormat="false" ht="38.25" hidden="false" customHeight="false" outlineLevel="0" collapsed="false">
      <c r="A89" s="104" t="str">
        <f aca="false">'Ведомст.2017'!B73</f>
        <v>Муниципальная программа «Энергосбережение и повышение энергетической эффективности в муниципальном образовании  Ковардицкое на 2016-2020 годы»</v>
      </c>
      <c r="B89" s="115" t="str">
        <f aca="false">'Ведомст.2017'!D73</f>
        <v>05</v>
      </c>
      <c r="C89" s="115" t="str">
        <f aca="false">'Ведомст.2017'!E73</f>
        <v>02</v>
      </c>
      <c r="D89" s="116" t="str">
        <f aca="false">'Ведомст.2017'!F73</f>
        <v>06</v>
      </c>
      <c r="E89" s="115"/>
      <c r="F89" s="109" t="n">
        <f aca="false">F90</f>
        <v>199.7162</v>
      </c>
      <c r="G89" s="109" t="n">
        <f aca="false">G90</f>
        <v>102</v>
      </c>
      <c r="H89" s="109" t="n">
        <f aca="false">H90</f>
        <v>102</v>
      </c>
      <c r="I89" s="109" t="n">
        <f aca="false">I90</f>
        <v>101.6555</v>
      </c>
      <c r="J89" s="153" t="n">
        <f aca="false">I89/F89*100</f>
        <v>50.8999770674587</v>
      </c>
      <c r="K89" s="110" t="n">
        <f aca="false">I89-F89</f>
        <v>-98.0607</v>
      </c>
      <c r="L89" s="153" t="n">
        <f aca="false">I89/F89*100-100</f>
        <v>-49.1000229325413</v>
      </c>
      <c r="M89" s="153" t="n">
        <f aca="false">I89/H89*100</f>
        <v>99.6622549019608</v>
      </c>
      <c r="N89" s="110" t="n">
        <f aca="false">I89-H89</f>
        <v>-0.344499999999997</v>
      </c>
      <c r="O89" s="153" t="n">
        <f aca="false">I89/H89*100-100</f>
        <v>-0.337745098039207</v>
      </c>
      <c r="P89" s="153" t="n">
        <f aca="false">H89/G89*100</f>
        <v>100</v>
      </c>
      <c r="Q89" s="110" t="n">
        <f aca="false">H89-G89</f>
        <v>0</v>
      </c>
      <c r="R89" s="153" t="n">
        <f aca="false">H89/G89*100-100</f>
        <v>0</v>
      </c>
    </row>
    <row r="90" customFormat="false" ht="38.25" hidden="false" customHeight="false" outlineLevel="0" collapsed="false">
      <c r="A90" s="104" t="str">
        <f aca="false">'Ведомст.2017'!B74</f>
        <v>Основное мероприятие «Внедрение энергосберегающего оборудования и систем регулирования потребления энергетических ресурсов»</v>
      </c>
      <c r="B90" s="115" t="str">
        <f aca="false">'Ведомст.2017'!D74</f>
        <v>05</v>
      </c>
      <c r="C90" s="115" t="str">
        <f aca="false">'Ведомст.2017'!E74</f>
        <v>02</v>
      </c>
      <c r="D90" s="116" t="str">
        <f aca="false">'Ведомст.2017'!F74</f>
        <v>06 0 01</v>
      </c>
      <c r="E90" s="115"/>
      <c r="F90" s="109" t="n">
        <f aca="false">F91</f>
        <v>199.7162</v>
      </c>
      <c r="G90" s="109" t="n">
        <f aca="false">G91</f>
        <v>102</v>
      </c>
      <c r="H90" s="109" t="n">
        <f aca="false">H91</f>
        <v>102</v>
      </c>
      <c r="I90" s="109" t="n">
        <f aca="false">I91</f>
        <v>101.6555</v>
      </c>
      <c r="J90" s="154" t="n">
        <f aca="false">I90/F90*100</f>
        <v>50.8999770674587</v>
      </c>
      <c r="K90" s="109" t="n">
        <f aca="false">I90-F90</f>
        <v>-98.0607</v>
      </c>
      <c r="L90" s="154" t="n">
        <f aca="false">I90/F90*100-100</f>
        <v>-49.1000229325413</v>
      </c>
      <c r="M90" s="154" t="n">
        <f aca="false">I90/H90*100</f>
        <v>99.6622549019608</v>
      </c>
      <c r="N90" s="109" t="n">
        <f aca="false">I90-H90</f>
        <v>-0.344499999999997</v>
      </c>
      <c r="O90" s="154" t="n">
        <f aca="false">I90/H90*100-100</f>
        <v>-0.337745098039207</v>
      </c>
      <c r="P90" s="154" t="n">
        <f aca="false">H90/G90*100</f>
        <v>100</v>
      </c>
      <c r="Q90" s="109" t="n">
        <f aca="false">H90-G90</f>
        <v>0</v>
      </c>
      <c r="R90" s="154" t="n">
        <f aca="false">H90/G90*100-100</f>
        <v>0</v>
      </c>
    </row>
    <row r="91" customFormat="false" ht="38.25" hidden="false" customHeight="false" outlineLevel="0" collapsed="false">
      <c r="A91" s="104" t="str">
        <f aca="false">'Ведомст.2017'!B75</f>
        <v>Расходы по замене энергоносителей и установке приборов учета и регулирования электрической энергии (Закупка товаров, работ и услуг для обеспечения государственных (муниципальных) нужд)</v>
      </c>
      <c r="B91" s="115" t="str">
        <f aca="false">'Ведомст.2017'!D75</f>
        <v>05</v>
      </c>
      <c r="C91" s="115" t="str">
        <f aca="false">'Ведомст.2017'!E75</f>
        <v>02</v>
      </c>
      <c r="D91" s="116" t="str">
        <f aca="false">'Ведомст.2017'!F75</f>
        <v>06 0 01 22060</v>
      </c>
      <c r="E91" s="115" t="str">
        <f aca="false">'Ведомст.2017'!G75</f>
        <v>200</v>
      </c>
      <c r="F91" s="109" t="n">
        <v>199.7162</v>
      </c>
      <c r="G91" s="109" t="n">
        <v>102</v>
      </c>
      <c r="H91" s="109" t="n">
        <f aca="false">'Ведомст.2017'!H75</f>
        <v>102</v>
      </c>
      <c r="I91" s="109" t="n">
        <f aca="false">'Вед.'!I73</f>
        <v>101.6555</v>
      </c>
      <c r="J91" s="154" t="n">
        <f aca="false">I91/F91*100</f>
        <v>50.8999770674587</v>
      </c>
      <c r="K91" s="109" t="n">
        <f aca="false">I91-F91</f>
        <v>-98.0607</v>
      </c>
      <c r="L91" s="154" t="n">
        <f aca="false">I91/F91*100-100</f>
        <v>-49.1000229325413</v>
      </c>
      <c r="M91" s="154" t="n">
        <f aca="false">I91/H91*100</f>
        <v>99.6622549019608</v>
      </c>
      <c r="N91" s="109" t="n">
        <f aca="false">I91-H91</f>
        <v>-0.344499999999997</v>
      </c>
      <c r="O91" s="154" t="n">
        <f aca="false">I91/H91*100-100</f>
        <v>-0.337745098039207</v>
      </c>
      <c r="P91" s="154" t="n">
        <f aca="false">H91/G91*100</f>
        <v>100</v>
      </c>
      <c r="Q91" s="109" t="n">
        <f aca="false">H91-G91</f>
        <v>0</v>
      </c>
      <c r="R91" s="154" t="n">
        <f aca="false">H91/G91*100-100</f>
        <v>0</v>
      </c>
    </row>
    <row r="92" s="212" customFormat="true" ht="15" hidden="false" customHeight="false" outlineLevel="0" collapsed="false">
      <c r="A92" s="96" t="str">
        <f aca="false">'Ведомст.2017'!B76</f>
        <v>Благоустройство</v>
      </c>
      <c r="B92" s="111" t="str">
        <f aca="false">'Ведомст.2017'!D76</f>
        <v>05</v>
      </c>
      <c r="C92" s="111" t="str">
        <f aca="false">'Ведомст.2017'!E76</f>
        <v>03</v>
      </c>
      <c r="D92" s="112"/>
      <c r="E92" s="111"/>
      <c r="F92" s="98" t="n">
        <f aca="false">F93</f>
        <v>6593.10692</v>
      </c>
      <c r="G92" s="98" t="n">
        <f aca="false">G93</f>
        <v>5147.6</v>
      </c>
      <c r="H92" s="98" t="n">
        <f aca="false">H93</f>
        <v>7554.5409</v>
      </c>
      <c r="I92" s="98" t="n">
        <f aca="false">I93</f>
        <v>7134.57616</v>
      </c>
      <c r="J92" s="155" t="n">
        <f aca="false">I92/F92*100</f>
        <v>108.212656742415</v>
      </c>
      <c r="K92" s="98" t="n">
        <f aca="false">I92-F92</f>
        <v>541.46924</v>
      </c>
      <c r="L92" s="155" t="n">
        <f aca="false">I92/F92*100-100</f>
        <v>8.21265674241485</v>
      </c>
      <c r="M92" s="155" t="n">
        <f aca="false">I92/H92*100</f>
        <v>94.440896600348</v>
      </c>
      <c r="N92" s="98" t="n">
        <f aca="false">I92-H92</f>
        <v>-419.964739999999</v>
      </c>
      <c r="O92" s="155" t="n">
        <f aca="false">I92/H92*100-100</f>
        <v>-5.55910339965197</v>
      </c>
      <c r="P92" s="155" t="n">
        <f aca="false">H92/G92*100</f>
        <v>146.758506876991</v>
      </c>
      <c r="Q92" s="98" t="n">
        <f aca="false">H92-G92</f>
        <v>2406.9409</v>
      </c>
      <c r="R92" s="155" t="n">
        <f aca="false">H92/G92*100-100</f>
        <v>46.7585068769912</v>
      </c>
    </row>
    <row r="93" s="213" customFormat="true" ht="25.5" hidden="false" customHeight="false" outlineLevel="0" collapsed="false">
      <c r="A93" s="100" t="str">
        <f aca="false">'Ведомст.2017'!B77</f>
        <v>Муниципальная программа «Благоустройство территории муниципального образования Ковардицкое на 2016-2020 годы»</v>
      </c>
      <c r="B93" s="113" t="str">
        <f aca="false">'Ведомст.2017'!D77</f>
        <v>05</v>
      </c>
      <c r="C93" s="113" t="str">
        <f aca="false">'Ведомст.2017'!E77</f>
        <v>03</v>
      </c>
      <c r="D93" s="114" t="str">
        <f aca="false">'Ведомст.2017'!F77</f>
        <v>11</v>
      </c>
      <c r="E93" s="113"/>
      <c r="F93" s="110" t="n">
        <f aca="false">F94</f>
        <v>6593.10692</v>
      </c>
      <c r="G93" s="110" t="n">
        <f aca="false">G94</f>
        <v>5147.6</v>
      </c>
      <c r="H93" s="110" t="n">
        <f aca="false">H94</f>
        <v>7554.5409</v>
      </c>
      <c r="I93" s="110" t="n">
        <f aca="false">I94</f>
        <v>7134.57616</v>
      </c>
      <c r="J93" s="153" t="n">
        <f aca="false">I93/F93*100</f>
        <v>108.212656742415</v>
      </c>
      <c r="K93" s="110" t="n">
        <f aca="false">I93-F93</f>
        <v>541.46924</v>
      </c>
      <c r="L93" s="153" t="n">
        <f aca="false">I93/F93*100-100</f>
        <v>8.21265674241485</v>
      </c>
      <c r="M93" s="153" t="n">
        <f aca="false">I93/H93*100</f>
        <v>94.440896600348</v>
      </c>
      <c r="N93" s="110" t="n">
        <f aca="false">I93-H93</f>
        <v>-419.964739999999</v>
      </c>
      <c r="O93" s="153" t="n">
        <f aca="false">I93/H93*100-100</f>
        <v>-5.55910339965197</v>
      </c>
      <c r="P93" s="153" t="n">
        <f aca="false">H93/G93*100</f>
        <v>146.758506876991</v>
      </c>
      <c r="Q93" s="110" t="n">
        <f aca="false">H93-G93</f>
        <v>2406.9409</v>
      </c>
      <c r="R93" s="153" t="n">
        <f aca="false">H93/G93*100-100</f>
        <v>46.7585068769912</v>
      </c>
    </row>
    <row r="94" s="213" customFormat="true" ht="25.5" hidden="false" customHeight="false" outlineLevel="0" collapsed="false">
      <c r="A94" s="100" t="str">
        <f aca="false">'Ведомст.2017'!B78</f>
        <v>Основное мероприятие «Повышение уровня комфортного проживания населения муниципального образования»</v>
      </c>
      <c r="B94" s="113" t="str">
        <f aca="false">'Ведомст.2017'!D78</f>
        <v>05</v>
      </c>
      <c r="C94" s="113" t="str">
        <f aca="false">'Ведомст.2017'!E78</f>
        <v>03</v>
      </c>
      <c r="D94" s="114" t="str">
        <f aca="false">'Ведомст.2017'!F78</f>
        <v>11 0 01</v>
      </c>
      <c r="E94" s="113"/>
      <c r="F94" s="110" t="n">
        <f aca="false">SUM(F95:F101)</f>
        <v>6593.10692</v>
      </c>
      <c r="G94" s="110" t="n">
        <f aca="false">SUM(G95:G101)</f>
        <v>5147.6</v>
      </c>
      <c r="H94" s="110" t="n">
        <f aca="false">SUM(H95:H101)</f>
        <v>7554.5409</v>
      </c>
      <c r="I94" s="110" t="n">
        <f aca="false">SUM(I95:I101)</f>
        <v>7134.57616</v>
      </c>
      <c r="J94" s="153" t="n">
        <f aca="false">I94/F94*100</f>
        <v>108.212656742415</v>
      </c>
      <c r="K94" s="110" t="n">
        <f aca="false">I94-F94</f>
        <v>541.46924</v>
      </c>
      <c r="L94" s="153" t="n">
        <f aca="false">I94/F94*100-100</f>
        <v>8.21265674241485</v>
      </c>
      <c r="M94" s="153" t="n">
        <f aca="false">I94/H94*100</f>
        <v>94.440896600348</v>
      </c>
      <c r="N94" s="110" t="n">
        <f aca="false">I94-H94</f>
        <v>-419.964739999999</v>
      </c>
      <c r="O94" s="153" t="n">
        <f aca="false">I94/H94*100-100</f>
        <v>-5.55910339965197</v>
      </c>
      <c r="P94" s="153" t="n">
        <f aca="false">H94/G94*100</f>
        <v>146.758506876991</v>
      </c>
      <c r="Q94" s="110" t="n">
        <f aca="false">H94-G94</f>
        <v>2406.9409</v>
      </c>
      <c r="R94" s="153" t="n">
        <f aca="false">H94/G94*100-100</f>
        <v>46.7585068769912</v>
      </c>
    </row>
    <row r="95" customFormat="false" ht="51" hidden="false" customHeight="false" outlineLevel="0" collapsed="false">
      <c r="A95" s="104" t="str">
        <f aca="false">'Ведомст.2017'!B79</f>
        <v>Расходы по уличному наружному освещению, текущему обслуживанию и ремонту сетей наружного освещения  (Закупка товаров, работ и услуг для обеспечения государственных (муниципальных) нужд)</v>
      </c>
      <c r="B95" s="115" t="str">
        <f aca="false">'Ведомст.2017'!D79</f>
        <v>05</v>
      </c>
      <c r="C95" s="115" t="str">
        <f aca="false">'Ведомст.2017'!E79</f>
        <v>03</v>
      </c>
      <c r="D95" s="116" t="str">
        <f aca="false">'Ведомст.2017'!F79</f>
        <v>11 0 01 22330</v>
      </c>
      <c r="E95" s="115" t="str">
        <f aca="false">'Ведомст.2017'!G79</f>
        <v>200</v>
      </c>
      <c r="F95" s="109" t="n">
        <v>3955.26934</v>
      </c>
      <c r="G95" s="109" t="n">
        <v>2478.1</v>
      </c>
      <c r="H95" s="109" t="n">
        <f aca="false">'Ведомст.2017'!H79</f>
        <v>4709.4379</v>
      </c>
      <c r="I95" s="109" t="n">
        <f aca="false">'Вед.'!I77</f>
        <v>4289.80205</v>
      </c>
      <c r="J95" s="154" t="n">
        <f aca="false">I95/F95*100</f>
        <v>108.457899607919</v>
      </c>
      <c r="K95" s="109" t="n">
        <f aca="false">I95-F95</f>
        <v>334.53271</v>
      </c>
      <c r="L95" s="154" t="n">
        <f aca="false">I95/F95*100-100</f>
        <v>8.457899607919</v>
      </c>
      <c r="M95" s="154" t="n">
        <f aca="false">I95/H95*100</f>
        <v>91.0894705714243</v>
      </c>
      <c r="N95" s="109" t="n">
        <f aca="false">I95-H95</f>
        <v>-419.63585</v>
      </c>
      <c r="O95" s="154" t="n">
        <f aca="false">I95/H95*100-100</f>
        <v>-8.91052942857574</v>
      </c>
      <c r="P95" s="154" t="n">
        <f aca="false">H95/G95*100</f>
        <v>190.042286429119</v>
      </c>
      <c r="Q95" s="109" t="n">
        <f aca="false">H95-G95</f>
        <v>2231.3379</v>
      </c>
      <c r="R95" s="154" t="n">
        <f aca="false">H95/G95*100-100</f>
        <v>90.0422864291191</v>
      </c>
    </row>
    <row r="96" customFormat="false" ht="38.25" hidden="false" customHeight="false" outlineLevel="0" collapsed="false">
      <c r="A96" s="104" t="s">
        <v>140</v>
      </c>
      <c r="B96" s="115" t="s">
        <v>109</v>
      </c>
      <c r="C96" s="115" t="s">
        <v>76</v>
      </c>
      <c r="D96" s="116" t="s">
        <v>139</v>
      </c>
      <c r="E96" s="115" t="s">
        <v>58</v>
      </c>
      <c r="F96" s="109" t="n">
        <v>24.7761</v>
      </c>
      <c r="G96" s="109"/>
      <c r="H96" s="109" t="n">
        <f aca="false">'Ведомст.2017'!H80</f>
        <v>15.603</v>
      </c>
      <c r="I96" s="109" t="n">
        <f aca="false">'Вед.'!I78</f>
        <v>15.54512</v>
      </c>
      <c r="J96" s="154" t="n">
        <f aca="false">I96/F96*100</f>
        <v>62.7424009428441</v>
      </c>
      <c r="K96" s="109" t="n">
        <f aca="false">I96-F96</f>
        <v>-9.23098</v>
      </c>
      <c r="L96" s="154" t="n">
        <f aca="false">I96/F96*100-100</f>
        <v>-37.2575990571559</v>
      </c>
      <c r="M96" s="154" t="n">
        <f aca="false">I96/H96*100</f>
        <v>99.6290456963405</v>
      </c>
      <c r="N96" s="109" t="n">
        <f aca="false">I96-H96</f>
        <v>-0.057879999999999</v>
      </c>
      <c r="O96" s="154" t="n">
        <f aca="false">I96/H96*100-100</f>
        <v>-0.370954303659545</v>
      </c>
      <c r="P96" s="154" t="s">
        <v>264</v>
      </c>
      <c r="Q96" s="109" t="n">
        <f aca="false">H96-G96</f>
        <v>15.603</v>
      </c>
      <c r="R96" s="154" t="s">
        <v>264</v>
      </c>
    </row>
    <row r="97" customFormat="false" ht="25.5" hidden="false" customHeight="false" outlineLevel="0" collapsed="false">
      <c r="A97" s="104" t="str">
        <f aca="false">'Ведомст.2017'!B81</f>
        <v>Расходы на ремонт памятников (Закупка товаров, работ и услуг для обеспечения государственных (муниципальных) нужд)</v>
      </c>
      <c r="B97" s="115" t="str">
        <f aca="false">'Ведомст.2017'!D81</f>
        <v>05</v>
      </c>
      <c r="C97" s="115" t="str">
        <f aca="false">'Ведомст.2017'!E81</f>
        <v>03</v>
      </c>
      <c r="D97" s="116" t="str">
        <f aca="false">'Ведомст.2017'!F81</f>
        <v>11 0 01 22340</v>
      </c>
      <c r="E97" s="115" t="str">
        <f aca="false">'Ведомст.2017'!G81</f>
        <v>200</v>
      </c>
      <c r="F97" s="109" t="n">
        <v>274.04912</v>
      </c>
      <c r="G97" s="109" t="n">
        <v>129</v>
      </c>
      <c r="H97" s="109" t="n">
        <f aca="false">'Ведомст.2017'!H81</f>
        <v>85.3</v>
      </c>
      <c r="I97" s="109" t="n">
        <f aca="false">'Вед.'!I79</f>
        <v>85.18636</v>
      </c>
      <c r="J97" s="154" t="n">
        <f aca="false">I97/F97*100</f>
        <v>31.0843399168733</v>
      </c>
      <c r="K97" s="109" t="n">
        <f aca="false">I97-F97</f>
        <v>-188.86276</v>
      </c>
      <c r="L97" s="154" t="n">
        <f aca="false">I97/F97*100-100</f>
        <v>-68.9156600831267</v>
      </c>
      <c r="M97" s="154" t="n">
        <f aca="false">I97/H97*100</f>
        <v>99.866776084408</v>
      </c>
      <c r="N97" s="109" t="n">
        <f aca="false">I97-H97</f>
        <v>-0.113640000000004</v>
      </c>
      <c r="O97" s="154" t="n">
        <f aca="false">I97/H97*100-100</f>
        <v>-0.133223915592026</v>
      </c>
      <c r="P97" s="154" t="n">
        <f aca="false">H97/G97*100</f>
        <v>66.1240310077519</v>
      </c>
      <c r="Q97" s="109" t="n">
        <f aca="false">H97-G97</f>
        <v>-43.7</v>
      </c>
      <c r="R97" s="154" t="n">
        <f aca="false">H97/G97*100-100</f>
        <v>-33.8759689922481</v>
      </c>
    </row>
    <row r="98" customFormat="false" ht="38.25" hidden="false" customHeight="false" outlineLevel="0" collapsed="false">
      <c r="A98" s="104" t="str">
        <f aca="false">'Ведомст.2017'!B82</f>
        <v>Расходы по организации и содержанию мест захоронения (кладбищ) (Закупка товаров, работ и услуг для обеспечения государственных (муниципальных) нужд)</v>
      </c>
      <c r="B98" s="115" t="str">
        <f aca="false">'Ведомст.2017'!D82</f>
        <v>05</v>
      </c>
      <c r="C98" s="115" t="str">
        <f aca="false">'Ведомст.2017'!E82</f>
        <v>03</v>
      </c>
      <c r="D98" s="116" t="str">
        <f aca="false">'Ведомст.2017'!F82</f>
        <v>11 0 01 22350</v>
      </c>
      <c r="E98" s="115" t="str">
        <f aca="false">'Ведомст.2017'!G82</f>
        <v>200</v>
      </c>
      <c r="F98" s="109" t="n">
        <v>626.48837</v>
      </c>
      <c r="G98" s="109" t="n">
        <v>30</v>
      </c>
      <c r="H98" s="109" t="n">
        <f aca="false">'Ведомст.2017'!H82</f>
        <v>29.1</v>
      </c>
      <c r="I98" s="109" t="n">
        <f aca="false">'Вед.'!I80</f>
        <v>29.013</v>
      </c>
      <c r="J98" s="154" t="n">
        <f aca="false">I98/F98*100</f>
        <v>4.63105165064756</v>
      </c>
      <c r="K98" s="109" t="n">
        <f aca="false">I98-F98</f>
        <v>-597.47537</v>
      </c>
      <c r="L98" s="154" t="n">
        <f aca="false">I98/F98*100-100</f>
        <v>-95.3689483493524</v>
      </c>
      <c r="M98" s="154" t="n">
        <f aca="false">I98/H98*100</f>
        <v>99.7010309278351</v>
      </c>
      <c r="N98" s="109" t="n">
        <f aca="false">I98-H98</f>
        <v>-0.0869999999999997</v>
      </c>
      <c r="O98" s="154" t="n">
        <f aca="false">I98/H98*100-100</f>
        <v>-0.298969072164951</v>
      </c>
      <c r="P98" s="154" t="n">
        <f aca="false">H98/G98*100</f>
        <v>97</v>
      </c>
      <c r="Q98" s="109" t="n">
        <f aca="false">H98-G98</f>
        <v>-0.899999999999999</v>
      </c>
      <c r="R98" s="154" t="n">
        <f aca="false">H98/G98*100-100</f>
        <v>-2.99999999999999</v>
      </c>
    </row>
    <row r="99" customFormat="false" ht="38.25" hidden="false" customHeight="false" outlineLevel="0" collapsed="false">
      <c r="A99" s="104" t="str">
        <f aca="false">'Ведомст.2017'!B83</f>
        <v>Расходы по оборудованию зоны отдыха (пляжа)  (Закупка товаров, работ и услуг для обеспечения государственных (муниципальных) нужд)</v>
      </c>
      <c r="B99" s="115" t="str">
        <f aca="false">'Ведомст.2017'!D83</f>
        <v>05</v>
      </c>
      <c r="C99" s="115" t="str">
        <f aca="false">'Ведомст.2017'!E83</f>
        <v>03</v>
      </c>
      <c r="D99" s="116" t="str">
        <f aca="false">'Ведомст.2017'!F83</f>
        <v>11 0 01 22360</v>
      </c>
      <c r="E99" s="115" t="str">
        <f aca="false">'Ведомст.2017'!G83</f>
        <v>200</v>
      </c>
      <c r="F99" s="109" t="n">
        <v>192.22399</v>
      </c>
      <c r="G99" s="109" t="n">
        <v>128.3</v>
      </c>
      <c r="H99" s="109" t="n">
        <f aca="false">'Ведомст.2017'!H83</f>
        <v>146.6</v>
      </c>
      <c r="I99" s="109" t="n">
        <f aca="false">'Вед.'!I81</f>
        <v>146.5878</v>
      </c>
      <c r="J99" s="154" t="n">
        <f aca="false">I99/F99*100</f>
        <v>76.2588478160296</v>
      </c>
      <c r="K99" s="109" t="n">
        <f aca="false">I99-F99</f>
        <v>-45.63619</v>
      </c>
      <c r="L99" s="154" t="n">
        <f aca="false">I99/F99*100-100</f>
        <v>-23.7411521839704</v>
      </c>
      <c r="M99" s="154" t="n">
        <f aca="false">I99/H99*100</f>
        <v>99.9916780354707</v>
      </c>
      <c r="N99" s="109" t="n">
        <f aca="false">I99-H99</f>
        <v>-0.0122000000000071</v>
      </c>
      <c r="O99" s="154" t="n">
        <f aca="false">I99/H99*100-100</f>
        <v>-0.00832196452932976</v>
      </c>
      <c r="P99" s="154" t="n">
        <f aca="false">H99/G99*100</f>
        <v>114.263445050663</v>
      </c>
      <c r="Q99" s="109" t="n">
        <f aca="false">H99-G99</f>
        <v>18.3</v>
      </c>
      <c r="R99" s="154" t="n">
        <f aca="false">H99/G99*100-100</f>
        <v>14.2634450506625</v>
      </c>
    </row>
    <row r="100" customFormat="false" ht="25.5" hidden="false" customHeight="false" outlineLevel="0" collapsed="false">
      <c r="A100" s="104" t="str">
        <f aca="false">'Ведомст.2017'!B84</f>
        <v>Прочие мероприятия по благоустройству (Закупка товаров, работ и услуг для обеспечения государственных (муниципальных) нужд)</v>
      </c>
      <c r="B100" s="115" t="str">
        <f aca="false">'Ведомст.2017'!D84</f>
        <v>05</v>
      </c>
      <c r="C100" s="115" t="str">
        <f aca="false">'Ведомст.2017'!E84</f>
        <v>03</v>
      </c>
      <c r="D100" s="116" t="str">
        <f aca="false">'Ведомст.2017'!F84</f>
        <v>11 0 01 22370</v>
      </c>
      <c r="E100" s="115" t="str">
        <f aca="false">'Ведомст.2017'!G84</f>
        <v>200</v>
      </c>
      <c r="F100" s="109" t="n">
        <v>1520.3</v>
      </c>
      <c r="G100" s="109" t="n">
        <v>471</v>
      </c>
      <c r="H100" s="109" t="n">
        <f aca="false">'Ведомст.2017'!H84</f>
        <v>926.10844</v>
      </c>
      <c r="I100" s="109" t="n">
        <f aca="false">'Вед.'!I82</f>
        <v>926.05097</v>
      </c>
      <c r="J100" s="154" t="n">
        <f aca="false">I100/F100*100</f>
        <v>60.9123837400513</v>
      </c>
      <c r="K100" s="109" t="n">
        <f aca="false">I100-F100</f>
        <v>-594.24903</v>
      </c>
      <c r="L100" s="154" t="n">
        <f aca="false">I100/F100*100-100</f>
        <v>-39.0876162599487</v>
      </c>
      <c r="M100" s="154" t="n">
        <f aca="false">I100/H100*100</f>
        <v>99.9937944632056</v>
      </c>
      <c r="N100" s="109" t="n">
        <f aca="false">I100-H100</f>
        <v>-0.0574699999999666</v>
      </c>
      <c r="O100" s="154" t="n">
        <f aca="false">I100/H100*100-100</f>
        <v>-0.00620553679436853</v>
      </c>
      <c r="P100" s="154" t="n">
        <f aca="false">H100/G100*100</f>
        <v>196.625995753716</v>
      </c>
      <c r="Q100" s="109" t="n">
        <f aca="false">H100-G100</f>
        <v>455.10844</v>
      </c>
      <c r="R100" s="154" t="n">
        <f aca="false">H100/G100*100-100</f>
        <v>96.6259957537155</v>
      </c>
    </row>
    <row r="101" customFormat="false" ht="38.25" hidden="false" customHeight="false" outlineLevel="0" collapsed="false">
      <c r="A101" s="104" t="str">
        <f aca="false">'Ведомст.2017'!B85</f>
        <v>Мероприятия по размещению кладбища в с.Панфилово (Закупка товаров, работ и услуг для обеспечения государственных (муниципальных) нужд)</v>
      </c>
      <c r="B101" s="115" t="str">
        <f aca="false">'Ведомст.2017'!D85</f>
        <v>05</v>
      </c>
      <c r="C101" s="115" t="str">
        <f aca="false">'Ведомст.2017'!E85</f>
        <v>03</v>
      </c>
      <c r="D101" s="116" t="str">
        <f aca="false">'Ведомст.2017'!F85</f>
        <v>11 0 01 22390</v>
      </c>
      <c r="E101" s="115" t="str">
        <f aca="false">'Ведомст.2017'!G85</f>
        <v>200</v>
      </c>
      <c r="F101" s="109"/>
      <c r="G101" s="109" t="n">
        <v>1911.2</v>
      </c>
      <c r="H101" s="109" t="n">
        <f aca="false">'Ведомст.2017'!H85</f>
        <v>1642.39156</v>
      </c>
      <c r="I101" s="109" t="n">
        <f aca="false">'Вед.'!I83</f>
        <v>1642.39086</v>
      </c>
      <c r="J101" s="154" t="s">
        <v>264</v>
      </c>
      <c r="K101" s="109" t="n">
        <f aca="false">I101-F101</f>
        <v>1642.39086</v>
      </c>
      <c r="L101" s="154" t="s">
        <v>264</v>
      </c>
      <c r="M101" s="154" t="n">
        <f aca="false">I101/H101*100</f>
        <v>99.9999573792257</v>
      </c>
      <c r="N101" s="109" t="n">
        <f aca="false">I101-H101</f>
        <v>-0.000700000000051659</v>
      </c>
      <c r="O101" s="154" t="n">
        <f aca="false">I101/H101*100-100</f>
        <v>-4.26207743089435E-005</v>
      </c>
      <c r="P101" s="154" t="n">
        <f aca="false">H101/G101*100</f>
        <v>85.9350962745919</v>
      </c>
      <c r="Q101" s="109" t="n">
        <f aca="false">H101-G101</f>
        <v>-268.80844</v>
      </c>
      <c r="R101" s="154" t="n">
        <f aca="false">H101/G101*100-100</f>
        <v>-14.0649037254081</v>
      </c>
    </row>
    <row r="102" customFormat="false" ht="15" hidden="false" customHeight="false" outlineLevel="0" collapsed="false">
      <c r="A102" s="91" t="str">
        <f aca="false">'Ведомст.2017'!B86</f>
        <v>Охрана окружающей среды</v>
      </c>
      <c r="B102" s="69" t="str">
        <f aca="false">'Ведомст.2017'!D86</f>
        <v>06</v>
      </c>
      <c r="C102" s="69"/>
      <c r="D102" s="117"/>
      <c r="E102" s="69"/>
      <c r="F102" s="93" t="n">
        <f aca="false">F103</f>
        <v>692.356</v>
      </c>
      <c r="G102" s="93" t="n">
        <f aca="false">G103</f>
        <v>116.8</v>
      </c>
      <c r="H102" s="93" t="n">
        <f aca="false">H103</f>
        <v>157.41</v>
      </c>
      <c r="I102" s="93" t="n">
        <f aca="false">I103</f>
        <v>157.385</v>
      </c>
      <c r="J102" s="152" t="n">
        <f aca="false">I102/F102*100</f>
        <v>22.7318027142106</v>
      </c>
      <c r="K102" s="93" t="n">
        <f aca="false">I102-F102</f>
        <v>-534.971</v>
      </c>
      <c r="L102" s="152" t="n">
        <f aca="false">I102/F102*100-100</f>
        <v>-77.2681972857894</v>
      </c>
      <c r="M102" s="152" t="n">
        <f aca="false">I102/H102*100</f>
        <v>99.9841179086462</v>
      </c>
      <c r="N102" s="93" t="n">
        <f aca="false">I102-H102</f>
        <v>-0.0250000000000057</v>
      </c>
      <c r="O102" s="152" t="n">
        <f aca="false">I102/H102*100-100</f>
        <v>-0.015882091353788</v>
      </c>
      <c r="P102" s="152" t="n">
        <f aca="false">H102/G102*100</f>
        <v>134.768835616438</v>
      </c>
      <c r="Q102" s="93" t="n">
        <f aca="false">H102-G102</f>
        <v>40.61</v>
      </c>
      <c r="R102" s="152" t="n">
        <f aca="false">H102/G102*100-100</f>
        <v>34.7688356164384</v>
      </c>
    </row>
    <row r="103" s="212" customFormat="true" ht="15" hidden="false" customHeight="false" outlineLevel="0" collapsed="false">
      <c r="A103" s="96" t="str">
        <f aca="false">'Ведомст.2017'!B87</f>
        <v>Другие вопросы в области охраны окружающей среды</v>
      </c>
      <c r="B103" s="111" t="str">
        <f aca="false">'Ведомст.2017'!D87</f>
        <v>06</v>
      </c>
      <c r="C103" s="111" t="str">
        <f aca="false">'Ведомст.2017'!E87</f>
        <v>05</v>
      </c>
      <c r="D103" s="112"/>
      <c r="E103" s="111"/>
      <c r="F103" s="98" t="n">
        <f aca="false">F104</f>
        <v>692.356</v>
      </c>
      <c r="G103" s="98" t="n">
        <f aca="false">G104</f>
        <v>116.8</v>
      </c>
      <c r="H103" s="98" t="n">
        <f aca="false">H104</f>
        <v>157.41</v>
      </c>
      <c r="I103" s="98" t="n">
        <f aca="false">I104</f>
        <v>157.385</v>
      </c>
      <c r="J103" s="155" t="n">
        <f aca="false">I103/F103*100</f>
        <v>22.7318027142106</v>
      </c>
      <c r="K103" s="98" t="n">
        <f aca="false">I103-F103</f>
        <v>-534.971</v>
      </c>
      <c r="L103" s="155" t="n">
        <f aca="false">I103/F103*100-100</f>
        <v>-77.2681972857894</v>
      </c>
      <c r="M103" s="155" t="n">
        <f aca="false">I103/H103*100</f>
        <v>99.9841179086462</v>
      </c>
      <c r="N103" s="98" t="n">
        <f aca="false">I103-H103</f>
        <v>-0.0250000000000057</v>
      </c>
      <c r="O103" s="155" t="n">
        <f aca="false">I103/H103*100-100</f>
        <v>-0.015882091353788</v>
      </c>
      <c r="P103" s="155" t="n">
        <f aca="false">H103/G103*100</f>
        <v>134.768835616438</v>
      </c>
      <c r="Q103" s="98" t="n">
        <f aca="false">H103-G103</f>
        <v>40.61</v>
      </c>
      <c r="R103" s="155" t="n">
        <f aca="false">H103/G103*100-100</f>
        <v>34.7688356164384</v>
      </c>
    </row>
    <row r="104" s="213" customFormat="true" ht="45" hidden="false" customHeight="true" outlineLevel="0" collapsed="false">
      <c r="A104" s="100" t="str">
        <f aca="false">'Ведомст.2017'!B88</f>
        <v>Муниципальная программа «Охрана окружающей среды и рациональное природопользование на территории муниципального образования Ковардицкое на 2016-2020 годы»</v>
      </c>
      <c r="B104" s="113" t="str">
        <f aca="false">'Ведомст.2017'!D88</f>
        <v>06</v>
      </c>
      <c r="C104" s="113" t="str">
        <f aca="false">'Ведомст.2017'!E88</f>
        <v>05</v>
      </c>
      <c r="D104" s="114" t="str">
        <f aca="false">'Ведомст.2017'!F88</f>
        <v>09</v>
      </c>
      <c r="E104" s="113"/>
      <c r="F104" s="110" t="n">
        <f aca="false">F105</f>
        <v>692.356</v>
      </c>
      <c r="G104" s="110" t="n">
        <f aca="false">G105</f>
        <v>116.8</v>
      </c>
      <c r="H104" s="110" t="n">
        <f aca="false">H105</f>
        <v>157.41</v>
      </c>
      <c r="I104" s="110" t="n">
        <f aca="false">I105</f>
        <v>157.385</v>
      </c>
      <c r="J104" s="153" t="n">
        <f aca="false">I104/F104*100</f>
        <v>22.7318027142106</v>
      </c>
      <c r="K104" s="110" t="n">
        <f aca="false">I104-F104</f>
        <v>-534.971</v>
      </c>
      <c r="L104" s="153" t="n">
        <f aca="false">I104/F104*100-100</f>
        <v>-77.2681972857894</v>
      </c>
      <c r="M104" s="153" t="n">
        <f aca="false">I104/H104*100</f>
        <v>99.9841179086462</v>
      </c>
      <c r="N104" s="110" t="n">
        <f aca="false">I104-H104</f>
        <v>-0.0250000000000057</v>
      </c>
      <c r="O104" s="153" t="n">
        <f aca="false">I104/H104*100-100</f>
        <v>-0.015882091353788</v>
      </c>
      <c r="P104" s="153" t="n">
        <f aca="false">H104/G104*100</f>
        <v>134.768835616438</v>
      </c>
      <c r="Q104" s="110" t="n">
        <f aca="false">H104-G104</f>
        <v>40.61</v>
      </c>
      <c r="R104" s="153" t="n">
        <f aca="false">H104/G104*100-100</f>
        <v>34.7688356164384</v>
      </c>
    </row>
    <row r="105" s="213" customFormat="true" ht="25.5" hidden="false" customHeight="false" outlineLevel="0" collapsed="false">
      <c r="A105" s="100" t="str">
        <f aca="false">'Ведомст.2017'!B89</f>
        <v>Основное мероприятие «Обеспечение экологической безопасности на территории муниципального образования»</v>
      </c>
      <c r="B105" s="113" t="str">
        <f aca="false">'Ведомст.2017'!D89</f>
        <v>06</v>
      </c>
      <c r="C105" s="113" t="str">
        <f aca="false">'Ведомст.2017'!E89</f>
        <v>05</v>
      </c>
      <c r="D105" s="114" t="str">
        <f aca="false">'Ведомст.2017'!F89</f>
        <v>09 0 01</v>
      </c>
      <c r="E105" s="113"/>
      <c r="F105" s="110" t="n">
        <f aca="false">F106</f>
        <v>692.356</v>
      </c>
      <c r="G105" s="110" t="n">
        <f aca="false">G106</f>
        <v>116.8</v>
      </c>
      <c r="H105" s="110" t="n">
        <f aca="false">H106</f>
        <v>157.41</v>
      </c>
      <c r="I105" s="110" t="n">
        <f aca="false">I106</f>
        <v>157.385</v>
      </c>
      <c r="J105" s="153" t="n">
        <f aca="false">I105/F105*100</f>
        <v>22.7318027142106</v>
      </c>
      <c r="K105" s="110" t="n">
        <f aca="false">I105-F105</f>
        <v>-534.971</v>
      </c>
      <c r="L105" s="153" t="n">
        <f aca="false">I105/F105*100-100</f>
        <v>-77.2681972857894</v>
      </c>
      <c r="M105" s="153" t="n">
        <f aca="false">I105/H105*100</f>
        <v>99.9841179086462</v>
      </c>
      <c r="N105" s="110" t="n">
        <f aca="false">I105-H105</f>
        <v>-0.0250000000000057</v>
      </c>
      <c r="O105" s="153" t="n">
        <f aca="false">I105/H105*100-100</f>
        <v>-0.015882091353788</v>
      </c>
      <c r="P105" s="153" t="n">
        <f aca="false">H105/G105*100</f>
        <v>134.768835616438</v>
      </c>
      <c r="Q105" s="110" t="n">
        <f aca="false">H105-G105</f>
        <v>40.61</v>
      </c>
      <c r="R105" s="153" t="n">
        <f aca="false">H105/G105*100-100</f>
        <v>34.7688356164384</v>
      </c>
    </row>
    <row r="106" customFormat="false" ht="38.25" hidden="false" customHeight="false" outlineLevel="0" collapsed="false">
      <c r="A106" s="104" t="str">
        <f aca="false">'Ведомст.2017'!B90</f>
        <v>Ликвидация мест несанкционированного размещения отходов (Закупка товаров, работ и услуг для обеспечения государственных (муниципальных) нужд)</v>
      </c>
      <c r="B106" s="115" t="str">
        <f aca="false">'Ведомст.2017'!D90</f>
        <v>06</v>
      </c>
      <c r="C106" s="115" t="str">
        <f aca="false">'Ведомст.2017'!E90</f>
        <v>05</v>
      </c>
      <c r="D106" s="116" t="str">
        <f aca="false">'Ведомст.2017'!F90</f>
        <v>09 0 01 22050</v>
      </c>
      <c r="E106" s="115" t="str">
        <f aca="false">'Ведомст.2017'!G90</f>
        <v>200</v>
      </c>
      <c r="F106" s="109" t="n">
        <v>692.356</v>
      </c>
      <c r="G106" s="109" t="n">
        <v>116.8</v>
      </c>
      <c r="H106" s="109" t="n">
        <f aca="false">'Ведомст.2017'!H90</f>
        <v>157.41</v>
      </c>
      <c r="I106" s="109" t="n">
        <f aca="false">'Вед.'!I88</f>
        <v>157.385</v>
      </c>
      <c r="J106" s="154" t="n">
        <f aca="false">I106/F106*100</f>
        <v>22.7318027142106</v>
      </c>
      <c r="K106" s="109" t="n">
        <f aca="false">I106-F106</f>
        <v>-534.971</v>
      </c>
      <c r="L106" s="154" t="n">
        <f aca="false">I106/F106*100-100</f>
        <v>-77.2681972857894</v>
      </c>
      <c r="M106" s="154" t="n">
        <f aca="false">I106/H106*100</f>
        <v>99.9841179086462</v>
      </c>
      <c r="N106" s="109" t="n">
        <f aca="false">I106-H106</f>
        <v>-0.0250000000000057</v>
      </c>
      <c r="O106" s="154" t="n">
        <f aca="false">I106/H106*100-100</f>
        <v>-0.015882091353788</v>
      </c>
      <c r="P106" s="154" t="n">
        <f aca="false">H106/G106*100</f>
        <v>134.768835616438</v>
      </c>
      <c r="Q106" s="109" t="n">
        <f aca="false">H106-G106</f>
        <v>40.61</v>
      </c>
      <c r="R106" s="154" t="n">
        <f aca="false">H106/G106*100-100</f>
        <v>34.7688356164384</v>
      </c>
    </row>
    <row r="107" customFormat="false" ht="18" hidden="false" customHeight="true" outlineLevel="0" collapsed="false">
      <c r="A107" s="91" t="str">
        <f aca="false">'Ведомст.2017'!B122</f>
        <v>Культура, кинематография</v>
      </c>
      <c r="B107" s="69" t="str">
        <f aca="false">'Ведомст.2017'!D122</f>
        <v>08</v>
      </c>
      <c r="C107" s="69"/>
      <c r="D107" s="117"/>
      <c r="E107" s="69"/>
      <c r="F107" s="93" t="n">
        <f aca="false">F108</f>
        <v>10719.64</v>
      </c>
      <c r="G107" s="93" t="n">
        <f aca="false">G108</f>
        <v>10217.9</v>
      </c>
      <c r="H107" s="93" t="n">
        <f aca="false">H108</f>
        <v>11481</v>
      </c>
      <c r="I107" s="93" t="n">
        <f aca="false">I108</f>
        <v>10359.01022</v>
      </c>
      <c r="J107" s="152" t="n">
        <f aca="false">I107/F107*100</f>
        <v>96.6358032545869</v>
      </c>
      <c r="K107" s="93" t="n">
        <f aca="false">I107-F107</f>
        <v>-360.629779999998</v>
      </c>
      <c r="L107" s="152" t="n">
        <f aca="false">I107/F107*100-100</f>
        <v>-3.36419674541307</v>
      </c>
      <c r="M107" s="152" t="n">
        <f aca="false">I107/H107*100</f>
        <v>90.2274211305635</v>
      </c>
      <c r="N107" s="93" t="n">
        <f aca="false">I107-H107</f>
        <v>-1121.98978</v>
      </c>
      <c r="O107" s="152" t="n">
        <f aca="false">I107/H107*100-100</f>
        <v>-9.77257886943646</v>
      </c>
      <c r="P107" s="152" t="n">
        <f aca="false">H107/G107*100</f>
        <v>112.361639867292</v>
      </c>
      <c r="Q107" s="93" t="n">
        <f aca="false">H107-G107</f>
        <v>1263.1</v>
      </c>
      <c r="R107" s="152" t="n">
        <f aca="false">H107/G107*100-100</f>
        <v>12.3616398672917</v>
      </c>
    </row>
    <row r="108" s="212" customFormat="true" ht="15" hidden="false" customHeight="false" outlineLevel="0" collapsed="false">
      <c r="A108" s="96" t="str">
        <f aca="false">'Ведомст.2017'!B123</f>
        <v>Культура</v>
      </c>
      <c r="B108" s="111" t="str">
        <f aca="false">'Ведомст.2017'!D123</f>
        <v>08</v>
      </c>
      <c r="C108" s="111" t="str">
        <f aca="false">'Ведомст.2017'!E123</f>
        <v>01</v>
      </c>
      <c r="D108" s="112"/>
      <c r="E108" s="111"/>
      <c r="F108" s="98" t="n">
        <f aca="false">F109+F124</f>
        <v>10719.64</v>
      </c>
      <c r="G108" s="98" t="n">
        <f aca="false">G109+G124</f>
        <v>10217.9</v>
      </c>
      <c r="H108" s="98" t="n">
        <f aca="false">H109+H124</f>
        <v>11481</v>
      </c>
      <c r="I108" s="98" t="n">
        <f aca="false">I109+I124</f>
        <v>10359.01022</v>
      </c>
      <c r="J108" s="155" t="n">
        <f aca="false">I108/F108*100</f>
        <v>96.6358032545869</v>
      </c>
      <c r="K108" s="98" t="n">
        <f aca="false">I108-F108</f>
        <v>-360.629779999998</v>
      </c>
      <c r="L108" s="155" t="n">
        <f aca="false">I108/F108*100-100</f>
        <v>-3.36419674541307</v>
      </c>
      <c r="M108" s="155" t="n">
        <f aca="false">I108/H108*100</f>
        <v>90.2274211305635</v>
      </c>
      <c r="N108" s="98" t="n">
        <f aca="false">I108-H108</f>
        <v>-1121.98978</v>
      </c>
      <c r="O108" s="155" t="n">
        <f aca="false">I108/H108*100-100</f>
        <v>-9.77257886943646</v>
      </c>
      <c r="P108" s="155" t="n">
        <f aca="false">H108/G108*100</f>
        <v>112.361639867292</v>
      </c>
      <c r="Q108" s="98" t="n">
        <f aca="false">H108-G108</f>
        <v>1263.1</v>
      </c>
      <c r="R108" s="155" t="n">
        <f aca="false">H108/G108*100-100</f>
        <v>12.3616398672917</v>
      </c>
    </row>
    <row r="109" s="213" customFormat="true" ht="25.5" hidden="false" customHeight="false" outlineLevel="0" collapsed="false">
      <c r="A109" s="100" t="str">
        <f aca="false">'Ведомст.2017'!B124</f>
        <v>Муниципальная программа «Развитие культуры муниципального образования Ковардицкое на 2016-2020 годы»</v>
      </c>
      <c r="B109" s="113" t="str">
        <f aca="false">'Ведомст.2017'!D124</f>
        <v>08</v>
      </c>
      <c r="C109" s="113" t="str">
        <f aca="false">'Ведомст.2017'!E124</f>
        <v>01</v>
      </c>
      <c r="D109" s="114" t="str">
        <f aca="false">'Ведомст.2017'!F124</f>
        <v>03</v>
      </c>
      <c r="E109" s="113"/>
      <c r="F109" s="110" t="n">
        <f aca="false">F110+F118</f>
        <v>10669.64</v>
      </c>
      <c r="G109" s="110" t="n">
        <f aca="false">G110+G118</f>
        <v>10217.9</v>
      </c>
      <c r="H109" s="110" t="n">
        <f aca="false">H110+H118</f>
        <v>11481</v>
      </c>
      <c r="I109" s="110" t="n">
        <f aca="false">I110+I118</f>
        <v>10359.01022</v>
      </c>
      <c r="J109" s="153" t="n">
        <f aca="false">I109/F109*100</f>
        <v>97.0886573492639</v>
      </c>
      <c r="K109" s="110" t="n">
        <f aca="false">I109-F109</f>
        <v>-310.629779999998</v>
      </c>
      <c r="L109" s="153" t="n">
        <f aca="false">I109/F109*100-100</f>
        <v>-2.91134265073609</v>
      </c>
      <c r="M109" s="153" t="n">
        <f aca="false">I109/H109*100</f>
        <v>90.2274211305635</v>
      </c>
      <c r="N109" s="110" t="n">
        <f aca="false">I109-H109</f>
        <v>-1121.98978</v>
      </c>
      <c r="O109" s="153" t="n">
        <f aca="false">I109/H109*100-100</f>
        <v>-9.77257886943646</v>
      </c>
      <c r="P109" s="153" t="n">
        <f aca="false">H109/G109*100</f>
        <v>112.361639867292</v>
      </c>
      <c r="Q109" s="110" t="n">
        <f aca="false">H109-G109</f>
        <v>1263.1</v>
      </c>
      <c r="R109" s="153" t="n">
        <f aca="false">H109/G109*100-100</f>
        <v>12.3616398672917</v>
      </c>
    </row>
    <row r="110" s="213" customFormat="true" ht="15" hidden="false" customHeight="false" outlineLevel="0" collapsed="false">
      <c r="A110" s="100" t="str">
        <f aca="false">'Ведомст.2017'!B125</f>
        <v>Подпрограмма «Искусство»</v>
      </c>
      <c r="B110" s="113" t="str">
        <f aca="false">'Ведомст.2017'!D125</f>
        <v>08</v>
      </c>
      <c r="C110" s="113" t="str">
        <f aca="false">'Ведомст.2017'!E125</f>
        <v>01</v>
      </c>
      <c r="D110" s="114" t="str">
        <f aca="false">'Ведомст.2017'!F125</f>
        <v>03 1</v>
      </c>
      <c r="E110" s="113"/>
      <c r="F110" s="110" t="n">
        <f aca="false">F111+F113</f>
        <v>10194.74</v>
      </c>
      <c r="G110" s="110" t="n">
        <f aca="false">G111+G113</f>
        <v>10217.9</v>
      </c>
      <c r="H110" s="110" t="n">
        <f aca="false">H111+H113</f>
        <v>11431</v>
      </c>
      <c r="I110" s="110" t="n">
        <f aca="false">I111+I113</f>
        <v>10309.01022</v>
      </c>
      <c r="J110" s="153" t="n">
        <f aca="false">I110/F110*100</f>
        <v>101.120874293999</v>
      </c>
      <c r="K110" s="110" t="n">
        <f aca="false">I110-F110</f>
        <v>114.270220000002</v>
      </c>
      <c r="L110" s="153" t="n">
        <f aca="false">I110/F110*100-100</f>
        <v>1.1208742939987</v>
      </c>
      <c r="M110" s="153" t="n">
        <f aca="false">I110/H110*100</f>
        <v>90.1846751815239</v>
      </c>
      <c r="N110" s="110" t="n">
        <f aca="false">I110-H110</f>
        <v>-1121.98978</v>
      </c>
      <c r="O110" s="153" t="n">
        <f aca="false">I110/H110*100-100</f>
        <v>-9.81532481847607</v>
      </c>
      <c r="P110" s="153" t="n">
        <f aca="false">H110/G110*100</f>
        <v>111.872302527917</v>
      </c>
      <c r="Q110" s="110" t="n">
        <f aca="false">H110-G110</f>
        <v>1213.1</v>
      </c>
      <c r="R110" s="153" t="n">
        <f aca="false">H110/G110*100-100</f>
        <v>11.8723025279167</v>
      </c>
    </row>
    <row r="111" s="213" customFormat="true" ht="51" hidden="false" customHeight="false" outlineLevel="0" collapsed="false">
      <c r="A111" s="100" t="str">
        <f aca="false">'Ведомст.2017'!B126</f>
        <v>Основное мероприятие «Предоставление мер социальной поддержки работникам культуры и педагогическим работникам образовательных учреждений дополнительного образования детей в сфере культуры»</v>
      </c>
      <c r="B111" s="113" t="str">
        <f aca="false">'Ведомст.2017'!D126</f>
        <v>08</v>
      </c>
      <c r="C111" s="113" t="str">
        <f aca="false">'Ведомст.2017'!E126</f>
        <v>01</v>
      </c>
      <c r="D111" s="114" t="str">
        <f aca="false">'Ведомст.2017'!F126</f>
        <v>03 1 01</v>
      </c>
      <c r="E111" s="113"/>
      <c r="F111" s="110" t="n">
        <f aca="false">F112</f>
        <v>133</v>
      </c>
      <c r="G111" s="110" t="n">
        <f aca="false">G112</f>
        <v>126.1</v>
      </c>
      <c r="H111" s="110" t="n">
        <f aca="false">H112</f>
        <v>126.1</v>
      </c>
      <c r="I111" s="110" t="n">
        <f aca="false">I112</f>
        <v>88</v>
      </c>
      <c r="J111" s="153" t="n">
        <f aca="false">I111/F111*100</f>
        <v>66.1654135338346</v>
      </c>
      <c r="K111" s="110" t="n">
        <f aca="false">I111-F111</f>
        <v>-45</v>
      </c>
      <c r="L111" s="153" t="n">
        <f aca="false">I111/F111*100-100</f>
        <v>-33.8345864661654</v>
      </c>
      <c r="M111" s="153" t="n">
        <f aca="false">I111/H111*100</f>
        <v>69.7858842188739</v>
      </c>
      <c r="N111" s="110" t="n">
        <f aca="false">I111-H111</f>
        <v>-38.1</v>
      </c>
      <c r="O111" s="153" t="n">
        <f aca="false">I111/H111*100-100</f>
        <v>-30.2141157811261</v>
      </c>
      <c r="P111" s="153" t="n">
        <f aca="false">H111/G111*100</f>
        <v>100</v>
      </c>
      <c r="Q111" s="110" t="n">
        <f aca="false">H111-G111</f>
        <v>0</v>
      </c>
      <c r="R111" s="153" t="n">
        <f aca="false">H111/G111*100-100</f>
        <v>0</v>
      </c>
    </row>
    <row r="112" customFormat="false" ht="89.25" hidden="false" customHeight="false" outlineLevel="0" collapsed="false">
      <c r="A112" s="104" t="str">
        <f aca="false">'Ведомст.2017'!B127</f>
        <v>Предоставление мер социальной поддержки по оплате за содержание и ремонт жилья, услуг теплоснабжения (отопления) и электроснабжения работникам культуры и педагогическим работникам образовательных учреждений дополнительного образования детей в сфере культуры (Предоставление субсидий бюджетным, автономным учреждениям и иным некоммерческим организациям)</v>
      </c>
      <c r="B112" s="115" t="str">
        <f aca="false">'Ведомст.2017'!D127</f>
        <v>08</v>
      </c>
      <c r="C112" s="115" t="str">
        <f aca="false">'Ведомст.2017'!E127</f>
        <v>01</v>
      </c>
      <c r="D112" s="116" t="str">
        <f aca="false">'Ведомст.2017'!F127</f>
        <v>03 1 01 70230</v>
      </c>
      <c r="E112" s="115" t="str">
        <f aca="false">'Ведомст.2017'!G127</f>
        <v>600</v>
      </c>
      <c r="F112" s="109" t="n">
        <v>133</v>
      </c>
      <c r="G112" s="109" t="n">
        <v>126.1</v>
      </c>
      <c r="H112" s="109" t="n">
        <f aca="false">'Ведомст.2017'!H127</f>
        <v>126.1</v>
      </c>
      <c r="I112" s="109" t="n">
        <f aca="false">'Вед.'!I125</f>
        <v>88</v>
      </c>
      <c r="J112" s="154" t="n">
        <f aca="false">I112/F112*100</f>
        <v>66.1654135338346</v>
      </c>
      <c r="K112" s="109" t="n">
        <f aca="false">I112-F112</f>
        <v>-45</v>
      </c>
      <c r="L112" s="154" t="n">
        <f aca="false">I112/F112*100-100</f>
        <v>-33.8345864661654</v>
      </c>
      <c r="M112" s="154" t="n">
        <f aca="false">I112/H112*100</f>
        <v>69.7858842188739</v>
      </c>
      <c r="N112" s="109" t="n">
        <f aca="false">I112-H112</f>
        <v>-38.1</v>
      </c>
      <c r="O112" s="154" t="n">
        <f aca="false">I112/H112*100-100</f>
        <v>-30.2141157811261</v>
      </c>
      <c r="P112" s="154" t="n">
        <f aca="false">H112/G112*100</f>
        <v>100</v>
      </c>
      <c r="Q112" s="109" t="n">
        <f aca="false">H112-G112</f>
        <v>0</v>
      </c>
      <c r="R112" s="154" t="n">
        <f aca="false">H112/G112*100-100</f>
        <v>0</v>
      </c>
    </row>
    <row r="113" s="213" customFormat="true" ht="25.5" hidden="false" customHeight="false" outlineLevel="0" collapsed="false">
      <c r="A113" s="100" t="str">
        <f aca="false">'Ведомст.2017'!B128</f>
        <v>Основное мероприятие «Обеспечение деятельности (оказание услуг) дворцов культуры, других учреждений культуры»</v>
      </c>
      <c r="B113" s="113" t="str">
        <f aca="false">'Ведомст.2017'!D128</f>
        <v>08</v>
      </c>
      <c r="C113" s="113" t="str">
        <f aca="false">'Ведомст.2017'!E128</f>
        <v>01</v>
      </c>
      <c r="D113" s="114" t="str">
        <f aca="false">'Ведомст.2017'!F128</f>
        <v>03 1 02 </v>
      </c>
      <c r="E113" s="113"/>
      <c r="F113" s="110" t="n">
        <f aca="false">SUM(F114:F117)</f>
        <v>10061.74</v>
      </c>
      <c r="G113" s="110" t="n">
        <f aca="false">SUM(G114:G117)</f>
        <v>10091.8</v>
      </c>
      <c r="H113" s="110" t="n">
        <f aca="false">SUM(H114:H117)</f>
        <v>11304.9</v>
      </c>
      <c r="I113" s="110" t="n">
        <f aca="false">SUM(I114:I117)</f>
        <v>10221.01022</v>
      </c>
      <c r="J113" s="153" t="n">
        <f aca="false">I113/F113*100</f>
        <v>101.582929195149</v>
      </c>
      <c r="K113" s="110" t="n">
        <f aca="false">I113-F113</f>
        <v>159.270220000002</v>
      </c>
      <c r="L113" s="153" t="n">
        <f aca="false">I113/F113*100-100</f>
        <v>1.58292919514918</v>
      </c>
      <c r="M113" s="153" t="n">
        <f aca="false">I113/H113*100</f>
        <v>90.4122125803855</v>
      </c>
      <c r="N113" s="110" t="n">
        <f aca="false">I113-H113</f>
        <v>-1083.88978</v>
      </c>
      <c r="O113" s="153" t="n">
        <f aca="false">I113/H113*100-100</f>
        <v>-9.5877874196145</v>
      </c>
      <c r="P113" s="153" t="n">
        <f aca="false">H113/G113*100</f>
        <v>112.020650429061</v>
      </c>
      <c r="Q113" s="110" t="n">
        <f aca="false">H113-G113</f>
        <v>1213.1</v>
      </c>
      <c r="R113" s="153" t="n">
        <f aca="false">H113/G113*100-100</f>
        <v>12.0206504290612</v>
      </c>
    </row>
    <row r="114" s="213" customFormat="true" ht="76.5" hidden="false" customHeight="false" outlineLevel="0" collapsed="false">
      <c r="A114" s="104" t="str">
        <f aca="false">'Ведомст.2017'!B129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114" s="115" t="str">
        <f aca="false">'Ведомст.2017'!D129</f>
        <v>08</v>
      </c>
      <c r="C114" s="115" t="str">
        <f aca="false">'Ведомст.2017'!E129</f>
        <v>01</v>
      </c>
      <c r="D114" s="116" t="str">
        <f aca="false">'Ведомст.2017'!F129</f>
        <v>03 1 02 70390</v>
      </c>
      <c r="E114" s="115" t="str">
        <f aca="false">'Ведомст.2017'!G129</f>
        <v>600</v>
      </c>
      <c r="F114" s="109" t="n">
        <v>2113</v>
      </c>
      <c r="G114" s="109"/>
      <c r="H114" s="109" t="n">
        <f aca="false">'Ведомст.2017'!H129</f>
        <v>1213.1</v>
      </c>
      <c r="I114" s="109" t="n">
        <f aca="false">'Вед.'!I127</f>
        <v>1213.1</v>
      </c>
      <c r="J114" s="154" t="n">
        <f aca="false">I114/F114*100</f>
        <v>57.411263606247</v>
      </c>
      <c r="K114" s="109" t="n">
        <f aca="false">I114-F114</f>
        <v>-899.9</v>
      </c>
      <c r="L114" s="154" t="n">
        <f aca="false">I114/F114*100-100</f>
        <v>-42.588736393753</v>
      </c>
      <c r="M114" s="154" t="n">
        <f aca="false">I114/H114*100</f>
        <v>100</v>
      </c>
      <c r="N114" s="109" t="n">
        <f aca="false">I114-H114</f>
        <v>0</v>
      </c>
      <c r="O114" s="154" t="n">
        <f aca="false">I114/H114*100-100</f>
        <v>0</v>
      </c>
      <c r="P114" s="154" t="s">
        <v>264</v>
      </c>
      <c r="Q114" s="109" t="n">
        <f aca="false">H114-G114</f>
        <v>1213.1</v>
      </c>
      <c r="R114" s="154" t="s">
        <v>264</v>
      </c>
    </row>
    <row r="115" s="213" customFormat="true" ht="76.5" hidden="false" customHeight="false" outlineLevel="0" collapsed="false">
      <c r="A115" s="104" t="str">
        <f aca="false">'Ведомст.2017'!B130</f>
        <v>Повышение оплаты труда работников культуры и педагогических работников дополнительного образования детей сферы культуры в соответствии с указами Президента Российской Федерации от 7 мая 2012 года №597, от 1 июня 2012 года №761 (Предоставление субсидий бюджетным, автономным учреждениям и иным некоммерческим организациям)</v>
      </c>
      <c r="B115" s="115" t="str">
        <f aca="false">'Ведомст.2017'!D130</f>
        <v>08</v>
      </c>
      <c r="C115" s="115" t="str">
        <f aca="false">'Ведомст.2017'!E130</f>
        <v>01</v>
      </c>
      <c r="D115" s="116" t="str">
        <f aca="false">'Ведомст.2017'!F130</f>
        <v>03 1 02 S0390</v>
      </c>
      <c r="E115" s="115" t="str">
        <f aca="false">'Ведомст.2017'!G130</f>
        <v>600</v>
      </c>
      <c r="F115" s="109" t="n">
        <v>111.3</v>
      </c>
      <c r="G115" s="109" t="n">
        <v>59.2</v>
      </c>
      <c r="H115" s="109" t="n">
        <f aca="false">'Ведомст.2017'!H130</f>
        <v>64</v>
      </c>
      <c r="I115" s="109" t="n">
        <f aca="false">'Вед.'!I128</f>
        <v>64</v>
      </c>
      <c r="J115" s="154" t="n">
        <f aca="false">I115/F115*100</f>
        <v>57.5022461814915</v>
      </c>
      <c r="K115" s="109" t="n">
        <f aca="false">I115-F115</f>
        <v>-47.3</v>
      </c>
      <c r="L115" s="154" t="n">
        <f aca="false">I115/F115*100-100</f>
        <v>-42.4977538185085</v>
      </c>
      <c r="M115" s="154" t="n">
        <f aca="false">I115/H115*100</f>
        <v>100</v>
      </c>
      <c r="N115" s="109" t="n">
        <f aca="false">I115-H115</f>
        <v>0</v>
      </c>
      <c r="O115" s="154" t="n">
        <f aca="false">I115/H115*100-100</f>
        <v>0</v>
      </c>
      <c r="P115" s="154" t="n">
        <f aca="false">H115/G115*100</f>
        <v>108.108108108108</v>
      </c>
      <c r="Q115" s="109" t="n">
        <f aca="false">H115-G115</f>
        <v>4.8</v>
      </c>
      <c r="R115" s="154" t="n">
        <f aca="false">H115/G115*100-100</f>
        <v>8.1081081081081</v>
      </c>
    </row>
    <row r="116" customFormat="false" ht="42.75" hidden="false" customHeight="true" outlineLevel="0" collapsed="false">
      <c r="A116" s="104" t="str">
        <f aca="false">'Ведомст.2017'!B131</f>
        <v>Выплаты стимулирующего характера руководителям муниципальных учреждений культуры (Предоставление субсидий бюджетным, автономным учреждениям и иным некоммерческим организациям)</v>
      </c>
      <c r="B116" s="115" t="str">
        <f aca="false">'Ведомст.2017'!D131</f>
        <v>08</v>
      </c>
      <c r="C116" s="115" t="str">
        <f aca="false">'Ведомст.2017'!E131</f>
        <v>01</v>
      </c>
      <c r="D116" s="116" t="str">
        <f aca="false">'Ведомст.2017'!F131</f>
        <v>03 1 02 Д0520</v>
      </c>
      <c r="E116" s="115" t="str">
        <f aca="false">'Ведомст.2017'!G131</f>
        <v>600</v>
      </c>
      <c r="F116" s="109" t="n">
        <v>252.7</v>
      </c>
      <c r="G116" s="109" t="n">
        <v>234.6</v>
      </c>
      <c r="H116" s="109" t="n">
        <f aca="false">'Ведомст.2017'!H131</f>
        <v>259.6</v>
      </c>
      <c r="I116" s="109" t="n">
        <f aca="false">'Вед.'!I129</f>
        <v>259.6</v>
      </c>
      <c r="J116" s="154" t="n">
        <f aca="false">I116/F116*100</f>
        <v>102.730510486743</v>
      </c>
      <c r="K116" s="109" t="n">
        <f aca="false">I116-F116</f>
        <v>6.90000000000003</v>
      </c>
      <c r="L116" s="154" t="n">
        <f aca="false">I116/F116*100-100</f>
        <v>2.7305104867432</v>
      </c>
      <c r="M116" s="154" t="n">
        <f aca="false">I116/H116*100</f>
        <v>100</v>
      </c>
      <c r="N116" s="109" t="n">
        <f aca="false">I116-H116</f>
        <v>0</v>
      </c>
      <c r="O116" s="154" t="n">
        <f aca="false">I116/H116*100-100</f>
        <v>0</v>
      </c>
      <c r="P116" s="154" t="n">
        <f aca="false">H116/G116*100</f>
        <v>110.656436487639</v>
      </c>
      <c r="Q116" s="109" t="n">
        <f aca="false">H116-G116</f>
        <v>25</v>
      </c>
      <c r="R116" s="154" t="n">
        <f aca="false">H116/G116*100-100</f>
        <v>10.6564364876385</v>
      </c>
    </row>
    <row r="117" customFormat="false" ht="51" hidden="false" customHeight="false" outlineLevel="0" collapsed="false">
      <c r="A117" s="104" t="str">
        <f aca="false">'Ведомст.2017'!B132</f>
        <v>Расходы на обеспечение деятельности (оказание услуг) дворцов культуры, других учреждений культуры (Предоставление субсидий бюджетным, автономным учреждениям и иным некоммерческим организациям)</v>
      </c>
      <c r="B117" s="115" t="str">
        <f aca="false">'Ведомст.2017'!D132</f>
        <v>08</v>
      </c>
      <c r="C117" s="115" t="str">
        <f aca="false">'Ведомст.2017'!E132</f>
        <v>01</v>
      </c>
      <c r="D117" s="116" t="str">
        <f aca="false">'Ведомст.2017'!F132</f>
        <v>03 1 02 Д0590</v>
      </c>
      <c r="E117" s="115" t="str">
        <f aca="false">'Ведомст.2017'!G132</f>
        <v>600</v>
      </c>
      <c r="F117" s="109" t="n">
        <v>7584.74</v>
      </c>
      <c r="G117" s="109" t="n">
        <v>9798</v>
      </c>
      <c r="H117" s="109" t="n">
        <f aca="false">'Ведомст.2017'!H132</f>
        <v>9768.2</v>
      </c>
      <c r="I117" s="109" t="n">
        <f aca="false">'Вед.'!I130</f>
        <v>8684.31022</v>
      </c>
      <c r="J117" s="154" t="n">
        <f aca="false">I117/F117*100</f>
        <v>114.49713793749</v>
      </c>
      <c r="K117" s="109" t="n">
        <f aca="false">I117-F117</f>
        <v>1099.57022</v>
      </c>
      <c r="L117" s="154" t="n">
        <f aca="false">I117/F117*100-100</f>
        <v>14.4971379374903</v>
      </c>
      <c r="M117" s="154" t="n">
        <f aca="false">I117/H117*100</f>
        <v>88.9038944739051</v>
      </c>
      <c r="N117" s="109" t="n">
        <f aca="false">I117-H117</f>
        <v>-1083.88978</v>
      </c>
      <c r="O117" s="154" t="n">
        <f aca="false">I117/H117*100-100</f>
        <v>-11.0961055260949</v>
      </c>
      <c r="P117" s="154" t="n">
        <f aca="false">H117/G117*100</f>
        <v>99.6958562972035</v>
      </c>
      <c r="Q117" s="109" t="n">
        <f aca="false">H117-G117</f>
        <v>-29.7999999999993</v>
      </c>
      <c r="R117" s="154" t="n">
        <f aca="false">H117/G117*100-100</f>
        <v>-0.30414370279648</v>
      </c>
    </row>
    <row r="118" s="213" customFormat="true" ht="38.25" hidden="false" customHeight="false" outlineLevel="0" collapsed="false">
      <c r="A118" s="100" t="str">
        <f aca="false">'Ведомст.2017'!B94</f>
        <v>Подпрограмма "Развитие и модернизация материально-технической базы учреждений культуры муниципального образования Ковардицкое на 2016-2020 годы"</v>
      </c>
      <c r="B118" s="113" t="str">
        <f aca="false">'Ведомст.2017'!D94</f>
        <v>08</v>
      </c>
      <c r="C118" s="113" t="str">
        <f aca="false">'Ведомст.2017'!E94</f>
        <v>01</v>
      </c>
      <c r="D118" s="114" t="str">
        <f aca="false">'Ведомст.2017'!F94</f>
        <v>03 2 </v>
      </c>
      <c r="E118" s="113"/>
      <c r="F118" s="110" t="n">
        <f aca="false">F122+F119</f>
        <v>474.9</v>
      </c>
      <c r="G118" s="110"/>
      <c r="H118" s="110" t="n">
        <f aca="false">H122+H119</f>
        <v>50</v>
      </c>
      <c r="I118" s="110" t="n">
        <f aca="false">I122+I119</f>
        <v>50</v>
      </c>
      <c r="J118" s="153" t="n">
        <f aca="false">I118/F118*100</f>
        <v>10.5285323225942</v>
      </c>
      <c r="K118" s="110" t="n">
        <f aca="false">I118-F118</f>
        <v>-424.9</v>
      </c>
      <c r="L118" s="153" t="n">
        <f aca="false">I118/F118*100-100</f>
        <v>-89.4714676774058</v>
      </c>
      <c r="M118" s="153" t="n">
        <f aca="false">I118/H118*100</f>
        <v>100</v>
      </c>
      <c r="N118" s="110" t="n">
        <f aca="false">I118-H118</f>
        <v>0</v>
      </c>
      <c r="O118" s="153" t="n">
        <f aca="false">I118/H118*100-100</f>
        <v>0</v>
      </c>
      <c r="P118" s="153" t="s">
        <v>264</v>
      </c>
      <c r="Q118" s="110" t="n">
        <f aca="false">H118-G118</f>
        <v>50</v>
      </c>
      <c r="R118" s="153" t="s">
        <v>264</v>
      </c>
    </row>
    <row r="119" s="213" customFormat="true" ht="51" hidden="false" customHeight="false" outlineLevel="0" collapsed="false">
      <c r="A119" s="100" t="s">
        <v>281</v>
      </c>
      <c r="B119" s="113" t="s">
        <v>46</v>
      </c>
      <c r="C119" s="113" t="s">
        <v>27</v>
      </c>
      <c r="D119" s="114" t="s">
        <v>282</v>
      </c>
      <c r="E119" s="113"/>
      <c r="F119" s="110" t="n">
        <f aca="false">F120+F121</f>
        <v>474.9</v>
      </c>
      <c r="G119" s="110"/>
      <c r="H119" s="110"/>
      <c r="I119" s="110"/>
      <c r="J119" s="153" t="n">
        <f aca="false">I119/F119*100</f>
        <v>0</v>
      </c>
      <c r="K119" s="110" t="n">
        <f aca="false">I119-F119</f>
        <v>-474.9</v>
      </c>
      <c r="L119" s="153" t="n">
        <f aca="false">I119/F119*100-100</f>
        <v>-100</v>
      </c>
      <c r="M119" s="153" t="s">
        <v>264</v>
      </c>
      <c r="N119" s="110" t="n">
        <f aca="false">I119-H119</f>
        <v>0</v>
      </c>
      <c r="O119" s="153" t="s">
        <v>264</v>
      </c>
      <c r="P119" s="153" t="s">
        <v>264</v>
      </c>
      <c r="Q119" s="110" t="n">
        <f aca="false">H119-G119</f>
        <v>0</v>
      </c>
      <c r="R119" s="153" t="s">
        <v>264</v>
      </c>
    </row>
    <row r="120" customFormat="false" ht="51" hidden="false" customHeight="false" outlineLevel="0" collapsed="false">
      <c r="A120" s="104" t="s">
        <v>283</v>
      </c>
      <c r="B120" s="115" t="s">
        <v>46</v>
      </c>
      <c r="C120" s="115" t="s">
        <v>27</v>
      </c>
      <c r="D120" s="116" t="s">
        <v>284</v>
      </c>
      <c r="E120" s="115" t="s">
        <v>127</v>
      </c>
      <c r="F120" s="109" t="n">
        <v>451</v>
      </c>
      <c r="G120" s="109"/>
      <c r="H120" s="109"/>
      <c r="I120" s="109"/>
      <c r="J120" s="154" t="n">
        <f aca="false">I120/F120*100</f>
        <v>0</v>
      </c>
      <c r="K120" s="109" t="n">
        <f aca="false">I120-F120</f>
        <v>-451</v>
      </c>
      <c r="L120" s="154" t="n">
        <f aca="false">I120/F120*100-100</f>
        <v>-100</v>
      </c>
      <c r="M120" s="154" t="s">
        <v>264</v>
      </c>
      <c r="N120" s="109" t="n">
        <f aca="false">I120-H120</f>
        <v>0</v>
      </c>
      <c r="O120" s="154" t="s">
        <v>264</v>
      </c>
      <c r="P120" s="154" t="s">
        <v>264</v>
      </c>
      <c r="Q120" s="109" t="n">
        <f aca="false">H120-G120</f>
        <v>0</v>
      </c>
      <c r="R120" s="154" t="s">
        <v>264</v>
      </c>
    </row>
    <row r="121" customFormat="false" ht="51" hidden="false" customHeight="false" outlineLevel="0" collapsed="false">
      <c r="A121" s="104" t="s">
        <v>283</v>
      </c>
      <c r="B121" s="115" t="s">
        <v>46</v>
      </c>
      <c r="C121" s="115" t="s">
        <v>27</v>
      </c>
      <c r="D121" s="116" t="s">
        <v>285</v>
      </c>
      <c r="E121" s="115" t="s">
        <v>127</v>
      </c>
      <c r="F121" s="109" t="n">
        <v>23.9</v>
      </c>
      <c r="G121" s="109"/>
      <c r="H121" s="109"/>
      <c r="I121" s="109"/>
      <c r="J121" s="154" t="n">
        <f aca="false">I121/F121*100</f>
        <v>0</v>
      </c>
      <c r="K121" s="109" t="n">
        <f aca="false">I121-F121</f>
        <v>-23.9</v>
      </c>
      <c r="L121" s="154" t="n">
        <f aca="false">I121/F121*100-100</f>
        <v>-100</v>
      </c>
      <c r="M121" s="154" t="s">
        <v>264</v>
      </c>
      <c r="N121" s="109" t="n">
        <f aca="false">I121-H121</f>
        <v>0</v>
      </c>
      <c r="O121" s="154" t="s">
        <v>264</v>
      </c>
      <c r="P121" s="154" t="s">
        <v>264</v>
      </c>
      <c r="Q121" s="109" t="n">
        <f aca="false">H121-G121</f>
        <v>0</v>
      </c>
      <c r="R121" s="154" t="s">
        <v>264</v>
      </c>
    </row>
    <row r="122" s="213" customFormat="true" ht="25.5" hidden="false" customHeight="false" outlineLevel="0" collapsed="false">
      <c r="A122" s="100" t="str">
        <f aca="false">'Ведомст.2017'!B95</f>
        <v>Основное мероприятие "Государственная поддержка лучших работников муниципальных учреждений культуры"</v>
      </c>
      <c r="B122" s="113" t="str">
        <f aca="false">'Ведомст.2017'!D95</f>
        <v>08</v>
      </c>
      <c r="C122" s="113" t="str">
        <f aca="false">'Ведомст.2017'!E95</f>
        <v>01</v>
      </c>
      <c r="D122" s="114" t="str">
        <f aca="false">'Ведомст.2017'!F95</f>
        <v>03 2 02</v>
      </c>
      <c r="E122" s="113"/>
      <c r="F122" s="110"/>
      <c r="G122" s="110"/>
      <c r="H122" s="110" t="n">
        <f aca="false">H123</f>
        <v>50</v>
      </c>
      <c r="I122" s="110" t="n">
        <f aca="false">I123</f>
        <v>50</v>
      </c>
      <c r="J122" s="153" t="s">
        <v>264</v>
      </c>
      <c r="K122" s="110" t="n">
        <f aca="false">I122-F122</f>
        <v>50</v>
      </c>
      <c r="L122" s="153" t="s">
        <v>264</v>
      </c>
      <c r="M122" s="153" t="n">
        <f aca="false">I122/H122*100</f>
        <v>100</v>
      </c>
      <c r="N122" s="110" t="n">
        <f aca="false">I122-H122</f>
        <v>0</v>
      </c>
      <c r="O122" s="153" t="n">
        <f aca="false">I122/H122*100-100</f>
        <v>0</v>
      </c>
      <c r="P122" s="153" t="s">
        <v>264</v>
      </c>
      <c r="Q122" s="110" t="n">
        <f aca="false">H122-G122</f>
        <v>50</v>
      </c>
      <c r="R122" s="153" t="s">
        <v>264</v>
      </c>
    </row>
    <row r="123" customFormat="false" ht="25.5" hidden="false" customHeight="false" outlineLevel="0" collapsed="false">
      <c r="A123" s="104" t="str">
        <f aca="false">'Ведомст.2017'!B96</f>
        <v>Поддержка отрасли культуры (Социальное обеспечение и иные выплаты населению)</v>
      </c>
      <c r="B123" s="115" t="str">
        <f aca="false">'Ведомст.2017'!D96</f>
        <v>08</v>
      </c>
      <c r="C123" s="115" t="str">
        <f aca="false">'Ведомст.2017'!E96</f>
        <v>01</v>
      </c>
      <c r="D123" s="116" t="str">
        <f aca="false">'Ведомст.2017'!F96</f>
        <v>03 2 02 R5190</v>
      </c>
      <c r="E123" s="115" t="str">
        <f aca="false">'Ведомст.2017'!G96</f>
        <v>300</v>
      </c>
      <c r="F123" s="109"/>
      <c r="G123" s="109"/>
      <c r="H123" s="109" t="n">
        <f aca="false">'Ведомст.2017'!H96</f>
        <v>50</v>
      </c>
      <c r="I123" s="109" t="n">
        <f aca="false">'Вед.'!I94</f>
        <v>50</v>
      </c>
      <c r="J123" s="154" t="s">
        <v>264</v>
      </c>
      <c r="K123" s="109" t="n">
        <f aca="false">I123-F123</f>
        <v>50</v>
      </c>
      <c r="L123" s="154" t="s">
        <v>264</v>
      </c>
      <c r="M123" s="154" t="n">
        <f aca="false">I123/H123*100</f>
        <v>100</v>
      </c>
      <c r="N123" s="109" t="n">
        <f aca="false">I123-H123</f>
        <v>0</v>
      </c>
      <c r="O123" s="154" t="n">
        <f aca="false">I123/H123*100-100</f>
        <v>0</v>
      </c>
      <c r="P123" s="154" t="s">
        <v>264</v>
      </c>
      <c r="Q123" s="109" t="n">
        <f aca="false">H123-G123</f>
        <v>50</v>
      </c>
      <c r="R123" s="154" t="s">
        <v>264</v>
      </c>
    </row>
    <row r="124" s="213" customFormat="true" ht="15" hidden="false" customHeight="false" outlineLevel="0" collapsed="false">
      <c r="A124" s="100" t="s">
        <v>30</v>
      </c>
      <c r="B124" s="113" t="s">
        <v>46</v>
      </c>
      <c r="C124" s="113" t="s">
        <v>27</v>
      </c>
      <c r="D124" s="114" t="s">
        <v>31</v>
      </c>
      <c r="E124" s="113"/>
      <c r="F124" s="110" t="n">
        <f aca="false">F125</f>
        <v>50</v>
      </c>
      <c r="G124" s="110"/>
      <c r="H124" s="110"/>
      <c r="I124" s="110"/>
      <c r="J124" s="153" t="n">
        <f aca="false">I124/F124*100</f>
        <v>0</v>
      </c>
      <c r="K124" s="110" t="n">
        <f aca="false">I124-F124</f>
        <v>-50</v>
      </c>
      <c r="L124" s="153" t="n">
        <f aca="false">I124/F124*100-100</f>
        <v>-100</v>
      </c>
      <c r="M124" s="153" t="s">
        <v>264</v>
      </c>
      <c r="N124" s="110" t="n">
        <f aca="false">I124-H124</f>
        <v>0</v>
      </c>
      <c r="O124" s="153" t="s">
        <v>264</v>
      </c>
      <c r="P124" s="153" t="s">
        <v>264</v>
      </c>
      <c r="Q124" s="110" t="n">
        <f aca="false">H124-G124</f>
        <v>0</v>
      </c>
      <c r="R124" s="153" t="s">
        <v>264</v>
      </c>
    </row>
    <row r="125" s="213" customFormat="true" ht="15" hidden="false" customHeight="false" outlineLevel="0" collapsed="false">
      <c r="A125" s="100" t="s">
        <v>32</v>
      </c>
      <c r="B125" s="113" t="s">
        <v>46</v>
      </c>
      <c r="C125" s="113" t="s">
        <v>27</v>
      </c>
      <c r="D125" s="114" t="s">
        <v>55</v>
      </c>
      <c r="E125" s="113"/>
      <c r="F125" s="110" t="n">
        <f aca="false">F126</f>
        <v>50</v>
      </c>
      <c r="G125" s="110"/>
      <c r="H125" s="110"/>
      <c r="I125" s="110"/>
      <c r="J125" s="153" t="n">
        <f aca="false">I125/F125*100</f>
        <v>0</v>
      </c>
      <c r="K125" s="110" t="n">
        <f aca="false">I125-F125</f>
        <v>-50</v>
      </c>
      <c r="L125" s="153" t="n">
        <f aca="false">I125/F125*100-100</f>
        <v>-100</v>
      </c>
      <c r="M125" s="153" t="s">
        <v>264</v>
      </c>
      <c r="N125" s="110" t="n">
        <f aca="false">I125-H125</f>
        <v>0</v>
      </c>
      <c r="O125" s="153" t="s">
        <v>264</v>
      </c>
      <c r="P125" s="153" t="s">
        <v>264</v>
      </c>
      <c r="Q125" s="110" t="n">
        <f aca="false">H125-G125</f>
        <v>0</v>
      </c>
      <c r="R125" s="153" t="s">
        <v>264</v>
      </c>
    </row>
    <row r="126" customFormat="false" ht="38.25" hidden="false" customHeight="false" outlineLevel="0" collapsed="false">
      <c r="A126" s="104" t="s">
        <v>286</v>
      </c>
      <c r="B126" s="115" t="s">
        <v>46</v>
      </c>
      <c r="C126" s="115" t="s">
        <v>27</v>
      </c>
      <c r="D126" s="116" t="s">
        <v>287</v>
      </c>
      <c r="E126" s="115" t="s">
        <v>167</v>
      </c>
      <c r="F126" s="109" t="n">
        <v>50</v>
      </c>
      <c r="G126" s="109"/>
      <c r="H126" s="109"/>
      <c r="I126" s="109"/>
      <c r="J126" s="154" t="n">
        <f aca="false">I126/F126*100</f>
        <v>0</v>
      </c>
      <c r="K126" s="109" t="n">
        <f aca="false">I126-F126</f>
        <v>-50</v>
      </c>
      <c r="L126" s="154" t="n">
        <f aca="false">I126/F126*100-100</f>
        <v>-100</v>
      </c>
      <c r="M126" s="154" t="s">
        <v>264</v>
      </c>
      <c r="N126" s="109" t="n">
        <f aca="false">I126-H126</f>
        <v>0</v>
      </c>
      <c r="O126" s="154" t="s">
        <v>264</v>
      </c>
      <c r="P126" s="154" t="s">
        <v>264</v>
      </c>
      <c r="Q126" s="109" t="n">
        <f aca="false">H126-G126</f>
        <v>0</v>
      </c>
      <c r="R126" s="154" t="s">
        <v>264</v>
      </c>
    </row>
    <row r="127" customFormat="false" ht="15" hidden="false" customHeight="false" outlineLevel="0" collapsed="false">
      <c r="A127" s="91" t="str">
        <f aca="false">'Ведомст.2017'!B97</f>
        <v>Социальная политика</v>
      </c>
      <c r="B127" s="69" t="str">
        <f aca="false">'Ведомст.2017'!D97</f>
        <v>10</v>
      </c>
      <c r="C127" s="69"/>
      <c r="D127" s="117"/>
      <c r="E127" s="69"/>
      <c r="F127" s="93" t="n">
        <f aca="false">F128</f>
        <v>130.09589</v>
      </c>
      <c r="G127" s="93" t="n">
        <f aca="false">G128</f>
        <v>142.4</v>
      </c>
      <c r="H127" s="93" t="n">
        <f aca="false">H128</f>
        <v>142.4</v>
      </c>
      <c r="I127" s="93" t="n">
        <f aca="false">I128</f>
        <v>141.02514</v>
      </c>
      <c r="J127" s="152" t="n">
        <f aca="false">I127/F127*100</f>
        <v>108.40091873771</v>
      </c>
      <c r="K127" s="93" t="n">
        <f aca="false">I127-F127</f>
        <v>10.92925</v>
      </c>
      <c r="L127" s="152" t="n">
        <f aca="false">I127/F127*100-100</f>
        <v>8.40091873770955</v>
      </c>
      <c r="M127" s="152" t="n">
        <f aca="false">I127/H127*100</f>
        <v>99.0345084269663</v>
      </c>
      <c r="N127" s="93" t="n">
        <f aca="false">I127-H127</f>
        <v>-1.37486000000001</v>
      </c>
      <c r="O127" s="152" t="n">
        <f aca="false">I127/H127*100-100</f>
        <v>-0.965491573033717</v>
      </c>
      <c r="P127" s="152" t="n">
        <f aca="false">H127/G127*100</f>
        <v>100</v>
      </c>
      <c r="Q127" s="93" t="n">
        <f aca="false">H127-G127</f>
        <v>0</v>
      </c>
      <c r="R127" s="152" t="n">
        <f aca="false">H127/G127*100-100</f>
        <v>0</v>
      </c>
    </row>
    <row r="128" s="212" customFormat="true" ht="15" hidden="false" customHeight="false" outlineLevel="0" collapsed="false">
      <c r="A128" s="96" t="str">
        <f aca="false">'Ведомст.2017'!B98</f>
        <v>Пенсионное обеспечение </v>
      </c>
      <c r="B128" s="111" t="str">
        <f aca="false">'Ведомст.2017'!D98</f>
        <v>10</v>
      </c>
      <c r="C128" s="111" t="str">
        <f aca="false">'Ведомст.2017'!E98</f>
        <v>01</v>
      </c>
      <c r="D128" s="112"/>
      <c r="E128" s="111"/>
      <c r="F128" s="98" t="n">
        <f aca="false">F129</f>
        <v>130.09589</v>
      </c>
      <c r="G128" s="98" t="n">
        <f aca="false">G129</f>
        <v>142.4</v>
      </c>
      <c r="H128" s="98" t="n">
        <f aca="false">H129</f>
        <v>142.4</v>
      </c>
      <c r="I128" s="98" t="n">
        <f aca="false">I129</f>
        <v>141.02514</v>
      </c>
      <c r="J128" s="155" t="n">
        <f aca="false">I128/F128*100</f>
        <v>108.40091873771</v>
      </c>
      <c r="K128" s="98" t="n">
        <f aca="false">I128-F128</f>
        <v>10.92925</v>
      </c>
      <c r="L128" s="155" t="n">
        <f aca="false">I128/F128*100-100</f>
        <v>8.40091873770955</v>
      </c>
      <c r="M128" s="155" t="n">
        <f aca="false">I128/H128*100</f>
        <v>99.0345084269663</v>
      </c>
      <c r="N128" s="98" t="n">
        <f aca="false">I128-H128</f>
        <v>-1.37486000000001</v>
      </c>
      <c r="O128" s="155" t="n">
        <f aca="false">I128/H128*100-100</f>
        <v>-0.965491573033717</v>
      </c>
      <c r="P128" s="155" t="n">
        <f aca="false">H128/G128*100</f>
        <v>100</v>
      </c>
      <c r="Q128" s="98" t="n">
        <f aca="false">H128-G128</f>
        <v>0</v>
      </c>
      <c r="R128" s="155" t="n">
        <f aca="false">H128/G128*100-100</f>
        <v>0</v>
      </c>
    </row>
    <row r="129" s="213" customFormat="true" ht="15" hidden="false" customHeight="false" outlineLevel="0" collapsed="false">
      <c r="A129" s="100" t="str">
        <f aca="false">'Ведомст.2017'!B99</f>
        <v>Непрограммные расходы органов местного самоуправления</v>
      </c>
      <c r="B129" s="113" t="str">
        <f aca="false">'Ведомст.2017'!D99</f>
        <v>10</v>
      </c>
      <c r="C129" s="113" t="str">
        <f aca="false">'Ведомст.2017'!E99</f>
        <v>01</v>
      </c>
      <c r="D129" s="114" t="str">
        <f aca="false">'Ведомст.2017'!F99</f>
        <v>99</v>
      </c>
      <c r="E129" s="113"/>
      <c r="F129" s="110" t="n">
        <f aca="false">F130</f>
        <v>130.09589</v>
      </c>
      <c r="G129" s="110" t="n">
        <f aca="false">G130</f>
        <v>142.4</v>
      </c>
      <c r="H129" s="110" t="n">
        <f aca="false">H130</f>
        <v>142.4</v>
      </c>
      <c r="I129" s="110" t="n">
        <f aca="false">I130</f>
        <v>141.02514</v>
      </c>
      <c r="J129" s="153" t="n">
        <f aca="false">I129/F129*100</f>
        <v>108.40091873771</v>
      </c>
      <c r="K129" s="110" t="n">
        <f aca="false">I129-F129</f>
        <v>10.92925</v>
      </c>
      <c r="L129" s="153" t="n">
        <f aca="false">I129/F129*100-100</f>
        <v>8.40091873770955</v>
      </c>
      <c r="M129" s="153" t="n">
        <f aca="false">I129/H129*100</f>
        <v>99.0345084269663</v>
      </c>
      <c r="N129" s="110" t="n">
        <f aca="false">I129-H129</f>
        <v>-1.37486000000001</v>
      </c>
      <c r="O129" s="153" t="n">
        <f aca="false">I129/H129*100-100</f>
        <v>-0.965491573033717</v>
      </c>
      <c r="P129" s="153" t="n">
        <f aca="false">H129/G129*100</f>
        <v>100</v>
      </c>
      <c r="Q129" s="110" t="n">
        <f aca="false">H129-G129</f>
        <v>0</v>
      </c>
      <c r="R129" s="153" t="n">
        <f aca="false">H129/G129*100-100</f>
        <v>0</v>
      </c>
    </row>
    <row r="130" s="213" customFormat="true" ht="15" hidden="false" customHeight="false" outlineLevel="0" collapsed="false">
      <c r="A130" s="100" t="str">
        <f aca="false">'Ведомст.2017'!B100</f>
        <v>Иные непрограммные расходы</v>
      </c>
      <c r="B130" s="113" t="str">
        <f aca="false">'Ведомст.2017'!D100</f>
        <v>10</v>
      </c>
      <c r="C130" s="113" t="str">
        <f aca="false">'Ведомст.2017'!E100</f>
        <v>01</v>
      </c>
      <c r="D130" s="114" t="str">
        <f aca="false">'Ведомст.2017'!F100</f>
        <v>99 9</v>
      </c>
      <c r="E130" s="113"/>
      <c r="F130" s="110" t="n">
        <f aca="false">F131</f>
        <v>130.09589</v>
      </c>
      <c r="G130" s="110" t="n">
        <f aca="false">G131</f>
        <v>142.4</v>
      </c>
      <c r="H130" s="110" t="n">
        <f aca="false">H131</f>
        <v>142.4</v>
      </c>
      <c r="I130" s="110" t="n">
        <f aca="false">I131</f>
        <v>141.02514</v>
      </c>
      <c r="J130" s="153" t="n">
        <f aca="false">I130/F130*100</f>
        <v>108.40091873771</v>
      </c>
      <c r="K130" s="110" t="n">
        <f aca="false">I130-F130</f>
        <v>10.92925</v>
      </c>
      <c r="L130" s="153" t="n">
        <f aca="false">I130/F130*100-100</f>
        <v>8.40091873770955</v>
      </c>
      <c r="M130" s="153" t="n">
        <f aca="false">I130/H130*100</f>
        <v>99.0345084269663</v>
      </c>
      <c r="N130" s="110" t="n">
        <f aca="false">I130-H130</f>
        <v>-1.37486000000001</v>
      </c>
      <c r="O130" s="153" t="n">
        <f aca="false">I130/H130*100-100</f>
        <v>-0.965491573033717</v>
      </c>
      <c r="P130" s="153" t="n">
        <f aca="false">H130/G130*100</f>
        <v>100</v>
      </c>
      <c r="Q130" s="110" t="n">
        <f aca="false">H130-G130</f>
        <v>0</v>
      </c>
      <c r="R130" s="153" t="n">
        <f aca="false">H130/G130*100-100</f>
        <v>0</v>
      </c>
    </row>
    <row r="131" customFormat="false" ht="25.5" hidden="false" customHeight="false" outlineLevel="0" collapsed="false">
      <c r="A131" s="104" t="str">
        <f aca="false">'Ведомст.2017'!B101</f>
        <v>Доплата к пенсиям муниципальных служащих (Социальное обеспечение и иные выплаты населению)</v>
      </c>
      <c r="B131" s="115" t="str">
        <f aca="false">'Ведомст.2017'!D101</f>
        <v>10</v>
      </c>
      <c r="C131" s="115" t="str">
        <f aca="false">'Ведомст.2017'!E101</f>
        <v>01</v>
      </c>
      <c r="D131" s="116" t="str">
        <f aca="false">'Ведомст.2017'!F101</f>
        <v>99 9 00 11950</v>
      </c>
      <c r="E131" s="115" t="str">
        <f aca="false">'Ведомст.2017'!G101</f>
        <v>300</v>
      </c>
      <c r="F131" s="109" t="n">
        <v>130.09589</v>
      </c>
      <c r="G131" s="109" t="n">
        <v>142.4</v>
      </c>
      <c r="H131" s="109" t="n">
        <f aca="false">'Ведомст.2017'!H101</f>
        <v>142.4</v>
      </c>
      <c r="I131" s="109" t="n">
        <f aca="false">'Вед.'!I99</f>
        <v>141.02514</v>
      </c>
      <c r="J131" s="154" t="n">
        <f aca="false">I131/F131*100</f>
        <v>108.40091873771</v>
      </c>
      <c r="K131" s="109" t="n">
        <f aca="false">I131-F131</f>
        <v>10.92925</v>
      </c>
      <c r="L131" s="154" t="n">
        <f aca="false">I131/F131*100-100</f>
        <v>8.40091873770955</v>
      </c>
      <c r="M131" s="154" t="n">
        <f aca="false">I131/H131*100</f>
        <v>99.0345084269663</v>
      </c>
      <c r="N131" s="109" t="n">
        <f aca="false">I131-H131</f>
        <v>-1.37486000000001</v>
      </c>
      <c r="O131" s="154" t="n">
        <f aca="false">I131/H131*100-100</f>
        <v>-0.965491573033717</v>
      </c>
      <c r="P131" s="154" t="n">
        <f aca="false">H131/G131*100</f>
        <v>100</v>
      </c>
      <c r="Q131" s="109" t="n">
        <f aca="false">H131-G131</f>
        <v>0</v>
      </c>
      <c r="R131" s="154" t="n">
        <f aca="false">H131/G131*100-100</f>
        <v>0</v>
      </c>
    </row>
    <row r="132" customFormat="false" ht="15" hidden="false" customHeight="false" outlineLevel="0" collapsed="false">
      <c r="A132" s="91" t="str">
        <f aca="false">'Ведомст.2017'!B102</f>
        <v>Физическая культура и спорт</v>
      </c>
      <c r="B132" s="69" t="str">
        <f aca="false">'Ведомст.2017'!D102</f>
        <v>11</v>
      </c>
      <c r="C132" s="69"/>
      <c r="D132" s="117"/>
      <c r="E132" s="69"/>
      <c r="F132" s="93" t="n">
        <f aca="false">F133</f>
        <v>24.985</v>
      </c>
      <c r="G132" s="93" t="n">
        <f aca="false">G133</f>
        <v>10</v>
      </c>
      <c r="H132" s="93" t="n">
        <f aca="false">H133</f>
        <v>10</v>
      </c>
      <c r="I132" s="93" t="n">
        <f aca="false">I133</f>
        <v>10</v>
      </c>
      <c r="J132" s="152" t="n">
        <f aca="false">I132/F132*100</f>
        <v>40.0240144086452</v>
      </c>
      <c r="K132" s="93" t="n">
        <f aca="false">I132-F132</f>
        <v>-14.985</v>
      </c>
      <c r="L132" s="152" t="n">
        <f aca="false">I132/F132*100-100</f>
        <v>-59.9759855913548</v>
      </c>
      <c r="M132" s="152" t="n">
        <f aca="false">I132/H132*100</f>
        <v>100</v>
      </c>
      <c r="N132" s="93" t="n">
        <f aca="false">I132-H132</f>
        <v>0</v>
      </c>
      <c r="O132" s="152" t="n">
        <f aca="false">I132/H132*100-100</f>
        <v>0</v>
      </c>
      <c r="P132" s="152" t="n">
        <f aca="false">H132/G132*100</f>
        <v>100</v>
      </c>
      <c r="Q132" s="93" t="n">
        <f aca="false">H132-G132</f>
        <v>0</v>
      </c>
      <c r="R132" s="152" t="n">
        <f aca="false">H132/G132*100-100</f>
        <v>0</v>
      </c>
    </row>
    <row r="133" s="212" customFormat="true" ht="15" hidden="false" customHeight="false" outlineLevel="0" collapsed="false">
      <c r="A133" s="96" t="str">
        <f aca="false">'Ведомст.2017'!B103</f>
        <v>Физическая культура</v>
      </c>
      <c r="B133" s="111" t="str">
        <f aca="false">'Ведомст.2017'!D103</f>
        <v>11</v>
      </c>
      <c r="C133" s="111" t="str">
        <f aca="false">'Ведомст.2017'!E103</f>
        <v>01</v>
      </c>
      <c r="D133" s="112"/>
      <c r="E133" s="111"/>
      <c r="F133" s="98" t="n">
        <f aca="false">F134</f>
        <v>24.985</v>
      </c>
      <c r="G133" s="98" t="n">
        <f aca="false">G134</f>
        <v>10</v>
      </c>
      <c r="H133" s="98" t="n">
        <f aca="false">H134</f>
        <v>10</v>
      </c>
      <c r="I133" s="98" t="n">
        <f aca="false">I134</f>
        <v>10</v>
      </c>
      <c r="J133" s="155" t="n">
        <f aca="false">I133/F133*100</f>
        <v>40.0240144086452</v>
      </c>
      <c r="K133" s="98" t="n">
        <f aca="false">I133-F133</f>
        <v>-14.985</v>
      </c>
      <c r="L133" s="155" t="n">
        <f aca="false">I133/F133*100-100</f>
        <v>-59.9759855913548</v>
      </c>
      <c r="M133" s="155" t="n">
        <f aca="false">I133/H133*100</f>
        <v>100</v>
      </c>
      <c r="N133" s="98" t="n">
        <f aca="false">I133-H133</f>
        <v>0</v>
      </c>
      <c r="O133" s="155" t="n">
        <f aca="false">I133/H133*100-100</f>
        <v>0</v>
      </c>
      <c r="P133" s="155" t="n">
        <f aca="false">H133/G133*100</f>
        <v>100</v>
      </c>
      <c r="Q133" s="98" t="n">
        <f aca="false">H133-G133</f>
        <v>0</v>
      </c>
      <c r="R133" s="155" t="n">
        <f aca="false">H133/G133*100-100</f>
        <v>0</v>
      </c>
    </row>
    <row r="134" s="213" customFormat="true" ht="38.25" hidden="false" customHeight="false" outlineLevel="0" collapsed="false">
      <c r="A134" s="100" t="str">
        <f aca="false">'Ведомст.2017'!B104</f>
        <v>Муниципальная программа «Развитие физической культуры и спорта в муниципальном образовании Ковардицкое на 2016-2020 годы»</v>
      </c>
      <c r="B134" s="113" t="str">
        <f aca="false">'Ведомст.2017'!D104</f>
        <v>11</v>
      </c>
      <c r="C134" s="113" t="str">
        <f aca="false">'Ведомст.2017'!E104</f>
        <v>01</v>
      </c>
      <c r="D134" s="114" t="str">
        <f aca="false">'Ведомст.2017'!F104</f>
        <v>04</v>
      </c>
      <c r="E134" s="113"/>
      <c r="F134" s="110" t="n">
        <f aca="false">F135</f>
        <v>24.985</v>
      </c>
      <c r="G134" s="110" t="n">
        <f aca="false">G135</f>
        <v>10</v>
      </c>
      <c r="H134" s="110" t="n">
        <f aca="false">H135</f>
        <v>10</v>
      </c>
      <c r="I134" s="110" t="n">
        <f aca="false">I135</f>
        <v>10</v>
      </c>
      <c r="J134" s="153" t="n">
        <f aca="false">I134/F134*100</f>
        <v>40.0240144086452</v>
      </c>
      <c r="K134" s="110" t="n">
        <f aca="false">I134-F134</f>
        <v>-14.985</v>
      </c>
      <c r="L134" s="153" t="n">
        <f aca="false">I134/F134*100-100</f>
        <v>-59.9759855913548</v>
      </c>
      <c r="M134" s="153" t="n">
        <f aca="false">I134/H134*100</f>
        <v>100</v>
      </c>
      <c r="N134" s="110" t="n">
        <f aca="false">I134-H134</f>
        <v>0</v>
      </c>
      <c r="O134" s="153" t="n">
        <f aca="false">I134/H134*100-100</f>
        <v>0</v>
      </c>
      <c r="P134" s="153" t="n">
        <f aca="false">H134/G134*100</f>
        <v>100</v>
      </c>
      <c r="Q134" s="110" t="n">
        <f aca="false">H134-G134</f>
        <v>0</v>
      </c>
      <c r="R134" s="153" t="n">
        <f aca="false">H134/G134*100-100</f>
        <v>0</v>
      </c>
    </row>
    <row r="135" s="213" customFormat="true" ht="38.25" hidden="false" customHeight="false" outlineLevel="0" collapsed="false">
      <c r="A135" s="100" t="str">
        <f aca="false">'Ведомст.2017'!B105</f>
        <v>Подпрограмма «Комплексное развитие физической культуры и спорта в муниципальном образовании  Ковардицкое на 2016-2020 годы»</v>
      </c>
      <c r="B135" s="113" t="str">
        <f aca="false">'Ведомст.2017'!D105</f>
        <v>11</v>
      </c>
      <c r="C135" s="113" t="str">
        <f aca="false">'Ведомст.2017'!E105</f>
        <v>01</v>
      </c>
      <c r="D135" s="114" t="str">
        <f aca="false">'Ведомст.2017'!F105</f>
        <v>04 1</v>
      </c>
      <c r="E135" s="113"/>
      <c r="F135" s="110" t="n">
        <f aca="false">F136</f>
        <v>24.985</v>
      </c>
      <c r="G135" s="110" t="n">
        <f aca="false">G136</f>
        <v>10</v>
      </c>
      <c r="H135" s="110" t="n">
        <f aca="false">H136</f>
        <v>10</v>
      </c>
      <c r="I135" s="110" t="n">
        <f aca="false">I136</f>
        <v>10</v>
      </c>
      <c r="J135" s="153" t="n">
        <f aca="false">I135/F135*100</f>
        <v>40.0240144086452</v>
      </c>
      <c r="K135" s="110" t="n">
        <f aca="false">I135-F135</f>
        <v>-14.985</v>
      </c>
      <c r="L135" s="153" t="n">
        <f aca="false">I135/F135*100-100</f>
        <v>-59.9759855913548</v>
      </c>
      <c r="M135" s="153" t="n">
        <f aca="false">I135/H135*100</f>
        <v>100</v>
      </c>
      <c r="N135" s="110" t="n">
        <f aca="false">I135-H135</f>
        <v>0</v>
      </c>
      <c r="O135" s="153" t="n">
        <f aca="false">I135/H135*100-100</f>
        <v>0</v>
      </c>
      <c r="P135" s="153" t="n">
        <f aca="false">H135/G135*100</f>
        <v>100</v>
      </c>
      <c r="Q135" s="110" t="n">
        <f aca="false">H135-G135</f>
        <v>0</v>
      </c>
      <c r="R135" s="153" t="n">
        <f aca="false">H135/G135*100-100</f>
        <v>0</v>
      </c>
    </row>
    <row r="136" s="213" customFormat="true" ht="38.25" hidden="false" customHeight="false" outlineLevel="0" collapsed="false">
      <c r="A136" s="100" t="str">
        <f aca="false">'Ведомст.2017'!B106</f>
        <v>Основное мероприятие «Обеспечение развития физической культуры и спорта на территории муниципального образования»</v>
      </c>
      <c r="B136" s="113" t="str">
        <f aca="false">'Ведомст.2017'!D106</f>
        <v>11</v>
      </c>
      <c r="C136" s="113" t="str">
        <f aca="false">'Ведомст.2017'!E106</f>
        <v>01</v>
      </c>
      <c r="D136" s="114" t="str">
        <f aca="false">'Ведомст.2017'!F106</f>
        <v>04 1 01</v>
      </c>
      <c r="E136" s="113"/>
      <c r="F136" s="110" t="n">
        <f aca="false">F137</f>
        <v>24.985</v>
      </c>
      <c r="G136" s="110" t="n">
        <f aca="false">G137</f>
        <v>10</v>
      </c>
      <c r="H136" s="110" t="n">
        <f aca="false">H137</f>
        <v>10</v>
      </c>
      <c r="I136" s="110" t="n">
        <f aca="false">I137</f>
        <v>10</v>
      </c>
      <c r="J136" s="153" t="n">
        <f aca="false">I136/F136*100</f>
        <v>40.0240144086452</v>
      </c>
      <c r="K136" s="110" t="n">
        <f aca="false">I136-F136</f>
        <v>-14.985</v>
      </c>
      <c r="L136" s="153" t="n">
        <f aca="false">I136/F136*100-100</f>
        <v>-59.9759855913548</v>
      </c>
      <c r="M136" s="153" t="n">
        <f aca="false">I136/H136*100</f>
        <v>100</v>
      </c>
      <c r="N136" s="110" t="n">
        <f aca="false">I136-H136</f>
        <v>0</v>
      </c>
      <c r="O136" s="153" t="n">
        <f aca="false">I136/H136*100-100</f>
        <v>0</v>
      </c>
      <c r="P136" s="153" t="n">
        <f aca="false">H136/G136*100</f>
        <v>100</v>
      </c>
      <c r="Q136" s="110" t="n">
        <f aca="false">H136-G136</f>
        <v>0</v>
      </c>
      <c r="R136" s="153" t="n">
        <f aca="false">H136/G136*100-100</f>
        <v>0</v>
      </c>
    </row>
    <row r="137" customFormat="false" ht="54" hidden="false" customHeight="true" outlineLevel="0" collapsed="false">
      <c r="A137" s="104" t="str">
        <f aca="false">'Ведомст.2017'!B107</f>
        <v>Проведение массовых спортивных мероприятий для всех групп населения согласно календарному плану физкультурно-оздоровительных и спортивных мероприятий (Закупка товаров, работ и услуг для обеспечения государственных (муниципальных) нужд)</v>
      </c>
      <c r="B137" s="115" t="str">
        <f aca="false">'Ведомст.2017'!D107</f>
        <v>11</v>
      </c>
      <c r="C137" s="115" t="str">
        <f aca="false">'Ведомст.2017'!E107</f>
        <v>01</v>
      </c>
      <c r="D137" s="116" t="str">
        <f aca="false">'Ведомст.2017'!F107</f>
        <v>04 1 01 22040</v>
      </c>
      <c r="E137" s="115" t="str">
        <f aca="false">'Ведомст.2017'!G107</f>
        <v>200</v>
      </c>
      <c r="F137" s="109" t="n">
        <v>24.985</v>
      </c>
      <c r="G137" s="109" t="n">
        <v>10</v>
      </c>
      <c r="H137" s="109" t="n">
        <f aca="false">'Ведомст.2017'!H107</f>
        <v>10</v>
      </c>
      <c r="I137" s="109" t="n">
        <f aca="false">'Вед.'!I105</f>
        <v>10</v>
      </c>
      <c r="J137" s="154" t="n">
        <f aca="false">I137/F137*100</f>
        <v>40.0240144086452</v>
      </c>
      <c r="K137" s="109" t="n">
        <f aca="false">I137-F137</f>
        <v>-14.985</v>
      </c>
      <c r="L137" s="154" t="n">
        <f aca="false">I137/F137*100-100</f>
        <v>-59.9759855913548</v>
      </c>
      <c r="M137" s="154" t="n">
        <f aca="false">I137/H137*100</f>
        <v>100</v>
      </c>
      <c r="N137" s="109" t="n">
        <f aca="false">I137-H137</f>
        <v>0</v>
      </c>
      <c r="O137" s="154" t="n">
        <f aca="false">I137/H137*100-100</f>
        <v>0</v>
      </c>
      <c r="P137" s="154" t="n">
        <f aca="false">H137/G137*100</f>
        <v>100</v>
      </c>
      <c r="Q137" s="109" t="n">
        <f aca="false">H137-G137</f>
        <v>0</v>
      </c>
      <c r="R137" s="154" t="n">
        <f aca="false">H137/G137*100-100</f>
        <v>0</v>
      </c>
    </row>
    <row r="138" customFormat="false" ht="18" hidden="false" customHeight="true" outlineLevel="0" collapsed="false">
      <c r="A138" s="91" t="str">
        <f aca="false">'Ведомст.2017'!B108</f>
        <v>Средства массовой информации</v>
      </c>
      <c r="B138" s="69" t="str">
        <f aca="false">'Ведомст.2017'!D108</f>
        <v>12</v>
      </c>
      <c r="C138" s="69"/>
      <c r="D138" s="117"/>
      <c r="E138" s="69"/>
      <c r="F138" s="93" t="n">
        <f aca="false">F139</f>
        <v>458.2666</v>
      </c>
      <c r="G138" s="93" t="n">
        <f aca="false">G139</f>
        <v>291.4</v>
      </c>
      <c r="H138" s="93" t="n">
        <f aca="false">H139</f>
        <v>307</v>
      </c>
      <c r="I138" s="93" t="n">
        <f aca="false">I139</f>
        <v>304.645</v>
      </c>
      <c r="J138" s="152" t="n">
        <f aca="false">I138/F138*100</f>
        <v>66.4776791500842</v>
      </c>
      <c r="K138" s="93" t="n">
        <f aca="false">I138-F138</f>
        <v>-153.6216</v>
      </c>
      <c r="L138" s="152" t="n">
        <f aca="false">I138/F138*100-100</f>
        <v>-33.5223208499158</v>
      </c>
      <c r="M138" s="152" t="n">
        <f aca="false">I138/H138*100</f>
        <v>99.2328990228013</v>
      </c>
      <c r="N138" s="93" t="n">
        <f aca="false">I138-H138</f>
        <v>-2.35500000000002</v>
      </c>
      <c r="O138" s="152" t="n">
        <f aca="false">I138/H138*100-100</f>
        <v>-0.767100977198695</v>
      </c>
      <c r="P138" s="152" t="n">
        <f aca="false">H138/G138*100</f>
        <v>105.353466026081</v>
      </c>
      <c r="Q138" s="93" t="n">
        <f aca="false">H138-G138</f>
        <v>15.6</v>
      </c>
      <c r="R138" s="152" t="n">
        <f aca="false">H138/G138*100-100</f>
        <v>5.35346602608099</v>
      </c>
    </row>
    <row r="139" s="212" customFormat="true" ht="15" hidden="false" customHeight="false" outlineLevel="0" collapsed="false">
      <c r="A139" s="96" t="str">
        <f aca="false">'Ведомст.2017'!B109</f>
        <v>Периодическая печать и издательства</v>
      </c>
      <c r="B139" s="111" t="str">
        <f aca="false">'Ведомст.2017'!D109</f>
        <v>12</v>
      </c>
      <c r="C139" s="111" t="str">
        <f aca="false">'Ведомст.2017'!E109</f>
        <v>02</v>
      </c>
      <c r="D139" s="112"/>
      <c r="E139" s="111"/>
      <c r="F139" s="98" t="n">
        <f aca="false">F140</f>
        <v>458.2666</v>
      </c>
      <c r="G139" s="98" t="n">
        <f aca="false">G140</f>
        <v>291.4</v>
      </c>
      <c r="H139" s="98" t="n">
        <f aca="false">H140</f>
        <v>307</v>
      </c>
      <c r="I139" s="98" t="n">
        <f aca="false">I140</f>
        <v>304.645</v>
      </c>
      <c r="J139" s="155" t="n">
        <f aca="false">I139/F139*100</f>
        <v>66.4776791500842</v>
      </c>
      <c r="K139" s="98" t="n">
        <f aca="false">I139-F139</f>
        <v>-153.6216</v>
      </c>
      <c r="L139" s="155" t="n">
        <f aca="false">I139/F139*100-100</f>
        <v>-33.5223208499158</v>
      </c>
      <c r="M139" s="155" t="n">
        <f aca="false">I139/H139*100</f>
        <v>99.2328990228013</v>
      </c>
      <c r="N139" s="98" t="n">
        <f aca="false">I139-H139</f>
        <v>-2.35500000000002</v>
      </c>
      <c r="O139" s="155" t="n">
        <f aca="false">I139/H139*100-100</f>
        <v>-0.767100977198695</v>
      </c>
      <c r="P139" s="155" t="n">
        <f aca="false">H139/G139*100</f>
        <v>105.353466026081</v>
      </c>
      <c r="Q139" s="98" t="n">
        <f aca="false">H139-G139</f>
        <v>15.6</v>
      </c>
      <c r="R139" s="155" t="n">
        <f aca="false">H139/G139*100-100</f>
        <v>5.35346602608099</v>
      </c>
    </row>
    <row r="140" s="213" customFormat="true" ht="25.5" hidden="false" customHeight="false" outlineLevel="0" collapsed="false">
      <c r="A140" s="100" t="str">
        <f aca="false">'Ведомст.2017'!B110</f>
        <v>Муниципальная программа «Развитие муниципальной службы в муниципальном образовании Ковардицкое на 2016-2020 годы»</v>
      </c>
      <c r="B140" s="113" t="str">
        <f aca="false">'Ведомст.2017'!D110</f>
        <v>12</v>
      </c>
      <c r="C140" s="113" t="str">
        <f aca="false">'Ведомст.2017'!E110</f>
        <v>02</v>
      </c>
      <c r="D140" s="114" t="str">
        <f aca="false">'Ведомст.2017'!F110</f>
        <v>05</v>
      </c>
      <c r="E140" s="113"/>
      <c r="F140" s="110" t="n">
        <f aca="false">F141</f>
        <v>458.2666</v>
      </c>
      <c r="G140" s="110" t="n">
        <f aca="false">G141</f>
        <v>291.4</v>
      </c>
      <c r="H140" s="110" t="n">
        <f aca="false">H141</f>
        <v>307</v>
      </c>
      <c r="I140" s="110" t="n">
        <f aca="false">I141</f>
        <v>304.645</v>
      </c>
      <c r="J140" s="153" t="n">
        <f aca="false">I140/F140*100</f>
        <v>66.4776791500842</v>
      </c>
      <c r="K140" s="110" t="n">
        <f aca="false">I140-F140</f>
        <v>-153.6216</v>
      </c>
      <c r="L140" s="153" t="n">
        <f aca="false">I140/F140*100-100</f>
        <v>-33.5223208499158</v>
      </c>
      <c r="M140" s="153" t="n">
        <f aca="false">I140/H140*100</f>
        <v>99.2328990228013</v>
      </c>
      <c r="N140" s="110" t="n">
        <f aca="false">I140-H140</f>
        <v>-2.35500000000002</v>
      </c>
      <c r="O140" s="153" t="n">
        <f aca="false">I140/H140*100-100</f>
        <v>-0.767100977198695</v>
      </c>
      <c r="P140" s="153" t="n">
        <f aca="false">H140/G140*100</f>
        <v>105.353466026081</v>
      </c>
      <c r="Q140" s="110" t="n">
        <f aca="false">H140-G140</f>
        <v>15.6</v>
      </c>
      <c r="R140" s="153" t="n">
        <f aca="false">H140/G140*100-100</f>
        <v>5.35346602608099</v>
      </c>
    </row>
    <row r="141" s="213" customFormat="true" ht="38.25" hidden="false" customHeight="false" outlineLevel="0" collapsed="false">
      <c r="A141" s="100" t="str">
        <f aca="false">'Ведомст.2017'!B111</f>
        <v>Основное мероприятие «Организация  освещения нормативных правовых актов муниципального образования в средствах массовой информации»</v>
      </c>
      <c r="B141" s="113" t="str">
        <f aca="false">'Ведомст.2017'!D111</f>
        <v>12</v>
      </c>
      <c r="C141" s="113" t="str">
        <f aca="false">'Ведомст.2017'!E111</f>
        <v>02</v>
      </c>
      <c r="D141" s="114" t="str">
        <f aca="false">'Ведомст.2017'!F111</f>
        <v>05 0 01</v>
      </c>
      <c r="E141" s="113"/>
      <c r="F141" s="110" t="n">
        <f aca="false">F142</f>
        <v>458.2666</v>
      </c>
      <c r="G141" s="110" t="n">
        <f aca="false">G142</f>
        <v>291.4</v>
      </c>
      <c r="H141" s="110" t="n">
        <f aca="false">H142</f>
        <v>307</v>
      </c>
      <c r="I141" s="110" t="n">
        <f aca="false">I142</f>
        <v>304.645</v>
      </c>
      <c r="J141" s="153" t="n">
        <f aca="false">I141/F141*100</f>
        <v>66.4776791500842</v>
      </c>
      <c r="K141" s="110" t="n">
        <f aca="false">I141-F141</f>
        <v>-153.6216</v>
      </c>
      <c r="L141" s="153" t="n">
        <f aca="false">I141/F141*100-100</f>
        <v>-33.5223208499158</v>
      </c>
      <c r="M141" s="153" t="n">
        <f aca="false">I141/H141*100</f>
        <v>99.2328990228013</v>
      </c>
      <c r="N141" s="110" t="n">
        <f aca="false">I141-H141</f>
        <v>-2.35500000000002</v>
      </c>
      <c r="O141" s="153" t="n">
        <f aca="false">I141/H141*100-100</f>
        <v>-0.767100977198695</v>
      </c>
      <c r="P141" s="153" t="n">
        <f aca="false">H141/G141*100</f>
        <v>105.353466026081</v>
      </c>
      <c r="Q141" s="110" t="n">
        <f aca="false">H141-G141</f>
        <v>15.6</v>
      </c>
      <c r="R141" s="153" t="n">
        <f aca="false">H141/G141*100-100</f>
        <v>5.35346602608099</v>
      </c>
    </row>
    <row r="142" customFormat="false" ht="38.25" hidden="false" customHeight="false" outlineLevel="0" collapsed="false">
      <c r="A142" s="104" t="str">
        <f aca="false">'Ведомст.2017'!B112</f>
        <v>Расходы на периодическую печать и издательства (Закупка товаров, работ и услуг для обеспечения государственных (муниципальных) нужд)</v>
      </c>
      <c r="B142" s="115" t="str">
        <f aca="false">'Ведомст.2017'!D112</f>
        <v>12</v>
      </c>
      <c r="C142" s="115" t="str">
        <f aca="false">'Ведомст.2017'!E112</f>
        <v>02</v>
      </c>
      <c r="D142" s="116" t="str">
        <f aca="false">'Ведомст.2017'!F112</f>
        <v>05 0 01 22030</v>
      </c>
      <c r="E142" s="115" t="str">
        <f aca="false">'Ведомст.2017'!G112</f>
        <v>200</v>
      </c>
      <c r="F142" s="109" t="n">
        <v>458.2666</v>
      </c>
      <c r="G142" s="109" t="n">
        <v>291.4</v>
      </c>
      <c r="H142" s="109" t="n">
        <f aca="false">'Ведомст.2017'!H112</f>
        <v>307</v>
      </c>
      <c r="I142" s="109" t="n">
        <f aca="false">'Вед.'!I110</f>
        <v>304.645</v>
      </c>
      <c r="J142" s="154" t="n">
        <f aca="false">I142/F142*100</f>
        <v>66.4776791500842</v>
      </c>
      <c r="K142" s="109" t="n">
        <f aca="false">I142-F142</f>
        <v>-153.6216</v>
      </c>
      <c r="L142" s="154" t="n">
        <f aca="false">I142/F142*100-100</f>
        <v>-33.5223208499158</v>
      </c>
      <c r="M142" s="154" t="n">
        <f aca="false">I142/H142*100</f>
        <v>99.2328990228013</v>
      </c>
      <c r="N142" s="109" t="n">
        <f aca="false">I142-H142</f>
        <v>-2.35500000000002</v>
      </c>
      <c r="O142" s="154" t="n">
        <f aca="false">I142/H142*100-100</f>
        <v>-0.767100977198695</v>
      </c>
      <c r="P142" s="154" t="n">
        <f aca="false">H142/G142*100</f>
        <v>105.353466026081</v>
      </c>
      <c r="Q142" s="109" t="n">
        <f aca="false">H142-G142</f>
        <v>15.6</v>
      </c>
      <c r="R142" s="154" t="n">
        <f aca="false">H142/G142*100-100</f>
        <v>5.35346602608099</v>
      </c>
    </row>
    <row r="143" customFormat="false" ht="18" hidden="false" customHeight="true" outlineLevel="0" collapsed="false">
      <c r="A143" s="91" t="s">
        <v>215</v>
      </c>
      <c r="B143" s="123"/>
      <c r="C143" s="123"/>
      <c r="D143" s="13"/>
      <c r="E143" s="13"/>
      <c r="F143" s="120" t="n">
        <f aca="false">F8+F40+F47+F60+F74+F102+F107+F127+F132+F138</f>
        <v>32416.17244</v>
      </c>
      <c r="G143" s="120" t="n">
        <f aca="false">G8+G40+G47+G60+G74+G102+G107+G127+G132+G138</f>
        <v>31392.2</v>
      </c>
      <c r="H143" s="120" t="n">
        <f aca="false">H8+H40+H47+H60+H74+H102+H107+H127+H132+H138</f>
        <v>39734.5409</v>
      </c>
      <c r="I143" s="120" t="n">
        <f aca="false">I8+I40+I47+I60+I74+I102+I107+I127+I132+I138</f>
        <v>37739.13318</v>
      </c>
      <c r="J143" s="152" t="n">
        <f aca="false">I143/F143*100</f>
        <v>116.42069479317</v>
      </c>
      <c r="K143" s="93" t="n">
        <f aca="false">I143-F143</f>
        <v>5322.96074</v>
      </c>
      <c r="L143" s="152" t="n">
        <f aca="false">I143/F143*100-100</f>
        <v>16.4206947931697</v>
      </c>
      <c r="M143" s="152" t="n">
        <f aca="false">I143/H143*100</f>
        <v>94.9781533275498</v>
      </c>
      <c r="N143" s="93" t="n">
        <f aca="false">I143-H143</f>
        <v>-1995.40772000001</v>
      </c>
      <c r="O143" s="152" t="n">
        <f aca="false">I143/H143*100-100</f>
        <v>-5.0218466724502</v>
      </c>
      <c r="P143" s="152" t="n">
        <f aca="false">H143/G143*100</f>
        <v>126.574565974987</v>
      </c>
      <c r="Q143" s="93" t="n">
        <f aca="false">H143-G143</f>
        <v>8342.3409</v>
      </c>
      <c r="R143" s="152" t="n">
        <f aca="false">H143/G143*100-100</f>
        <v>26.5745659749874</v>
      </c>
    </row>
    <row r="144" customFormat="false" ht="15" hidden="false" customHeight="true" outlineLevel="0" collapsed="false">
      <c r="D144" s="2"/>
      <c r="E144" s="2"/>
      <c r="F144" s="2"/>
      <c r="G144" s="2"/>
      <c r="H144" s="126"/>
    </row>
    <row r="145" customFormat="false" ht="15" hidden="false" customHeight="true" outlineLevel="0" collapsed="false">
      <c r="D145" s="2"/>
      <c r="E145" s="2"/>
      <c r="F145" s="2"/>
      <c r="G145" s="2"/>
      <c r="H145" s="127"/>
      <c r="I145" s="215"/>
      <c r="J145" s="215"/>
      <c r="K145" s="215"/>
      <c r="L145" s="215"/>
      <c r="M145" s="215"/>
      <c r="N145" s="215"/>
      <c r="O145" s="215"/>
      <c r="P145" s="215"/>
      <c r="Q145" s="215"/>
      <c r="R145" s="215"/>
    </row>
  </sheetData>
  <autoFilter ref="A7:R143"/>
  <mergeCells count="20">
    <mergeCell ref="A1:R1"/>
    <mergeCell ref="Q3:R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L4"/>
    <mergeCell ref="M4:O4"/>
    <mergeCell ref="P4:R4"/>
    <mergeCell ref="J5:J6"/>
    <mergeCell ref="K5:L5"/>
    <mergeCell ref="M5:M6"/>
    <mergeCell ref="N5:O5"/>
    <mergeCell ref="P5:P6"/>
    <mergeCell ref="Q5:R5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59" width="4.56"/>
    <col collapsed="false" customWidth="true" hidden="false" outlineLevel="0" max="2" min="2" style="2" width="58.71"/>
    <col collapsed="false" customWidth="true" hidden="false" outlineLevel="0" max="3" min="3" style="59" width="6.56"/>
    <col collapsed="false" customWidth="true" hidden="false" outlineLevel="0" max="4" min="4" style="59" width="4.7"/>
    <col collapsed="false" customWidth="true" hidden="false" outlineLevel="0" max="5" min="5" style="59" width="4.14"/>
    <col collapsed="false" customWidth="true" hidden="false" outlineLevel="0" max="6" min="6" style="59" width="15.41"/>
    <col collapsed="false" customWidth="true" hidden="false" outlineLevel="0" max="7" min="7" style="59" width="5.56"/>
    <col collapsed="false" customWidth="true" hidden="false" outlineLevel="0" max="8" min="8" style="59" width="14.56"/>
    <col collapsed="false" customWidth="false" hidden="false" outlineLevel="0" max="257" min="9" style="59" width="9.14"/>
  </cols>
  <sheetData>
    <row r="1" s="163" customFormat="true" ht="15.75" hidden="false" customHeight="false" outlineLevel="0" collapsed="false">
      <c r="A1" s="1"/>
      <c r="B1" s="1"/>
      <c r="C1" s="5" t="s">
        <v>0</v>
      </c>
      <c r="D1" s="5"/>
      <c r="E1" s="5"/>
      <c r="F1" s="5"/>
      <c r="G1" s="5"/>
      <c r="H1" s="5"/>
    </row>
    <row r="2" s="163" customFormat="true" ht="15.75" hidden="false" customHeight="false" outlineLevel="0" collapsed="false">
      <c r="A2" s="1"/>
      <c r="B2" s="1"/>
      <c r="C2" s="5" t="s">
        <v>1</v>
      </c>
      <c r="D2" s="5"/>
      <c r="E2" s="5"/>
      <c r="F2" s="5"/>
      <c r="G2" s="5"/>
      <c r="H2" s="5"/>
    </row>
    <row r="3" s="163" customFormat="true" ht="15.75" hidden="false" customHeight="false" outlineLevel="0" collapsed="false">
      <c r="A3" s="1"/>
      <c r="B3" s="1"/>
      <c r="C3" s="5" t="s">
        <v>2</v>
      </c>
      <c r="D3" s="5"/>
      <c r="E3" s="5"/>
      <c r="F3" s="5"/>
      <c r="G3" s="5"/>
      <c r="H3" s="5"/>
    </row>
    <row r="4" s="163" customFormat="true" ht="15.75" hidden="false" customHeight="false" outlineLevel="0" collapsed="false">
      <c r="A4" s="1"/>
      <c r="B4" s="1"/>
      <c r="C4" s="5" t="s">
        <v>3</v>
      </c>
      <c r="D4" s="5"/>
      <c r="E4" s="5"/>
      <c r="F4" s="5"/>
      <c r="G4" s="5"/>
      <c r="H4" s="5"/>
    </row>
    <row r="5" s="163" customFormat="true" ht="15.75" hidden="false" customHeight="false" outlineLevel="0" collapsed="false">
      <c r="A5" s="1"/>
      <c r="B5" s="1"/>
      <c r="C5" s="5" t="s">
        <v>288</v>
      </c>
      <c r="D5" s="5"/>
      <c r="E5" s="5"/>
      <c r="F5" s="5"/>
      <c r="G5" s="5"/>
      <c r="H5" s="5"/>
    </row>
    <row r="6" s="163" customFormat="true" ht="15.75" hidden="false" customHeight="false" outlineLevel="0" collapsed="false">
      <c r="A6" s="1"/>
      <c r="B6" s="1"/>
      <c r="C6" s="2"/>
      <c r="D6" s="161"/>
      <c r="E6" s="165"/>
      <c r="F6" s="165"/>
      <c r="G6" s="165"/>
      <c r="H6" s="4"/>
    </row>
    <row r="7" s="167" customFormat="true" ht="15.75" hidden="false" customHeight="true" outlineLevel="0" collapsed="false">
      <c r="A7" s="166" t="s">
        <v>289</v>
      </c>
      <c r="B7" s="166"/>
      <c r="C7" s="166"/>
      <c r="D7" s="166"/>
      <c r="E7" s="166"/>
      <c r="F7" s="166"/>
      <c r="G7" s="166"/>
      <c r="H7" s="166"/>
    </row>
    <row r="8" s="163" customFormat="true" ht="15.75" hidden="false" customHeight="false" outlineLevel="0" collapsed="false">
      <c r="A8" s="9"/>
      <c r="B8" s="9"/>
      <c r="C8" s="168"/>
      <c r="D8" s="168"/>
      <c r="E8" s="168"/>
      <c r="F8" s="169"/>
      <c r="G8" s="168"/>
    </row>
    <row r="9" s="163" customFormat="true" ht="15" hidden="false" customHeight="false" outlineLevel="0" collapsed="false">
      <c r="A9" s="1"/>
      <c r="B9" s="1"/>
      <c r="C9" s="2"/>
      <c r="D9" s="2"/>
      <c r="E9" s="2"/>
      <c r="F9" s="171"/>
      <c r="G9" s="2"/>
      <c r="H9" s="173" t="s">
        <v>240</v>
      </c>
    </row>
    <row r="10" s="174" customFormat="true" ht="28.5" hidden="false" customHeight="false" outlineLevel="0" collapsed="false">
      <c r="A10" s="12"/>
      <c r="B10" s="13" t="s">
        <v>7</v>
      </c>
      <c r="C10" s="13" t="s">
        <v>8</v>
      </c>
      <c r="D10" s="12" t="s">
        <v>9</v>
      </c>
      <c r="E10" s="12" t="s">
        <v>10</v>
      </c>
      <c r="F10" s="12" t="s">
        <v>11</v>
      </c>
      <c r="G10" s="12" t="s">
        <v>12</v>
      </c>
      <c r="H10" s="89" t="s">
        <v>242</v>
      </c>
    </row>
    <row r="11" customFormat="false" ht="15" hidden="false" customHeight="false" outlineLevel="0" collapsed="false">
      <c r="A11" s="16" t="s">
        <v>14</v>
      </c>
      <c r="B11" s="16" t="s">
        <v>15</v>
      </c>
      <c r="C11" s="16" t="s">
        <v>16</v>
      </c>
      <c r="D11" s="16" t="s">
        <v>17</v>
      </c>
      <c r="E11" s="16" t="s">
        <v>18</v>
      </c>
      <c r="F11" s="16" t="s">
        <v>19</v>
      </c>
      <c r="G11" s="16" t="s">
        <v>20</v>
      </c>
      <c r="H11" s="16" t="s">
        <v>21</v>
      </c>
    </row>
    <row r="12" s="176" customFormat="true" ht="42.75" hidden="false" customHeight="false" outlineLevel="0" collapsed="false">
      <c r="A12" s="12" t="s">
        <v>22</v>
      </c>
      <c r="B12" s="18" t="s">
        <v>23</v>
      </c>
      <c r="C12" s="19" t="n">
        <v>403</v>
      </c>
      <c r="D12" s="20"/>
      <c r="E12" s="20"/>
      <c r="F12" s="21"/>
      <c r="G12" s="20"/>
      <c r="H12" s="14" t="n">
        <v>37739.13318</v>
      </c>
    </row>
    <row r="13" customFormat="false" ht="15.75" hidden="false" customHeight="false" outlineLevel="0" collapsed="false">
      <c r="A13" s="12" t="s">
        <v>24</v>
      </c>
      <c r="B13" s="18" t="s">
        <v>25</v>
      </c>
      <c r="C13" s="19" t="n">
        <v>403</v>
      </c>
      <c r="D13" s="20"/>
      <c r="E13" s="20"/>
      <c r="F13" s="21"/>
      <c r="G13" s="20"/>
      <c r="H13" s="14" t="n">
        <v>17726.583</v>
      </c>
    </row>
    <row r="14" customFormat="false" ht="15.75" hidden="false" customHeight="false" outlineLevel="0" collapsed="false">
      <c r="A14" s="22"/>
      <c r="B14" s="18" t="s">
        <v>26</v>
      </c>
      <c r="C14" s="19" t="n">
        <v>403</v>
      </c>
      <c r="D14" s="23" t="s">
        <v>27</v>
      </c>
      <c r="E14" s="23"/>
      <c r="F14" s="24"/>
      <c r="G14" s="23"/>
      <c r="H14" s="25" t="n">
        <v>2670.72993</v>
      </c>
      <c r="J14" s="177"/>
    </row>
    <row r="15" s="179" customFormat="true" ht="60" hidden="false" customHeight="false" outlineLevel="0" collapsed="false">
      <c r="A15" s="26"/>
      <c r="B15" s="27" t="s">
        <v>28</v>
      </c>
      <c r="C15" s="28" t="n">
        <v>403</v>
      </c>
      <c r="D15" s="29" t="s">
        <v>27</v>
      </c>
      <c r="E15" s="29" t="s">
        <v>29</v>
      </c>
      <c r="F15" s="30"/>
      <c r="G15" s="29"/>
      <c r="H15" s="31" t="n">
        <v>2018.26993</v>
      </c>
    </row>
    <row r="16" s="181" customFormat="true" ht="30" hidden="false" customHeight="false" outlineLevel="0" collapsed="false">
      <c r="A16" s="33"/>
      <c r="B16" s="34" t="s">
        <v>30</v>
      </c>
      <c r="C16" s="35" t="n">
        <v>403</v>
      </c>
      <c r="D16" s="36" t="s">
        <v>27</v>
      </c>
      <c r="E16" s="36" t="s">
        <v>29</v>
      </c>
      <c r="F16" s="37" t="s">
        <v>31</v>
      </c>
      <c r="G16" s="36"/>
      <c r="H16" s="38" t="n">
        <v>2018.26993</v>
      </c>
    </row>
    <row r="17" s="181" customFormat="true" ht="15.75" hidden="false" customHeight="false" outlineLevel="0" collapsed="false">
      <c r="A17" s="33"/>
      <c r="B17" s="34" t="s">
        <v>32</v>
      </c>
      <c r="C17" s="35" t="n">
        <v>403</v>
      </c>
      <c r="D17" s="36" t="s">
        <v>27</v>
      </c>
      <c r="E17" s="36" t="s">
        <v>29</v>
      </c>
      <c r="F17" s="37" t="s">
        <v>33</v>
      </c>
      <c r="G17" s="36"/>
      <c r="H17" s="38" t="n">
        <v>2018.26993</v>
      </c>
    </row>
    <row r="18" customFormat="false" ht="90" hidden="false" customHeight="false" outlineLevel="0" collapsed="false">
      <c r="A18" s="22"/>
      <c r="B18" s="40" t="s">
        <v>34</v>
      </c>
      <c r="C18" s="41" t="n">
        <v>403</v>
      </c>
      <c r="D18" s="41" t="s">
        <v>27</v>
      </c>
      <c r="E18" s="41" t="s">
        <v>29</v>
      </c>
      <c r="F18" s="41" t="s">
        <v>35</v>
      </c>
      <c r="G18" s="41" t="s">
        <v>36</v>
      </c>
      <c r="H18" s="44" t="n">
        <v>1970.96993</v>
      </c>
    </row>
    <row r="19" customFormat="false" ht="30" hidden="false" customHeight="false" outlineLevel="0" collapsed="false">
      <c r="A19" s="22"/>
      <c r="B19" s="40" t="s">
        <v>37</v>
      </c>
      <c r="C19" s="41" t="n">
        <v>403</v>
      </c>
      <c r="D19" s="41" t="s">
        <v>27</v>
      </c>
      <c r="E19" s="41" t="s">
        <v>29</v>
      </c>
      <c r="F19" s="41" t="s">
        <v>38</v>
      </c>
      <c r="G19" s="41" t="s">
        <v>39</v>
      </c>
      <c r="H19" s="44"/>
    </row>
    <row r="20" customFormat="false" ht="150" hidden="false" customHeight="false" outlineLevel="0" collapsed="false">
      <c r="A20" s="22"/>
      <c r="B20" s="40" t="s">
        <v>40</v>
      </c>
      <c r="C20" s="41" t="n">
        <v>403</v>
      </c>
      <c r="D20" s="41" t="s">
        <v>27</v>
      </c>
      <c r="E20" s="41" t="s">
        <v>29</v>
      </c>
      <c r="F20" s="41" t="s">
        <v>41</v>
      </c>
      <c r="G20" s="41" t="s">
        <v>42</v>
      </c>
      <c r="H20" s="44" t="n">
        <v>47.3</v>
      </c>
    </row>
    <row r="21" s="179" customFormat="true" ht="45" hidden="false" customHeight="false" outlineLevel="0" collapsed="false">
      <c r="A21" s="47"/>
      <c r="B21" s="27" t="s">
        <v>43</v>
      </c>
      <c r="C21" s="28" t="n">
        <v>403</v>
      </c>
      <c r="D21" s="48" t="s">
        <v>27</v>
      </c>
      <c r="E21" s="48" t="s">
        <v>44</v>
      </c>
      <c r="F21" s="49"/>
      <c r="G21" s="48"/>
      <c r="H21" s="31" t="n">
        <v>437</v>
      </c>
    </row>
    <row r="22" s="181" customFormat="true" ht="45" hidden="false" customHeight="false" outlineLevel="0" collapsed="false">
      <c r="A22" s="33"/>
      <c r="B22" s="34" t="s">
        <v>45</v>
      </c>
      <c r="C22" s="35" t="n">
        <v>403</v>
      </c>
      <c r="D22" s="36" t="s">
        <v>27</v>
      </c>
      <c r="E22" s="36" t="s">
        <v>44</v>
      </c>
      <c r="F22" s="37" t="s">
        <v>46</v>
      </c>
      <c r="G22" s="36"/>
      <c r="H22" s="38" t="n">
        <v>437</v>
      </c>
    </row>
    <row r="23" s="181" customFormat="true" ht="45" hidden="false" customHeight="false" outlineLevel="0" collapsed="false">
      <c r="A23" s="33"/>
      <c r="B23" s="34" t="s">
        <v>47</v>
      </c>
      <c r="C23" s="35" t="n">
        <v>403</v>
      </c>
      <c r="D23" s="36" t="s">
        <v>27</v>
      </c>
      <c r="E23" s="36" t="s">
        <v>44</v>
      </c>
      <c r="F23" s="37" t="s">
        <v>48</v>
      </c>
      <c r="G23" s="36"/>
      <c r="H23" s="38" t="n">
        <v>437</v>
      </c>
    </row>
    <row r="24" s="181" customFormat="true" ht="30" hidden="false" customHeight="false" outlineLevel="0" collapsed="false">
      <c r="A24" s="33"/>
      <c r="B24" s="34" t="s">
        <v>49</v>
      </c>
      <c r="C24" s="35" t="n">
        <v>403</v>
      </c>
      <c r="D24" s="36" t="s">
        <v>27</v>
      </c>
      <c r="E24" s="36" t="s">
        <v>44</v>
      </c>
      <c r="F24" s="37" t="s">
        <v>50</v>
      </c>
      <c r="G24" s="36"/>
      <c r="H24" s="38" t="n">
        <v>437</v>
      </c>
    </row>
    <row r="25" customFormat="false" ht="120" hidden="false" customHeight="false" outlineLevel="0" collapsed="false">
      <c r="A25" s="16"/>
      <c r="B25" s="40" t="s">
        <v>51</v>
      </c>
      <c r="C25" s="41" t="n">
        <v>403</v>
      </c>
      <c r="D25" s="41" t="s">
        <v>27</v>
      </c>
      <c r="E25" s="41" t="s">
        <v>44</v>
      </c>
      <c r="F25" s="41" t="s">
        <v>52</v>
      </c>
      <c r="G25" s="41" t="s">
        <v>42</v>
      </c>
      <c r="H25" s="44" t="n">
        <v>437</v>
      </c>
    </row>
    <row r="26" s="179" customFormat="true" ht="15.75" hidden="false" customHeight="false" outlineLevel="0" collapsed="false">
      <c r="A26" s="26"/>
      <c r="B26" s="27" t="s">
        <v>53</v>
      </c>
      <c r="C26" s="28" t="n">
        <v>403</v>
      </c>
      <c r="D26" s="29" t="s">
        <v>27</v>
      </c>
      <c r="E26" s="29" t="s">
        <v>54</v>
      </c>
      <c r="F26" s="30"/>
      <c r="G26" s="29"/>
      <c r="H26" s="31"/>
    </row>
    <row r="27" s="181" customFormat="true" ht="30" hidden="false" customHeight="false" outlineLevel="0" collapsed="false">
      <c r="A27" s="33"/>
      <c r="B27" s="34" t="s">
        <v>30</v>
      </c>
      <c r="C27" s="35" t="n">
        <v>403</v>
      </c>
      <c r="D27" s="36" t="s">
        <v>27</v>
      </c>
      <c r="E27" s="36" t="s">
        <v>54</v>
      </c>
      <c r="F27" s="37" t="s">
        <v>31</v>
      </c>
      <c r="G27" s="36"/>
      <c r="H27" s="38"/>
    </row>
    <row r="28" s="181" customFormat="true" ht="15.75" hidden="false" customHeight="false" outlineLevel="0" collapsed="false">
      <c r="A28" s="33"/>
      <c r="B28" s="34" t="s">
        <v>32</v>
      </c>
      <c r="C28" s="35" t="n">
        <v>403</v>
      </c>
      <c r="D28" s="36" t="s">
        <v>27</v>
      </c>
      <c r="E28" s="36" t="s">
        <v>54</v>
      </c>
      <c r="F28" s="37" t="s">
        <v>55</v>
      </c>
      <c r="G28" s="36"/>
      <c r="H28" s="38"/>
    </row>
    <row r="29" customFormat="false" ht="30" hidden="false" customHeight="false" outlineLevel="0" collapsed="false">
      <c r="A29" s="22"/>
      <c r="B29" s="40" t="s">
        <v>56</v>
      </c>
      <c r="C29" s="41" t="n">
        <v>403</v>
      </c>
      <c r="D29" s="41" t="s">
        <v>27</v>
      </c>
      <c r="E29" s="41" t="s">
        <v>54</v>
      </c>
      <c r="F29" s="41" t="s">
        <v>57</v>
      </c>
      <c r="G29" s="41" t="s">
        <v>58</v>
      </c>
      <c r="H29" s="44"/>
    </row>
    <row r="30" customFormat="false" ht="45" hidden="false" customHeight="false" outlineLevel="0" collapsed="false">
      <c r="A30" s="22"/>
      <c r="B30" s="40" t="s">
        <v>59</v>
      </c>
      <c r="C30" s="41" t="n">
        <v>403</v>
      </c>
      <c r="D30" s="41" t="s">
        <v>27</v>
      </c>
      <c r="E30" s="41" t="s">
        <v>54</v>
      </c>
      <c r="F30" s="41" t="s">
        <v>60</v>
      </c>
      <c r="G30" s="41" t="s">
        <v>58</v>
      </c>
      <c r="H30" s="44"/>
    </row>
    <row r="31" s="179" customFormat="true" ht="15.75" hidden="false" customHeight="false" outlineLevel="0" collapsed="false">
      <c r="A31" s="26"/>
      <c r="B31" s="27" t="s">
        <v>61</v>
      </c>
      <c r="C31" s="28" t="n">
        <v>403</v>
      </c>
      <c r="D31" s="48" t="s">
        <v>27</v>
      </c>
      <c r="E31" s="48" t="s">
        <v>62</v>
      </c>
      <c r="F31" s="49"/>
      <c r="G31" s="48"/>
      <c r="H31" s="31" t="n">
        <v>215.46</v>
      </c>
    </row>
    <row r="32" s="181" customFormat="true" ht="45" hidden="false" customHeight="false" outlineLevel="0" collapsed="false">
      <c r="A32" s="33"/>
      <c r="B32" s="34" t="s">
        <v>63</v>
      </c>
      <c r="C32" s="35" t="n">
        <v>403</v>
      </c>
      <c r="D32" s="50" t="s">
        <v>27</v>
      </c>
      <c r="E32" s="50" t="s">
        <v>62</v>
      </c>
      <c r="F32" s="51" t="s">
        <v>64</v>
      </c>
      <c r="G32" s="50"/>
      <c r="H32" s="38" t="n">
        <v>127.76</v>
      </c>
    </row>
    <row r="33" s="181" customFormat="true" ht="30" hidden="false" customHeight="false" outlineLevel="0" collapsed="false">
      <c r="A33" s="33"/>
      <c r="B33" s="34" t="s">
        <v>65</v>
      </c>
      <c r="C33" s="35" t="n">
        <v>403</v>
      </c>
      <c r="D33" s="50" t="s">
        <v>27</v>
      </c>
      <c r="E33" s="50" t="s">
        <v>62</v>
      </c>
      <c r="F33" s="51" t="s">
        <v>66</v>
      </c>
      <c r="G33" s="50"/>
      <c r="H33" s="38" t="n">
        <v>127.76</v>
      </c>
    </row>
    <row r="34" customFormat="false" ht="60" hidden="false" customHeight="false" outlineLevel="0" collapsed="false">
      <c r="A34" s="22"/>
      <c r="B34" s="40" t="s">
        <v>67</v>
      </c>
      <c r="C34" s="41" t="n">
        <v>403</v>
      </c>
      <c r="D34" s="41" t="s">
        <v>27</v>
      </c>
      <c r="E34" s="41" t="s">
        <v>62</v>
      </c>
      <c r="F34" s="41" t="s">
        <v>68</v>
      </c>
      <c r="G34" s="41" t="s">
        <v>39</v>
      </c>
      <c r="H34" s="44" t="n">
        <v>76.8</v>
      </c>
    </row>
    <row r="35" customFormat="false" ht="45" hidden="false" customHeight="false" outlineLevel="0" collapsed="false">
      <c r="A35" s="22"/>
      <c r="B35" s="40" t="s">
        <v>69</v>
      </c>
      <c r="C35" s="41" t="n">
        <v>403</v>
      </c>
      <c r="D35" s="41" t="s">
        <v>27</v>
      </c>
      <c r="E35" s="41" t="s">
        <v>62</v>
      </c>
      <c r="F35" s="41" t="s">
        <v>68</v>
      </c>
      <c r="G35" s="41" t="s">
        <v>58</v>
      </c>
      <c r="H35" s="44" t="n">
        <v>10.96</v>
      </c>
    </row>
    <row r="36" customFormat="false" ht="75" hidden="false" customHeight="false" outlineLevel="0" collapsed="false">
      <c r="A36" s="22"/>
      <c r="B36" s="40" t="s">
        <v>70</v>
      </c>
      <c r="C36" s="41" t="n">
        <v>403</v>
      </c>
      <c r="D36" s="41" t="s">
        <v>27</v>
      </c>
      <c r="E36" s="41" t="s">
        <v>62</v>
      </c>
      <c r="F36" s="41" t="s">
        <v>71</v>
      </c>
      <c r="G36" s="41" t="s">
        <v>39</v>
      </c>
      <c r="H36" s="44" t="n">
        <v>40</v>
      </c>
    </row>
    <row r="37" s="181" customFormat="true" ht="30" hidden="false" customHeight="false" outlineLevel="0" collapsed="false">
      <c r="A37" s="53"/>
      <c r="B37" s="34" t="s">
        <v>30</v>
      </c>
      <c r="C37" s="35" t="n">
        <v>403</v>
      </c>
      <c r="D37" s="50" t="s">
        <v>27</v>
      </c>
      <c r="E37" s="50" t="s">
        <v>62</v>
      </c>
      <c r="F37" s="51" t="s">
        <v>72</v>
      </c>
      <c r="G37" s="50"/>
      <c r="H37" s="54" t="n">
        <v>87.7</v>
      </c>
    </row>
    <row r="38" s="181" customFormat="true" ht="15.75" hidden="false" customHeight="false" outlineLevel="0" collapsed="false">
      <c r="A38" s="53"/>
      <c r="B38" s="34" t="s">
        <v>32</v>
      </c>
      <c r="C38" s="35" t="n">
        <v>403</v>
      </c>
      <c r="D38" s="50" t="s">
        <v>27</v>
      </c>
      <c r="E38" s="50" t="s">
        <v>62</v>
      </c>
      <c r="F38" s="51" t="s">
        <v>55</v>
      </c>
      <c r="G38" s="50"/>
      <c r="H38" s="54" t="n">
        <v>87.7</v>
      </c>
    </row>
    <row r="39" customFormat="false" ht="150" hidden="false" customHeight="false" outlineLevel="0" collapsed="false">
      <c r="A39" s="16"/>
      <c r="B39" s="40" t="s">
        <v>40</v>
      </c>
      <c r="C39" s="41" t="n">
        <v>403</v>
      </c>
      <c r="D39" s="41" t="s">
        <v>27</v>
      </c>
      <c r="E39" s="41" t="s">
        <v>62</v>
      </c>
      <c r="F39" s="41" t="s">
        <v>41</v>
      </c>
      <c r="G39" s="41" t="s">
        <v>42</v>
      </c>
      <c r="H39" s="44" t="n">
        <v>87.7</v>
      </c>
    </row>
    <row r="40" customFormat="false" ht="15.75" hidden="false" customHeight="false" outlineLevel="0" collapsed="false">
      <c r="A40" s="33"/>
      <c r="B40" s="18" t="s">
        <v>73</v>
      </c>
      <c r="C40" s="19" t="n">
        <v>403</v>
      </c>
      <c r="D40" s="23" t="s">
        <v>74</v>
      </c>
      <c r="E40" s="23"/>
      <c r="F40" s="24"/>
      <c r="G40" s="23"/>
      <c r="H40" s="25" t="n">
        <v>318.7</v>
      </c>
    </row>
    <row r="41" s="179" customFormat="true" ht="15.75" hidden="false" customHeight="false" outlineLevel="0" collapsed="false">
      <c r="A41" s="26"/>
      <c r="B41" s="27" t="s">
        <v>75</v>
      </c>
      <c r="C41" s="28" t="n">
        <v>403</v>
      </c>
      <c r="D41" s="48" t="s">
        <v>74</v>
      </c>
      <c r="E41" s="48" t="s">
        <v>76</v>
      </c>
      <c r="F41" s="49"/>
      <c r="G41" s="48"/>
      <c r="H41" s="31" t="n">
        <v>318.7</v>
      </c>
    </row>
    <row r="42" s="181" customFormat="true" ht="45" hidden="false" customHeight="false" outlineLevel="0" collapsed="false">
      <c r="A42" s="33"/>
      <c r="B42" s="34" t="s">
        <v>45</v>
      </c>
      <c r="C42" s="35" t="n">
        <v>403</v>
      </c>
      <c r="D42" s="50" t="s">
        <v>74</v>
      </c>
      <c r="E42" s="50" t="s">
        <v>76</v>
      </c>
      <c r="F42" s="51" t="s">
        <v>46</v>
      </c>
      <c r="G42" s="50"/>
      <c r="H42" s="38" t="n">
        <v>318.7</v>
      </c>
    </row>
    <row r="43" s="181" customFormat="true" ht="75" hidden="false" customHeight="false" outlineLevel="0" collapsed="false">
      <c r="A43" s="33"/>
      <c r="B43" s="34" t="s">
        <v>77</v>
      </c>
      <c r="C43" s="35" t="n">
        <v>403</v>
      </c>
      <c r="D43" s="50" t="s">
        <v>74</v>
      </c>
      <c r="E43" s="50" t="s">
        <v>76</v>
      </c>
      <c r="F43" s="51" t="s">
        <v>78</v>
      </c>
      <c r="G43" s="50"/>
      <c r="H43" s="38" t="n">
        <v>318.7</v>
      </c>
    </row>
    <row r="44" s="181" customFormat="true" ht="60" hidden="false" customHeight="false" outlineLevel="0" collapsed="false">
      <c r="A44" s="33"/>
      <c r="B44" s="34" t="s">
        <v>79</v>
      </c>
      <c r="C44" s="35" t="n">
        <v>403</v>
      </c>
      <c r="D44" s="50" t="s">
        <v>74</v>
      </c>
      <c r="E44" s="50" t="s">
        <v>76</v>
      </c>
      <c r="F44" s="51" t="s">
        <v>80</v>
      </c>
      <c r="G44" s="50"/>
      <c r="H44" s="38" t="n">
        <v>318.7</v>
      </c>
    </row>
    <row r="45" customFormat="false" ht="90" hidden="false" customHeight="false" outlineLevel="0" collapsed="false">
      <c r="A45" s="22"/>
      <c r="B45" s="40" t="s">
        <v>81</v>
      </c>
      <c r="C45" s="41" t="n">
        <v>403</v>
      </c>
      <c r="D45" s="41" t="s">
        <v>74</v>
      </c>
      <c r="E45" s="41" t="s">
        <v>76</v>
      </c>
      <c r="F45" s="41" t="s">
        <v>82</v>
      </c>
      <c r="G45" s="41" t="s">
        <v>36</v>
      </c>
      <c r="H45" s="44" t="n">
        <v>307.3</v>
      </c>
    </row>
    <row r="46" customFormat="false" ht="60" hidden="false" customHeight="false" outlineLevel="0" collapsed="false">
      <c r="A46" s="22"/>
      <c r="B46" s="40" t="s">
        <v>83</v>
      </c>
      <c r="C46" s="41" t="n">
        <v>403</v>
      </c>
      <c r="D46" s="41" t="s">
        <v>74</v>
      </c>
      <c r="E46" s="41" t="s">
        <v>76</v>
      </c>
      <c r="F46" s="41" t="s">
        <v>82</v>
      </c>
      <c r="G46" s="41" t="s">
        <v>39</v>
      </c>
      <c r="H46" s="44" t="n">
        <v>11.4</v>
      </c>
    </row>
    <row r="47" customFormat="false" ht="28.5" hidden="false" customHeight="false" outlineLevel="0" collapsed="false">
      <c r="A47" s="22"/>
      <c r="B47" s="18" t="s">
        <v>84</v>
      </c>
      <c r="C47" s="19" t="n">
        <v>403</v>
      </c>
      <c r="D47" s="20" t="s">
        <v>76</v>
      </c>
      <c r="E47" s="20"/>
      <c r="F47" s="24"/>
      <c r="G47" s="23"/>
      <c r="H47" s="25" t="n">
        <v>333.67829</v>
      </c>
    </row>
    <row r="48" s="179" customFormat="true" ht="45" hidden="false" customHeight="false" outlineLevel="0" collapsed="false">
      <c r="A48" s="26"/>
      <c r="B48" s="27" t="s">
        <v>85</v>
      </c>
      <c r="C48" s="28" t="n">
        <v>403</v>
      </c>
      <c r="D48" s="29" t="s">
        <v>76</v>
      </c>
      <c r="E48" s="29" t="s">
        <v>86</v>
      </c>
      <c r="F48" s="30"/>
      <c r="G48" s="29"/>
      <c r="H48" s="31" t="n">
        <v>333.67829</v>
      </c>
    </row>
    <row r="49" s="181" customFormat="true" ht="75" hidden="false" customHeight="false" outlineLevel="0" collapsed="false">
      <c r="A49" s="33"/>
      <c r="B49" s="34" t="s">
        <v>87</v>
      </c>
      <c r="C49" s="35" t="n">
        <v>403</v>
      </c>
      <c r="D49" s="36" t="s">
        <v>76</v>
      </c>
      <c r="E49" s="36" t="s">
        <v>86</v>
      </c>
      <c r="F49" s="37" t="s">
        <v>74</v>
      </c>
      <c r="G49" s="36"/>
      <c r="H49" s="38" t="n">
        <v>333.67829</v>
      </c>
    </row>
    <row r="50" s="181" customFormat="true" ht="90" hidden="false" customHeight="false" outlineLevel="0" collapsed="false">
      <c r="A50" s="33"/>
      <c r="B50" s="34" t="s">
        <v>88</v>
      </c>
      <c r="C50" s="35" t="n">
        <v>403</v>
      </c>
      <c r="D50" s="36" t="s">
        <v>76</v>
      </c>
      <c r="E50" s="36" t="s">
        <v>86</v>
      </c>
      <c r="F50" s="37" t="s">
        <v>89</v>
      </c>
      <c r="G50" s="36"/>
      <c r="H50" s="38" t="n">
        <v>333.67829</v>
      </c>
    </row>
    <row r="51" s="181" customFormat="true" ht="45" hidden="false" customHeight="false" outlineLevel="0" collapsed="false">
      <c r="A51" s="33"/>
      <c r="B51" s="34" t="s">
        <v>90</v>
      </c>
      <c r="C51" s="35" t="n">
        <v>403</v>
      </c>
      <c r="D51" s="36" t="s">
        <v>76</v>
      </c>
      <c r="E51" s="36" t="s">
        <v>86</v>
      </c>
      <c r="F51" s="37" t="s">
        <v>91</v>
      </c>
      <c r="G51" s="36"/>
      <c r="H51" s="38" t="n">
        <v>333.67829</v>
      </c>
    </row>
    <row r="52" customFormat="false" ht="45" hidden="false" customHeight="false" outlineLevel="0" collapsed="false">
      <c r="A52" s="22"/>
      <c r="B52" s="40" t="s">
        <v>92</v>
      </c>
      <c r="C52" s="41" t="n">
        <v>403</v>
      </c>
      <c r="D52" s="41" t="s">
        <v>76</v>
      </c>
      <c r="E52" s="41" t="s">
        <v>86</v>
      </c>
      <c r="F52" s="41" t="s">
        <v>93</v>
      </c>
      <c r="G52" s="41" t="s">
        <v>39</v>
      </c>
      <c r="H52" s="44" t="n">
        <v>193.10519</v>
      </c>
    </row>
    <row r="53" customFormat="false" ht="60" hidden="false" customHeight="false" outlineLevel="0" collapsed="false">
      <c r="A53" s="22"/>
      <c r="B53" s="40" t="s">
        <v>94</v>
      </c>
      <c r="C53" s="41" t="n">
        <v>403</v>
      </c>
      <c r="D53" s="41" t="s">
        <v>76</v>
      </c>
      <c r="E53" s="41" t="s">
        <v>86</v>
      </c>
      <c r="F53" s="41" t="s">
        <v>95</v>
      </c>
      <c r="G53" s="41" t="s">
        <v>39</v>
      </c>
      <c r="H53" s="44" t="n">
        <v>65.4133</v>
      </c>
    </row>
    <row r="54" customFormat="false" ht="45" hidden="false" customHeight="false" outlineLevel="0" collapsed="false">
      <c r="A54" s="22"/>
      <c r="B54" s="40" t="s">
        <v>96</v>
      </c>
      <c r="C54" s="41" t="n">
        <v>403</v>
      </c>
      <c r="D54" s="41" t="s">
        <v>76</v>
      </c>
      <c r="E54" s="41" t="s">
        <v>86</v>
      </c>
      <c r="F54" s="41" t="s">
        <v>97</v>
      </c>
      <c r="G54" s="41" t="s">
        <v>39</v>
      </c>
      <c r="H54" s="44" t="n">
        <v>67.3398</v>
      </c>
    </row>
    <row r="55" customFormat="false" ht="30" hidden="false" customHeight="false" outlineLevel="0" collapsed="false">
      <c r="A55" s="22"/>
      <c r="B55" s="40" t="s">
        <v>98</v>
      </c>
      <c r="C55" s="41" t="n">
        <v>403</v>
      </c>
      <c r="D55" s="41" t="s">
        <v>76</v>
      </c>
      <c r="E55" s="41" t="s">
        <v>86</v>
      </c>
      <c r="F55" s="41" t="s">
        <v>99</v>
      </c>
      <c r="G55" s="41" t="s">
        <v>39</v>
      </c>
      <c r="H55" s="44" t="n">
        <v>7.82</v>
      </c>
    </row>
    <row r="56" customFormat="false" ht="15.75" hidden="false" customHeight="false" outlineLevel="0" collapsed="false">
      <c r="A56" s="22"/>
      <c r="B56" s="18" t="s">
        <v>100</v>
      </c>
      <c r="C56" s="19" t="n">
        <v>403</v>
      </c>
      <c r="D56" s="23" t="s">
        <v>29</v>
      </c>
      <c r="E56" s="45"/>
      <c r="F56" s="46"/>
      <c r="G56" s="45"/>
      <c r="H56" s="25" t="n">
        <v>939.99104</v>
      </c>
    </row>
    <row r="57" customFormat="false" ht="15.75" hidden="false" customHeight="false" outlineLevel="0" collapsed="false">
      <c r="A57" s="22"/>
      <c r="B57" s="27" t="s">
        <v>101</v>
      </c>
      <c r="C57" s="28" t="n">
        <v>403</v>
      </c>
      <c r="D57" s="48" t="s">
        <v>29</v>
      </c>
      <c r="E57" s="48" t="s">
        <v>109</v>
      </c>
      <c r="F57" s="46"/>
      <c r="G57" s="45"/>
      <c r="H57" s="31" t="n">
        <v>939.99104</v>
      </c>
    </row>
    <row r="58" customFormat="false" ht="45" hidden="false" customHeight="false" outlineLevel="0" collapsed="false">
      <c r="A58" s="22"/>
      <c r="B58" s="34" t="s">
        <v>102</v>
      </c>
      <c r="C58" s="35" t="n">
        <v>403</v>
      </c>
      <c r="D58" s="36" t="s">
        <v>29</v>
      </c>
      <c r="E58" s="36" t="s">
        <v>109</v>
      </c>
      <c r="F58" s="37" t="s">
        <v>74</v>
      </c>
      <c r="G58" s="42"/>
      <c r="H58" s="38" t="n">
        <v>939.99104</v>
      </c>
    </row>
    <row r="59" customFormat="false" ht="30" hidden="false" customHeight="false" outlineLevel="0" collapsed="false">
      <c r="A59" s="22"/>
      <c r="B59" s="34" t="s">
        <v>104</v>
      </c>
      <c r="C59" s="35" t="n">
        <v>403</v>
      </c>
      <c r="D59" s="36" t="s">
        <v>29</v>
      </c>
      <c r="E59" s="36" t="s">
        <v>109</v>
      </c>
      <c r="F59" s="37" t="s">
        <v>91</v>
      </c>
      <c r="G59" s="42"/>
      <c r="H59" s="38" t="n">
        <v>939.99104</v>
      </c>
    </row>
    <row r="60" customFormat="false" ht="120" hidden="false" customHeight="false" outlineLevel="0" collapsed="false">
      <c r="A60" s="22"/>
      <c r="B60" s="40" t="s">
        <v>106</v>
      </c>
      <c r="C60" s="41" t="n">
        <v>403</v>
      </c>
      <c r="D60" s="41" t="s">
        <v>29</v>
      </c>
      <c r="E60" s="41" t="s">
        <v>86</v>
      </c>
      <c r="F60" s="41" t="s">
        <v>107</v>
      </c>
      <c r="G60" s="41" t="s">
        <v>39</v>
      </c>
      <c r="H60" s="44" t="n">
        <v>939.99104</v>
      </c>
    </row>
    <row r="61" customFormat="false" ht="15.75" hidden="false" customHeight="false" outlineLevel="0" collapsed="false">
      <c r="A61" s="22"/>
      <c r="B61" s="18" t="s">
        <v>108</v>
      </c>
      <c r="C61" s="19" t="n">
        <v>403</v>
      </c>
      <c r="D61" s="23" t="s">
        <v>109</v>
      </c>
      <c r="E61" s="23"/>
      <c r="F61" s="24"/>
      <c r="G61" s="23"/>
      <c r="H61" s="25" t="n">
        <v>12800.4286</v>
      </c>
    </row>
    <row r="62" s="179" customFormat="true" ht="15.75" hidden="false" customHeight="false" outlineLevel="0" collapsed="false">
      <c r="A62" s="26"/>
      <c r="B62" s="27" t="s">
        <v>110</v>
      </c>
      <c r="C62" s="28" t="n">
        <v>403</v>
      </c>
      <c r="D62" s="48" t="s">
        <v>109</v>
      </c>
      <c r="E62" s="48" t="s">
        <v>27</v>
      </c>
      <c r="F62" s="49"/>
      <c r="G62" s="48"/>
      <c r="H62" s="31" t="n">
        <v>5564.19694</v>
      </c>
    </row>
    <row r="63" s="181" customFormat="true" ht="45" hidden="false" customHeight="false" outlineLevel="0" collapsed="false">
      <c r="A63" s="33"/>
      <c r="B63" s="34" t="s">
        <v>111</v>
      </c>
      <c r="C63" s="35" t="n">
        <v>403</v>
      </c>
      <c r="D63" s="50" t="s">
        <v>109</v>
      </c>
      <c r="E63" s="50" t="s">
        <v>27</v>
      </c>
      <c r="F63" s="51" t="s">
        <v>27</v>
      </c>
      <c r="G63" s="50"/>
      <c r="H63" s="38" t="n">
        <v>5167</v>
      </c>
    </row>
    <row r="64" s="181" customFormat="true" ht="30" hidden="false" customHeight="false" outlineLevel="0" collapsed="false">
      <c r="A64" s="33"/>
      <c r="B64" s="34" t="s">
        <v>112</v>
      </c>
      <c r="C64" s="35" t="n">
        <v>403</v>
      </c>
      <c r="D64" s="50" t="s">
        <v>109</v>
      </c>
      <c r="E64" s="50" t="s">
        <v>27</v>
      </c>
      <c r="F64" s="51" t="s">
        <v>113</v>
      </c>
      <c r="G64" s="50"/>
      <c r="H64" s="38" t="n">
        <v>5167</v>
      </c>
    </row>
    <row r="65" s="181" customFormat="true" ht="30" hidden="false" customHeight="false" outlineLevel="0" collapsed="false">
      <c r="A65" s="33"/>
      <c r="B65" s="34" t="s">
        <v>114</v>
      </c>
      <c r="C65" s="35" t="n">
        <v>403</v>
      </c>
      <c r="D65" s="50" t="s">
        <v>109</v>
      </c>
      <c r="E65" s="50" t="s">
        <v>27</v>
      </c>
      <c r="F65" s="51" t="s">
        <v>115</v>
      </c>
      <c r="G65" s="50"/>
      <c r="H65" s="38" t="n">
        <v>5167</v>
      </c>
    </row>
    <row r="66" customFormat="false" ht="150" hidden="false" customHeight="false" outlineLevel="0" collapsed="false">
      <c r="A66" s="22"/>
      <c r="B66" s="40" t="s">
        <v>40</v>
      </c>
      <c r="C66" s="41" t="n">
        <v>403</v>
      </c>
      <c r="D66" s="41" t="s">
        <v>109</v>
      </c>
      <c r="E66" s="41" t="s">
        <v>27</v>
      </c>
      <c r="F66" s="41" t="s">
        <v>116</v>
      </c>
      <c r="G66" s="41" t="s">
        <v>42</v>
      </c>
      <c r="H66" s="44" t="n">
        <v>5167</v>
      </c>
    </row>
    <row r="67" s="181" customFormat="true" ht="45" hidden="false" customHeight="false" outlineLevel="0" collapsed="false">
      <c r="A67" s="33"/>
      <c r="B67" s="34" t="s">
        <v>117</v>
      </c>
      <c r="C67" s="35" t="n">
        <v>403</v>
      </c>
      <c r="D67" s="50" t="s">
        <v>109</v>
      </c>
      <c r="E67" s="50" t="s">
        <v>27</v>
      </c>
      <c r="F67" s="51" t="s">
        <v>118</v>
      </c>
      <c r="G67" s="50"/>
      <c r="H67" s="38" t="n">
        <v>397.19694</v>
      </c>
    </row>
    <row r="68" s="181" customFormat="true" ht="45" hidden="false" customHeight="false" outlineLevel="0" collapsed="false">
      <c r="A68" s="33"/>
      <c r="B68" s="34" t="s">
        <v>119</v>
      </c>
      <c r="C68" s="35" t="n">
        <v>403</v>
      </c>
      <c r="D68" s="50" t="s">
        <v>109</v>
      </c>
      <c r="E68" s="50" t="s">
        <v>27</v>
      </c>
      <c r="F68" s="51" t="s">
        <v>120</v>
      </c>
      <c r="G68" s="50"/>
      <c r="H68" s="38" t="n">
        <v>397.19694</v>
      </c>
    </row>
    <row r="69" customFormat="false" ht="75" hidden="false" customHeight="false" outlineLevel="0" collapsed="false">
      <c r="A69" s="22"/>
      <c r="B69" s="40" t="s">
        <v>121</v>
      </c>
      <c r="C69" s="41" t="n">
        <v>403</v>
      </c>
      <c r="D69" s="41" t="s">
        <v>109</v>
      </c>
      <c r="E69" s="41" t="s">
        <v>27</v>
      </c>
      <c r="F69" s="41" t="s">
        <v>122</v>
      </c>
      <c r="G69" s="41" t="s">
        <v>39</v>
      </c>
      <c r="H69" s="44" t="n">
        <v>193.22696</v>
      </c>
    </row>
    <row r="70" customFormat="false" ht="45" hidden="false" customHeight="false" outlineLevel="0" collapsed="false">
      <c r="A70" s="22"/>
      <c r="B70" s="40" t="s">
        <v>123</v>
      </c>
      <c r="C70" s="41" t="n">
        <v>403</v>
      </c>
      <c r="D70" s="41" t="s">
        <v>109</v>
      </c>
      <c r="E70" s="41" t="s">
        <v>27</v>
      </c>
      <c r="F70" s="41" t="s">
        <v>124</v>
      </c>
      <c r="G70" s="41" t="s">
        <v>39</v>
      </c>
      <c r="H70" s="44" t="n">
        <v>123.74676</v>
      </c>
    </row>
    <row r="71" customFormat="false" ht="60" hidden="false" customHeight="false" outlineLevel="0" collapsed="false">
      <c r="A71" s="22"/>
      <c r="B71" s="40" t="s">
        <v>125</v>
      </c>
      <c r="C71" s="41" t="n">
        <v>403</v>
      </c>
      <c r="D71" s="41" t="s">
        <v>109</v>
      </c>
      <c r="E71" s="41" t="s">
        <v>27</v>
      </c>
      <c r="F71" s="41" t="s">
        <v>126</v>
      </c>
      <c r="G71" s="41" t="s">
        <v>127</v>
      </c>
      <c r="H71" s="44" t="n">
        <v>80.22322</v>
      </c>
    </row>
    <row r="72" s="179" customFormat="true" ht="15.75" hidden="false" customHeight="false" outlineLevel="0" collapsed="false">
      <c r="A72" s="26"/>
      <c r="B72" s="27" t="s">
        <v>128</v>
      </c>
      <c r="C72" s="28" t="n">
        <v>403</v>
      </c>
      <c r="D72" s="48" t="s">
        <v>109</v>
      </c>
      <c r="E72" s="48" t="s">
        <v>74</v>
      </c>
      <c r="F72" s="49"/>
      <c r="G72" s="48"/>
      <c r="H72" s="31" t="n">
        <v>101.6555</v>
      </c>
    </row>
    <row r="73" customFormat="false" ht="60" hidden="false" customHeight="false" outlineLevel="0" collapsed="false">
      <c r="A73" s="22"/>
      <c r="B73" s="34" t="s">
        <v>129</v>
      </c>
      <c r="C73" s="35" t="n">
        <v>403</v>
      </c>
      <c r="D73" s="50" t="s">
        <v>109</v>
      </c>
      <c r="E73" s="50" t="s">
        <v>74</v>
      </c>
      <c r="F73" s="51" t="s">
        <v>44</v>
      </c>
      <c r="G73" s="50"/>
      <c r="H73" s="38" t="n">
        <v>101.6555</v>
      </c>
    </row>
    <row r="74" customFormat="false" ht="45" hidden="false" customHeight="false" outlineLevel="0" collapsed="false">
      <c r="A74" s="22"/>
      <c r="B74" s="34" t="s">
        <v>130</v>
      </c>
      <c r="C74" s="35" t="n">
        <v>403</v>
      </c>
      <c r="D74" s="50" t="s">
        <v>109</v>
      </c>
      <c r="E74" s="50" t="s">
        <v>74</v>
      </c>
      <c r="F74" s="51" t="s">
        <v>131</v>
      </c>
      <c r="G74" s="50"/>
      <c r="H74" s="38" t="n">
        <v>101.6555</v>
      </c>
    </row>
    <row r="75" customFormat="false" ht="60" hidden="false" customHeight="false" outlineLevel="0" collapsed="false">
      <c r="A75" s="22"/>
      <c r="B75" s="40" t="s">
        <v>132</v>
      </c>
      <c r="C75" s="41" t="n">
        <v>403</v>
      </c>
      <c r="D75" s="41" t="s">
        <v>109</v>
      </c>
      <c r="E75" s="41" t="s">
        <v>74</v>
      </c>
      <c r="F75" s="41" t="s">
        <v>133</v>
      </c>
      <c r="G75" s="41" t="s">
        <v>39</v>
      </c>
      <c r="H75" s="44" t="n">
        <v>101.6555</v>
      </c>
    </row>
    <row r="76" s="179" customFormat="true" ht="15.75" hidden="false" customHeight="false" outlineLevel="0" collapsed="false">
      <c r="A76" s="26"/>
      <c r="B76" s="27" t="s">
        <v>134</v>
      </c>
      <c r="C76" s="28" t="n">
        <v>403</v>
      </c>
      <c r="D76" s="48" t="s">
        <v>109</v>
      </c>
      <c r="E76" s="48" t="s">
        <v>76</v>
      </c>
      <c r="F76" s="49"/>
      <c r="G76" s="48"/>
      <c r="H76" s="31" t="n">
        <v>7134.57616</v>
      </c>
    </row>
    <row r="77" s="181" customFormat="true" ht="45" hidden="false" customHeight="false" outlineLevel="0" collapsed="false">
      <c r="A77" s="33"/>
      <c r="B77" s="34" t="s">
        <v>135</v>
      </c>
      <c r="C77" s="35" t="n">
        <v>403</v>
      </c>
      <c r="D77" s="50" t="s">
        <v>109</v>
      </c>
      <c r="E77" s="50" t="s">
        <v>76</v>
      </c>
      <c r="F77" s="51" t="s">
        <v>54</v>
      </c>
      <c r="G77" s="50"/>
      <c r="H77" s="38" t="n">
        <v>7134.57616</v>
      </c>
    </row>
    <row r="78" s="181" customFormat="true" ht="45" hidden="false" customHeight="false" outlineLevel="0" collapsed="false">
      <c r="A78" s="33"/>
      <c r="B78" s="34" t="s">
        <v>136</v>
      </c>
      <c r="C78" s="35" t="n">
        <v>403</v>
      </c>
      <c r="D78" s="50" t="s">
        <v>109</v>
      </c>
      <c r="E78" s="50" t="s">
        <v>76</v>
      </c>
      <c r="F78" s="51" t="s">
        <v>137</v>
      </c>
      <c r="G78" s="50"/>
      <c r="H78" s="38" t="n">
        <v>7134.57616</v>
      </c>
    </row>
    <row r="79" customFormat="false" ht="60" hidden="false" customHeight="false" outlineLevel="0" collapsed="false">
      <c r="A79" s="22"/>
      <c r="B79" s="40" t="s">
        <v>138</v>
      </c>
      <c r="C79" s="41" t="n">
        <v>403</v>
      </c>
      <c r="D79" s="41" t="s">
        <v>109</v>
      </c>
      <c r="E79" s="41" t="s">
        <v>76</v>
      </c>
      <c r="F79" s="41" t="s">
        <v>139</v>
      </c>
      <c r="G79" s="41" t="s">
        <v>39</v>
      </c>
      <c r="H79" s="44" t="n">
        <v>4289.80205</v>
      </c>
    </row>
    <row r="80" customFormat="false" ht="45" hidden="false" customHeight="false" outlineLevel="0" collapsed="false">
      <c r="A80" s="22"/>
      <c r="B80" s="40" t="s">
        <v>140</v>
      </c>
      <c r="C80" s="41" t="n">
        <v>403</v>
      </c>
      <c r="D80" s="41" t="s">
        <v>109</v>
      </c>
      <c r="E80" s="41" t="s">
        <v>76</v>
      </c>
      <c r="F80" s="41" t="s">
        <v>139</v>
      </c>
      <c r="G80" s="41" t="n">
        <v>800</v>
      </c>
      <c r="H80" s="44" t="n">
        <v>15.54512</v>
      </c>
    </row>
    <row r="81" customFormat="false" ht="45" hidden="false" customHeight="false" outlineLevel="0" collapsed="false">
      <c r="A81" s="22"/>
      <c r="B81" s="40" t="s">
        <v>141</v>
      </c>
      <c r="C81" s="41" t="n">
        <v>403</v>
      </c>
      <c r="D81" s="41" t="s">
        <v>109</v>
      </c>
      <c r="E81" s="41" t="s">
        <v>76</v>
      </c>
      <c r="F81" s="41" t="s">
        <v>142</v>
      </c>
      <c r="G81" s="41" t="s">
        <v>39</v>
      </c>
      <c r="H81" s="44" t="n">
        <v>85.18636</v>
      </c>
    </row>
    <row r="82" customFormat="false" ht="45" hidden="false" customHeight="false" outlineLevel="0" collapsed="false">
      <c r="A82" s="22"/>
      <c r="B82" s="40" t="s">
        <v>143</v>
      </c>
      <c r="C82" s="41" t="n">
        <v>403</v>
      </c>
      <c r="D82" s="41" t="s">
        <v>109</v>
      </c>
      <c r="E82" s="41" t="s">
        <v>76</v>
      </c>
      <c r="F82" s="41" t="s">
        <v>144</v>
      </c>
      <c r="G82" s="41" t="s">
        <v>39</v>
      </c>
      <c r="H82" s="44" t="n">
        <v>29.013</v>
      </c>
    </row>
    <row r="83" customFormat="false" ht="45" hidden="false" customHeight="false" outlineLevel="0" collapsed="false">
      <c r="A83" s="22"/>
      <c r="B83" s="40" t="s">
        <v>145</v>
      </c>
      <c r="C83" s="41" t="n">
        <v>403</v>
      </c>
      <c r="D83" s="41" t="s">
        <v>109</v>
      </c>
      <c r="E83" s="41" t="s">
        <v>76</v>
      </c>
      <c r="F83" s="41" t="s">
        <v>146</v>
      </c>
      <c r="G83" s="41" t="s">
        <v>39</v>
      </c>
      <c r="H83" s="44" t="n">
        <v>146.5878</v>
      </c>
    </row>
    <row r="84" customFormat="false" ht="45" hidden="false" customHeight="false" outlineLevel="0" collapsed="false">
      <c r="A84" s="22"/>
      <c r="B84" s="40" t="s">
        <v>147</v>
      </c>
      <c r="C84" s="41" t="n">
        <v>403</v>
      </c>
      <c r="D84" s="41" t="s">
        <v>109</v>
      </c>
      <c r="E84" s="41" t="s">
        <v>76</v>
      </c>
      <c r="F84" s="41" t="s">
        <v>148</v>
      </c>
      <c r="G84" s="41" t="s">
        <v>39</v>
      </c>
      <c r="H84" s="44" t="n">
        <v>926.05097</v>
      </c>
    </row>
    <row r="85" customFormat="false" ht="45" hidden="false" customHeight="false" outlineLevel="0" collapsed="false">
      <c r="A85" s="22"/>
      <c r="B85" s="40" t="s">
        <v>149</v>
      </c>
      <c r="C85" s="41" t="n">
        <v>403</v>
      </c>
      <c r="D85" s="41" t="s">
        <v>109</v>
      </c>
      <c r="E85" s="41" t="s">
        <v>76</v>
      </c>
      <c r="F85" s="41" t="s">
        <v>150</v>
      </c>
      <c r="G85" s="41" t="s">
        <v>39</v>
      </c>
      <c r="H85" s="44" t="n">
        <v>1642.39086</v>
      </c>
      <c r="I85" s="184"/>
    </row>
    <row r="86" customFormat="false" ht="15.75" hidden="false" customHeight="false" outlineLevel="0" collapsed="false">
      <c r="A86" s="33"/>
      <c r="B86" s="18" t="s">
        <v>151</v>
      </c>
      <c r="C86" s="19" t="n">
        <v>403</v>
      </c>
      <c r="D86" s="23" t="s">
        <v>44</v>
      </c>
      <c r="E86" s="23"/>
      <c r="F86" s="24"/>
      <c r="G86" s="23"/>
      <c r="H86" s="25" t="n">
        <v>157.385</v>
      </c>
    </row>
    <row r="87" s="179" customFormat="true" ht="15.75" hidden="false" customHeight="false" outlineLevel="0" collapsed="false">
      <c r="A87" s="26"/>
      <c r="B87" s="27" t="s">
        <v>152</v>
      </c>
      <c r="C87" s="28" t="n">
        <v>403</v>
      </c>
      <c r="D87" s="48" t="s">
        <v>44</v>
      </c>
      <c r="E87" s="48" t="s">
        <v>109</v>
      </c>
      <c r="F87" s="49"/>
      <c r="G87" s="48"/>
      <c r="H87" s="31" t="n">
        <v>157.385</v>
      </c>
    </row>
    <row r="88" s="181" customFormat="true" ht="60" hidden="false" customHeight="false" outlineLevel="0" collapsed="false">
      <c r="A88" s="33"/>
      <c r="B88" s="34" t="s">
        <v>153</v>
      </c>
      <c r="C88" s="35" t="n">
        <v>403</v>
      </c>
      <c r="D88" s="50" t="s">
        <v>44</v>
      </c>
      <c r="E88" s="50" t="s">
        <v>109</v>
      </c>
      <c r="F88" s="51" t="s">
        <v>86</v>
      </c>
      <c r="G88" s="50"/>
      <c r="H88" s="38" t="n">
        <v>157.385</v>
      </c>
    </row>
    <row r="89" s="181" customFormat="true" ht="45" hidden="false" customHeight="false" outlineLevel="0" collapsed="false">
      <c r="A89" s="33"/>
      <c r="B89" s="34" t="s">
        <v>154</v>
      </c>
      <c r="C89" s="35" t="n">
        <v>403</v>
      </c>
      <c r="D89" s="50" t="s">
        <v>44</v>
      </c>
      <c r="E89" s="50" t="s">
        <v>109</v>
      </c>
      <c r="F89" s="51" t="s">
        <v>155</v>
      </c>
      <c r="G89" s="50"/>
      <c r="H89" s="38" t="n">
        <v>157.385</v>
      </c>
    </row>
    <row r="90" customFormat="false" ht="45" hidden="false" customHeight="false" outlineLevel="0" collapsed="false">
      <c r="A90" s="22"/>
      <c r="B90" s="40" t="s">
        <v>156</v>
      </c>
      <c r="C90" s="41" t="n">
        <v>403</v>
      </c>
      <c r="D90" s="41" t="s">
        <v>44</v>
      </c>
      <c r="E90" s="41" t="s">
        <v>109</v>
      </c>
      <c r="F90" s="41" t="s">
        <v>157</v>
      </c>
      <c r="G90" s="41" t="s">
        <v>39</v>
      </c>
      <c r="H90" s="44" t="n">
        <v>157.385</v>
      </c>
    </row>
    <row r="91" s="176" customFormat="true" ht="15.75" hidden="false" customHeight="false" outlineLevel="0" collapsed="false">
      <c r="A91" s="60"/>
      <c r="B91" s="18" t="s">
        <v>158</v>
      </c>
      <c r="C91" s="19" t="n">
        <v>403</v>
      </c>
      <c r="D91" s="19" t="s">
        <v>46</v>
      </c>
      <c r="E91" s="19"/>
      <c r="F91" s="19"/>
      <c r="G91" s="19"/>
      <c r="H91" s="185" t="n">
        <v>50</v>
      </c>
    </row>
    <row r="92" s="179" customFormat="true" ht="15.75" hidden="false" customHeight="false" outlineLevel="0" collapsed="false">
      <c r="A92" s="26"/>
      <c r="B92" s="27" t="s">
        <v>159</v>
      </c>
      <c r="C92" s="28" t="n">
        <v>403</v>
      </c>
      <c r="D92" s="28" t="s">
        <v>46</v>
      </c>
      <c r="E92" s="28" t="s">
        <v>27</v>
      </c>
      <c r="F92" s="28"/>
      <c r="G92" s="28"/>
      <c r="H92" s="187" t="n">
        <v>50</v>
      </c>
    </row>
    <row r="93" s="181" customFormat="true" ht="45" hidden="false" customHeight="false" outlineLevel="0" collapsed="false">
      <c r="A93" s="33"/>
      <c r="B93" s="34" t="s">
        <v>160</v>
      </c>
      <c r="C93" s="35" t="n">
        <v>403</v>
      </c>
      <c r="D93" s="35" t="s">
        <v>46</v>
      </c>
      <c r="E93" s="35" t="s">
        <v>27</v>
      </c>
      <c r="F93" s="188" t="s">
        <v>76</v>
      </c>
      <c r="G93" s="35"/>
      <c r="H93" s="189" t="n">
        <v>50</v>
      </c>
    </row>
    <row r="94" s="181" customFormat="true" ht="45" hidden="false" customHeight="false" outlineLevel="0" collapsed="false">
      <c r="A94" s="33"/>
      <c r="B94" s="34" t="s">
        <v>161</v>
      </c>
      <c r="C94" s="35" t="n">
        <v>403</v>
      </c>
      <c r="D94" s="35" t="s">
        <v>46</v>
      </c>
      <c r="E94" s="35" t="s">
        <v>27</v>
      </c>
      <c r="F94" s="188" t="s">
        <v>162</v>
      </c>
      <c r="G94" s="35"/>
      <c r="H94" s="189" t="n">
        <v>50</v>
      </c>
    </row>
    <row r="95" s="181" customFormat="true" ht="45" hidden="false" customHeight="false" outlineLevel="0" collapsed="false">
      <c r="A95" s="33"/>
      <c r="B95" s="34" t="s">
        <v>163</v>
      </c>
      <c r="C95" s="35" t="n">
        <v>403</v>
      </c>
      <c r="D95" s="35" t="s">
        <v>46</v>
      </c>
      <c r="E95" s="35" t="s">
        <v>27</v>
      </c>
      <c r="F95" s="188" t="s">
        <v>164</v>
      </c>
      <c r="G95" s="35"/>
      <c r="H95" s="189" t="n">
        <v>50</v>
      </c>
    </row>
    <row r="96" customFormat="false" ht="30" hidden="false" customHeight="false" outlineLevel="0" collapsed="false">
      <c r="A96" s="22"/>
      <c r="B96" s="40" t="s">
        <v>165</v>
      </c>
      <c r="C96" s="41" t="n">
        <v>403</v>
      </c>
      <c r="D96" s="41" t="s">
        <v>46</v>
      </c>
      <c r="E96" s="41" t="s">
        <v>27</v>
      </c>
      <c r="F96" s="41" t="s">
        <v>166</v>
      </c>
      <c r="G96" s="41" t="s">
        <v>167</v>
      </c>
      <c r="H96" s="44" t="n">
        <v>50</v>
      </c>
    </row>
    <row r="97" customFormat="false" ht="15.75" hidden="false" customHeight="false" outlineLevel="0" collapsed="false">
      <c r="A97" s="60"/>
      <c r="B97" s="18" t="s">
        <v>168</v>
      </c>
      <c r="C97" s="19" t="n">
        <v>403</v>
      </c>
      <c r="D97" s="23" t="s">
        <v>169</v>
      </c>
      <c r="E97" s="23"/>
      <c r="F97" s="24"/>
      <c r="G97" s="23"/>
      <c r="H97" s="25" t="n">
        <v>141.02514</v>
      </c>
    </row>
    <row r="98" s="179" customFormat="true" ht="15.75" hidden="false" customHeight="false" outlineLevel="0" collapsed="false">
      <c r="A98" s="26"/>
      <c r="B98" s="27" t="s">
        <v>170</v>
      </c>
      <c r="C98" s="28" t="n">
        <v>403</v>
      </c>
      <c r="D98" s="29" t="s">
        <v>169</v>
      </c>
      <c r="E98" s="29" t="s">
        <v>27</v>
      </c>
      <c r="F98" s="30"/>
      <c r="G98" s="29"/>
      <c r="H98" s="31" t="n">
        <v>141.02514</v>
      </c>
    </row>
    <row r="99" s="181" customFormat="true" ht="30" hidden="false" customHeight="false" outlineLevel="0" collapsed="false">
      <c r="A99" s="33"/>
      <c r="B99" s="34" t="s">
        <v>30</v>
      </c>
      <c r="C99" s="35" t="n">
        <v>403</v>
      </c>
      <c r="D99" s="36" t="s">
        <v>169</v>
      </c>
      <c r="E99" s="36" t="s">
        <v>27</v>
      </c>
      <c r="F99" s="37" t="s">
        <v>31</v>
      </c>
      <c r="G99" s="36"/>
      <c r="H99" s="38" t="n">
        <v>141.02514</v>
      </c>
    </row>
    <row r="100" s="181" customFormat="true" ht="15.75" hidden="false" customHeight="false" outlineLevel="0" collapsed="false">
      <c r="A100" s="33"/>
      <c r="B100" s="34" t="s">
        <v>32</v>
      </c>
      <c r="C100" s="35" t="n">
        <v>403</v>
      </c>
      <c r="D100" s="36" t="s">
        <v>169</v>
      </c>
      <c r="E100" s="36" t="s">
        <v>27</v>
      </c>
      <c r="F100" s="37" t="s">
        <v>55</v>
      </c>
      <c r="G100" s="36"/>
      <c r="H100" s="38" t="n">
        <v>141.02514</v>
      </c>
    </row>
    <row r="101" customFormat="false" ht="30" hidden="false" customHeight="false" outlineLevel="0" collapsed="false">
      <c r="A101" s="22"/>
      <c r="B101" s="40" t="s">
        <v>171</v>
      </c>
      <c r="C101" s="41" t="n">
        <v>403</v>
      </c>
      <c r="D101" s="41" t="s">
        <v>169</v>
      </c>
      <c r="E101" s="41" t="s">
        <v>27</v>
      </c>
      <c r="F101" s="41" t="s">
        <v>172</v>
      </c>
      <c r="G101" s="41" t="s">
        <v>167</v>
      </c>
      <c r="H101" s="44" t="n">
        <v>141.02514</v>
      </c>
    </row>
    <row r="102" customFormat="false" ht="15.75" hidden="false" customHeight="false" outlineLevel="0" collapsed="false">
      <c r="A102" s="12"/>
      <c r="B102" s="18" t="s">
        <v>173</v>
      </c>
      <c r="C102" s="19" t="n">
        <v>403</v>
      </c>
      <c r="D102" s="23" t="s">
        <v>54</v>
      </c>
      <c r="E102" s="23"/>
      <c r="F102" s="24"/>
      <c r="G102" s="23"/>
      <c r="H102" s="25" t="n">
        <v>10</v>
      </c>
    </row>
    <row r="103" s="179" customFormat="true" ht="15.75" hidden="false" customHeight="false" outlineLevel="0" collapsed="false">
      <c r="A103" s="47"/>
      <c r="B103" s="27" t="s">
        <v>174</v>
      </c>
      <c r="C103" s="28" t="n">
        <v>403</v>
      </c>
      <c r="D103" s="48" t="s">
        <v>54</v>
      </c>
      <c r="E103" s="48" t="s">
        <v>27</v>
      </c>
      <c r="F103" s="49"/>
      <c r="G103" s="48"/>
      <c r="H103" s="31" t="n">
        <v>10</v>
      </c>
    </row>
    <row r="104" s="181" customFormat="true" ht="45" hidden="false" customHeight="false" outlineLevel="0" collapsed="false">
      <c r="A104" s="53"/>
      <c r="B104" s="34" t="s">
        <v>175</v>
      </c>
      <c r="C104" s="35" t="n">
        <v>403</v>
      </c>
      <c r="D104" s="50" t="s">
        <v>54</v>
      </c>
      <c r="E104" s="50" t="s">
        <v>27</v>
      </c>
      <c r="F104" s="51" t="s">
        <v>29</v>
      </c>
      <c r="G104" s="50"/>
      <c r="H104" s="38" t="n">
        <v>10</v>
      </c>
    </row>
    <row r="105" s="181" customFormat="true" ht="45" hidden="false" customHeight="false" outlineLevel="0" collapsed="false">
      <c r="A105" s="53"/>
      <c r="B105" s="34" t="s">
        <v>176</v>
      </c>
      <c r="C105" s="35" t="n">
        <v>403</v>
      </c>
      <c r="D105" s="50" t="s">
        <v>54</v>
      </c>
      <c r="E105" s="50" t="s">
        <v>27</v>
      </c>
      <c r="F105" s="51" t="s">
        <v>177</v>
      </c>
      <c r="G105" s="50"/>
      <c r="H105" s="38" t="n">
        <v>10</v>
      </c>
    </row>
    <row r="106" s="181" customFormat="true" ht="45" hidden="false" customHeight="false" outlineLevel="0" collapsed="false">
      <c r="A106" s="53"/>
      <c r="B106" s="34" t="s">
        <v>178</v>
      </c>
      <c r="C106" s="35" t="n">
        <v>403</v>
      </c>
      <c r="D106" s="50" t="s">
        <v>54</v>
      </c>
      <c r="E106" s="50" t="s">
        <v>27</v>
      </c>
      <c r="F106" s="51" t="s">
        <v>179</v>
      </c>
      <c r="G106" s="50"/>
      <c r="H106" s="38" t="n">
        <v>10</v>
      </c>
    </row>
    <row r="107" customFormat="false" ht="75" hidden="false" customHeight="false" outlineLevel="0" collapsed="false">
      <c r="A107" s="16"/>
      <c r="B107" s="40" t="s">
        <v>180</v>
      </c>
      <c r="C107" s="41" t="n">
        <v>403</v>
      </c>
      <c r="D107" s="41" t="s">
        <v>54</v>
      </c>
      <c r="E107" s="41" t="s">
        <v>27</v>
      </c>
      <c r="F107" s="41" t="s">
        <v>181</v>
      </c>
      <c r="G107" s="41" t="s">
        <v>39</v>
      </c>
      <c r="H107" s="44" t="n">
        <v>10</v>
      </c>
    </row>
    <row r="108" customFormat="false" ht="15.75" hidden="false" customHeight="false" outlineLevel="0" collapsed="false">
      <c r="A108" s="22"/>
      <c r="B108" s="18" t="s">
        <v>182</v>
      </c>
      <c r="C108" s="19" t="n">
        <v>403</v>
      </c>
      <c r="D108" s="23" t="s">
        <v>118</v>
      </c>
      <c r="E108" s="23"/>
      <c r="F108" s="24"/>
      <c r="G108" s="23"/>
      <c r="H108" s="14" t="n">
        <v>304.645</v>
      </c>
    </row>
    <row r="109" s="179" customFormat="true" ht="15.75" hidden="false" customHeight="false" outlineLevel="0" collapsed="false">
      <c r="A109" s="26"/>
      <c r="B109" s="27" t="s">
        <v>183</v>
      </c>
      <c r="C109" s="28" t="n">
        <v>403</v>
      </c>
      <c r="D109" s="48" t="s">
        <v>118</v>
      </c>
      <c r="E109" s="48" t="s">
        <v>74</v>
      </c>
      <c r="F109" s="49"/>
      <c r="G109" s="48"/>
      <c r="H109" s="31" t="n">
        <v>304.645</v>
      </c>
    </row>
    <row r="110" s="181" customFormat="true" ht="45" hidden="false" customHeight="false" outlineLevel="0" collapsed="false">
      <c r="A110" s="33"/>
      <c r="B110" s="34" t="s">
        <v>184</v>
      </c>
      <c r="C110" s="35" t="n">
        <v>403</v>
      </c>
      <c r="D110" s="50" t="s">
        <v>118</v>
      </c>
      <c r="E110" s="50" t="s">
        <v>74</v>
      </c>
      <c r="F110" s="51" t="s">
        <v>109</v>
      </c>
      <c r="G110" s="50"/>
      <c r="H110" s="38" t="n">
        <v>304.645</v>
      </c>
    </row>
    <row r="111" s="181" customFormat="true" ht="45" hidden="false" customHeight="false" outlineLevel="0" collapsed="false">
      <c r="A111" s="33"/>
      <c r="B111" s="34" t="s">
        <v>185</v>
      </c>
      <c r="C111" s="35" t="n">
        <v>403</v>
      </c>
      <c r="D111" s="50" t="s">
        <v>118</v>
      </c>
      <c r="E111" s="50" t="s">
        <v>74</v>
      </c>
      <c r="F111" s="51" t="s">
        <v>186</v>
      </c>
      <c r="G111" s="50"/>
      <c r="H111" s="38" t="n">
        <v>304.645</v>
      </c>
    </row>
    <row r="112" customFormat="false" ht="45" hidden="false" customHeight="false" outlineLevel="0" collapsed="false">
      <c r="A112" s="22"/>
      <c r="B112" s="40" t="s">
        <v>187</v>
      </c>
      <c r="C112" s="41" t="n">
        <v>403</v>
      </c>
      <c r="D112" s="41" t="s">
        <v>118</v>
      </c>
      <c r="E112" s="41" t="s">
        <v>74</v>
      </c>
      <c r="F112" s="41" t="s">
        <v>188</v>
      </c>
      <c r="G112" s="41" t="s">
        <v>39</v>
      </c>
      <c r="H112" s="44" t="n">
        <v>304.645</v>
      </c>
    </row>
    <row r="113" customFormat="false" ht="57" hidden="false" customHeight="false" outlineLevel="0" collapsed="false">
      <c r="A113" s="61" t="s">
        <v>189</v>
      </c>
      <c r="B113" s="18" t="s">
        <v>190</v>
      </c>
      <c r="C113" s="19" t="n">
        <v>403</v>
      </c>
      <c r="D113" s="23"/>
      <c r="E113" s="23"/>
      <c r="F113" s="24"/>
      <c r="G113" s="23"/>
      <c r="H113" s="25" t="n">
        <v>9703.53996</v>
      </c>
    </row>
    <row r="114" customFormat="false" ht="15.75" hidden="false" customHeight="false" outlineLevel="0" collapsed="false">
      <c r="A114" s="61"/>
      <c r="B114" s="18" t="s">
        <v>26</v>
      </c>
      <c r="C114" s="19" t="n">
        <v>403</v>
      </c>
      <c r="D114" s="23" t="s">
        <v>27</v>
      </c>
      <c r="E114" s="23"/>
      <c r="F114" s="24"/>
      <c r="G114" s="23"/>
      <c r="H114" s="25" t="n">
        <v>9703.53996</v>
      </c>
    </row>
    <row r="115" s="179" customFormat="true" ht="15.75" hidden="false" customHeight="false" outlineLevel="0" collapsed="false">
      <c r="A115" s="26"/>
      <c r="B115" s="27" t="s">
        <v>61</v>
      </c>
      <c r="C115" s="28" t="n">
        <v>403</v>
      </c>
      <c r="D115" s="29" t="s">
        <v>27</v>
      </c>
      <c r="E115" s="29" t="s">
        <v>62</v>
      </c>
      <c r="F115" s="30"/>
      <c r="G115" s="29"/>
      <c r="H115" s="62" t="n">
        <v>9703.53996</v>
      </c>
    </row>
    <row r="116" s="181" customFormat="true" ht="45" hidden="false" customHeight="false" outlineLevel="0" collapsed="false">
      <c r="A116" s="33"/>
      <c r="B116" s="34" t="s">
        <v>184</v>
      </c>
      <c r="C116" s="35" t="n">
        <v>403</v>
      </c>
      <c r="D116" s="36" t="s">
        <v>27</v>
      </c>
      <c r="E116" s="36" t="s">
        <v>62</v>
      </c>
      <c r="F116" s="37" t="s">
        <v>109</v>
      </c>
      <c r="G116" s="36"/>
      <c r="H116" s="63" t="n">
        <v>9703.53996</v>
      </c>
    </row>
    <row r="117" s="181" customFormat="true" ht="75" hidden="false" customHeight="false" outlineLevel="0" collapsed="false">
      <c r="A117" s="33"/>
      <c r="B117" s="34" t="s">
        <v>191</v>
      </c>
      <c r="C117" s="35" t="n">
        <v>403</v>
      </c>
      <c r="D117" s="36" t="s">
        <v>27</v>
      </c>
      <c r="E117" s="36" t="s">
        <v>62</v>
      </c>
      <c r="F117" s="37" t="s">
        <v>192</v>
      </c>
      <c r="G117" s="36"/>
      <c r="H117" s="63" t="n">
        <v>9703.53996</v>
      </c>
    </row>
    <row r="118" customFormat="false" ht="120" hidden="false" customHeight="false" outlineLevel="0" collapsed="false">
      <c r="A118" s="22"/>
      <c r="B118" s="40" t="s">
        <v>193</v>
      </c>
      <c r="C118" s="41" t="n">
        <v>403</v>
      </c>
      <c r="D118" s="41" t="s">
        <v>27</v>
      </c>
      <c r="E118" s="41" t="s">
        <v>62</v>
      </c>
      <c r="F118" s="41" t="s">
        <v>194</v>
      </c>
      <c r="G118" s="41" t="s">
        <v>36</v>
      </c>
      <c r="H118" s="44" t="n">
        <v>6071.56802</v>
      </c>
    </row>
    <row r="119" customFormat="false" ht="75" hidden="false" customHeight="false" outlineLevel="0" collapsed="false">
      <c r="A119" s="22"/>
      <c r="B119" s="40" t="s">
        <v>195</v>
      </c>
      <c r="C119" s="41" t="n">
        <v>403</v>
      </c>
      <c r="D119" s="41" t="s">
        <v>27</v>
      </c>
      <c r="E119" s="41" t="s">
        <v>62</v>
      </c>
      <c r="F119" s="41" t="s">
        <v>194</v>
      </c>
      <c r="G119" s="41" t="s">
        <v>39</v>
      </c>
      <c r="H119" s="44" t="n">
        <v>2533.03387</v>
      </c>
    </row>
    <row r="120" customFormat="false" ht="60" hidden="false" customHeight="false" outlineLevel="0" collapsed="false">
      <c r="A120" s="22"/>
      <c r="B120" s="40" t="s">
        <v>196</v>
      </c>
      <c r="C120" s="41" t="n">
        <v>403</v>
      </c>
      <c r="D120" s="41" t="s">
        <v>27</v>
      </c>
      <c r="E120" s="41" t="s">
        <v>62</v>
      </c>
      <c r="F120" s="41" t="s">
        <v>194</v>
      </c>
      <c r="G120" s="41" t="s">
        <v>58</v>
      </c>
      <c r="H120" s="44" t="n">
        <v>1098.93807</v>
      </c>
    </row>
    <row r="121" customFormat="false" ht="28.5" hidden="false" customHeight="false" outlineLevel="0" collapsed="false">
      <c r="A121" s="12" t="s">
        <v>197</v>
      </c>
      <c r="B121" s="18" t="s">
        <v>198</v>
      </c>
      <c r="C121" s="19" t="n">
        <v>403</v>
      </c>
      <c r="D121" s="20"/>
      <c r="E121" s="20"/>
      <c r="F121" s="21"/>
      <c r="G121" s="20"/>
      <c r="H121" s="25" t="n">
        <v>10309.01022</v>
      </c>
    </row>
    <row r="122" customFormat="false" ht="15.75" hidden="false" customHeight="false" outlineLevel="0" collapsed="false">
      <c r="A122" s="22"/>
      <c r="B122" s="18" t="s">
        <v>158</v>
      </c>
      <c r="C122" s="19" t="n">
        <v>403</v>
      </c>
      <c r="D122" s="23" t="s">
        <v>46</v>
      </c>
      <c r="E122" s="23"/>
      <c r="F122" s="24"/>
      <c r="G122" s="23"/>
      <c r="H122" s="25" t="n">
        <v>10309.01022</v>
      </c>
    </row>
    <row r="123" s="179" customFormat="true" ht="15.75" hidden="false" customHeight="false" outlineLevel="0" collapsed="false">
      <c r="A123" s="26"/>
      <c r="B123" s="27" t="s">
        <v>159</v>
      </c>
      <c r="C123" s="28" t="n">
        <v>403</v>
      </c>
      <c r="D123" s="48" t="s">
        <v>46</v>
      </c>
      <c r="E123" s="48" t="s">
        <v>27</v>
      </c>
      <c r="F123" s="49"/>
      <c r="G123" s="48"/>
      <c r="H123" s="31" t="n">
        <v>10309.01022</v>
      </c>
    </row>
    <row r="124" s="181" customFormat="true" ht="45" hidden="false" customHeight="false" outlineLevel="0" collapsed="false">
      <c r="A124" s="33"/>
      <c r="B124" s="34" t="s">
        <v>199</v>
      </c>
      <c r="C124" s="35" t="n">
        <v>403</v>
      </c>
      <c r="D124" s="50" t="s">
        <v>46</v>
      </c>
      <c r="E124" s="50" t="s">
        <v>27</v>
      </c>
      <c r="F124" s="51" t="s">
        <v>76</v>
      </c>
      <c r="G124" s="50"/>
      <c r="H124" s="38" t="n">
        <v>10309.01022</v>
      </c>
    </row>
    <row r="125" s="181" customFormat="true" ht="15.75" hidden="false" customHeight="false" outlineLevel="0" collapsed="false">
      <c r="A125" s="33"/>
      <c r="B125" s="34" t="s">
        <v>200</v>
      </c>
      <c r="C125" s="35" t="n">
        <v>403</v>
      </c>
      <c r="D125" s="50" t="s">
        <v>46</v>
      </c>
      <c r="E125" s="50" t="s">
        <v>27</v>
      </c>
      <c r="F125" s="51" t="s">
        <v>201</v>
      </c>
      <c r="G125" s="50"/>
      <c r="H125" s="38" t="n">
        <v>10309.01022</v>
      </c>
    </row>
    <row r="126" s="181" customFormat="true" ht="60" hidden="false" customHeight="false" outlineLevel="0" collapsed="false">
      <c r="A126" s="33"/>
      <c r="B126" s="34" t="s">
        <v>202</v>
      </c>
      <c r="C126" s="35" t="n">
        <v>403</v>
      </c>
      <c r="D126" s="50" t="s">
        <v>46</v>
      </c>
      <c r="E126" s="50" t="s">
        <v>27</v>
      </c>
      <c r="F126" s="51" t="s">
        <v>203</v>
      </c>
      <c r="G126" s="50"/>
      <c r="H126" s="38" t="n">
        <v>88</v>
      </c>
    </row>
    <row r="127" customFormat="false" ht="105" hidden="false" customHeight="false" outlineLevel="0" collapsed="false">
      <c r="A127" s="22"/>
      <c r="B127" s="40" t="s">
        <v>204</v>
      </c>
      <c r="C127" s="41" t="n">
        <v>403</v>
      </c>
      <c r="D127" s="41" t="s">
        <v>46</v>
      </c>
      <c r="E127" s="41" t="s">
        <v>27</v>
      </c>
      <c r="F127" s="41" t="s">
        <v>205</v>
      </c>
      <c r="G127" s="41" t="s">
        <v>127</v>
      </c>
      <c r="H127" s="44" t="n">
        <v>88</v>
      </c>
    </row>
    <row r="128" s="181" customFormat="true" ht="45" hidden="false" customHeight="false" outlineLevel="0" collapsed="false">
      <c r="A128" s="33"/>
      <c r="B128" s="64" t="s">
        <v>206</v>
      </c>
      <c r="C128" s="65" t="n">
        <v>403</v>
      </c>
      <c r="D128" s="36" t="s">
        <v>46</v>
      </c>
      <c r="E128" s="36" t="s">
        <v>27</v>
      </c>
      <c r="F128" s="37" t="s">
        <v>207</v>
      </c>
      <c r="G128" s="36"/>
      <c r="H128" s="63" t="n">
        <v>10221.01022</v>
      </c>
    </row>
    <row r="129" s="181" customFormat="true" ht="105" hidden="false" customHeight="false" outlineLevel="0" collapsed="false">
      <c r="A129" s="33"/>
      <c r="B129" s="40" t="s">
        <v>208</v>
      </c>
      <c r="C129" s="41" t="n">
        <v>403</v>
      </c>
      <c r="D129" s="41" t="s">
        <v>46</v>
      </c>
      <c r="E129" s="41" t="s">
        <v>27</v>
      </c>
      <c r="F129" s="41" t="s">
        <v>209</v>
      </c>
      <c r="G129" s="41" t="s">
        <v>127</v>
      </c>
      <c r="H129" s="44" t="n">
        <v>1213.1</v>
      </c>
    </row>
    <row r="130" s="181" customFormat="true" ht="105" hidden="false" customHeight="false" outlineLevel="0" collapsed="false">
      <c r="A130" s="33"/>
      <c r="B130" s="40" t="s">
        <v>208</v>
      </c>
      <c r="C130" s="41" t="n">
        <v>403</v>
      </c>
      <c r="D130" s="41" t="s">
        <v>46</v>
      </c>
      <c r="E130" s="41" t="s">
        <v>27</v>
      </c>
      <c r="F130" s="41" t="s">
        <v>210</v>
      </c>
      <c r="G130" s="41" t="s">
        <v>127</v>
      </c>
      <c r="H130" s="44" t="n">
        <v>64</v>
      </c>
    </row>
    <row r="131" customFormat="false" ht="60" hidden="false" customHeight="false" outlineLevel="0" collapsed="false">
      <c r="A131" s="22"/>
      <c r="B131" s="40" t="s">
        <v>211</v>
      </c>
      <c r="C131" s="41" t="n">
        <v>403</v>
      </c>
      <c r="D131" s="41" t="s">
        <v>46</v>
      </c>
      <c r="E131" s="41" t="s">
        <v>27</v>
      </c>
      <c r="F131" s="41" t="s">
        <v>212</v>
      </c>
      <c r="G131" s="41" t="s">
        <v>127</v>
      </c>
      <c r="H131" s="44" t="n">
        <v>259.6</v>
      </c>
    </row>
    <row r="132" customFormat="false" ht="60" hidden="false" customHeight="false" outlineLevel="0" collapsed="false">
      <c r="A132" s="22"/>
      <c r="B132" s="40" t="s">
        <v>213</v>
      </c>
      <c r="C132" s="41" t="n">
        <v>403</v>
      </c>
      <c r="D132" s="41" t="s">
        <v>46</v>
      </c>
      <c r="E132" s="41" t="s">
        <v>27</v>
      </c>
      <c r="F132" s="41" t="s">
        <v>214</v>
      </c>
      <c r="G132" s="41" t="s">
        <v>127</v>
      </c>
      <c r="H132" s="44" t="n">
        <v>8684.31022</v>
      </c>
    </row>
    <row r="133" customFormat="false" ht="15.75" hidden="false" customHeight="false" outlineLevel="0" collapsed="false">
      <c r="A133" s="68"/>
      <c r="B133" s="18" t="s">
        <v>215</v>
      </c>
      <c r="C133" s="13"/>
      <c r="D133" s="69"/>
      <c r="E133" s="69"/>
      <c r="F133" s="69"/>
      <c r="G133" s="69"/>
      <c r="H133" s="25" t="n">
        <v>37739.13318</v>
      </c>
    </row>
    <row r="134" customFormat="false" ht="15" hidden="false" customHeight="false" outlineLevel="0" collapsed="false">
      <c r="A134" s="70"/>
      <c r="B134" s="71"/>
      <c r="C134" s="71"/>
      <c r="D134" s="72"/>
      <c r="E134" s="72"/>
      <c r="F134" s="72"/>
      <c r="G134" s="72"/>
    </row>
    <row r="135" customFormat="false" ht="15" hidden="false" customHeight="false" outlineLevel="0" collapsed="false">
      <c r="A135" s="70"/>
      <c r="B135" s="71"/>
      <c r="C135" s="71"/>
      <c r="D135" s="72"/>
      <c r="E135" s="72"/>
      <c r="F135" s="72"/>
      <c r="G135" s="72"/>
      <c r="H135" s="177" t="n">
        <f aca="false">37739.13318-H133</f>
        <v>0</v>
      </c>
    </row>
    <row r="136" customFormat="false" ht="15" hidden="false" customHeight="false" outlineLevel="0" collapsed="false">
      <c r="A136" s="70"/>
      <c r="B136" s="71"/>
      <c r="C136" s="71"/>
      <c r="D136" s="72"/>
      <c r="E136" s="72"/>
      <c r="F136" s="72"/>
      <c r="G136" s="72"/>
    </row>
  </sheetData>
  <mergeCells count="6">
    <mergeCell ref="C1:H1"/>
    <mergeCell ref="C2:H2"/>
    <mergeCell ref="C3:H3"/>
    <mergeCell ref="C4:H4"/>
    <mergeCell ref="C5:H5"/>
    <mergeCell ref="A7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13:29:42Z</dcterms:created>
  <dc:creator>User</dc:creator>
  <dc:description/>
  <dc:language>en-US</dc:language>
  <cp:lastModifiedBy>k11746</cp:lastModifiedBy>
  <cp:lastPrinted>2018-05-10T06:24:48Z</cp:lastPrinted>
  <dcterms:modified xsi:type="dcterms:W3CDTF">2018-05-10T06:24:59Z</dcterms:modified>
  <cp:revision>0</cp:revision>
  <dc:subject/>
  <dc:title/>
</cp:coreProperties>
</file>