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едомст.2020" sheetId="1" state="hidden" r:id="rId2"/>
    <sheet name="Функц.2022" sheetId="2" state="visible" r:id="rId3"/>
    <sheet name="ЦС.2020" sheetId="3" state="hidden" r:id="rId4"/>
    <sheet name="Ожидаемое" sheetId="4" state="hidden" r:id="rId5"/>
    <sheet name="Вед." sheetId="5" state="hidden" r:id="rId6"/>
    <sheet name="Функц." sheetId="6" state="hidden" r:id="rId7"/>
    <sheet name="МП." sheetId="7" state="hidden" r:id="rId8"/>
    <sheet name="01.04" sheetId="8" state="hidden" r:id="rId9"/>
    <sheet name="01.07" sheetId="9" state="hidden" r:id="rId10"/>
    <sheet name="01.10" sheetId="10" state="hidden" r:id="rId11"/>
    <sheet name="год" sheetId="11" state="hidden" r:id="rId12"/>
  </sheets>
  <definedNames>
    <definedName function="false" hidden="false" localSheetId="7" name="_xlnm.Print_Titles" vbProcedure="false">'01.04'!$9:$10</definedName>
    <definedName function="false" hidden="true" localSheetId="7" name="_xlnm._FilterDatabase" vbProcedure="false">'01.04'!$A$9:$J$127</definedName>
    <definedName function="false" hidden="false" localSheetId="4" name="_xlnm.Print_Titles" vbProcedure="false">'Вед.'!$9:$9</definedName>
    <definedName function="false" hidden="true" localSheetId="4" name="_xlnm._FilterDatabase" vbProcedure="false">'Вед.'!$A$9:$M$131</definedName>
    <definedName function="false" hidden="false" localSheetId="0" name="_xlnm.Print_Area" vbProcedure="false">'Ведомст.2020'!$A$1:$H$167</definedName>
    <definedName function="false" hidden="false" localSheetId="0" name="_xlnm.Print_Titles" vbProcedure="false">'Ведомст.2020'!$10:$10</definedName>
    <definedName function="false" hidden="true" localSheetId="0" name="_xlnm._FilterDatabase" vbProcedure="false">'Ведомст.2020'!$B$11:$H$167</definedName>
    <definedName function="false" hidden="true" localSheetId="6" name="_xlnm._FilterDatabase" vbProcedure="false">'МП.'!$A$9:$H$92</definedName>
    <definedName function="false" hidden="false" localSheetId="3" name="_xlnm.Print_Titles" vbProcedure="false">Ожидаемое!$4:$5</definedName>
    <definedName function="false" hidden="true" localSheetId="3" name="_xlnm._FilterDatabase" vbProcedure="false">Ожидаемое!$A$4:$I$117</definedName>
    <definedName function="false" hidden="false" localSheetId="1" name="_xlnm.Print_Area" vbProcedure="false">'Функц.2022'!$A$1:$D$35</definedName>
    <definedName function="false" hidden="false" localSheetId="1" name="_xlnm.Print_Titles" vbProcedure="false">'Функц.2022'!$9:$9</definedName>
    <definedName function="false" hidden="false" localSheetId="2" name="_xlnm.Print_Area" vbProcedure="false">'ЦС.2020'!$A$1:$F$117</definedName>
    <definedName function="false" hidden="false" localSheetId="2" name="_xlnm.Print_Titles" vbProcedure="false">'ЦС.2020'!$10:$10</definedName>
    <definedName function="false" hidden="true" localSheetId="2" name="_xlnm._FilterDatabase" vbProcedure="false">'ЦС.2020'!$A$10:$F$10</definedName>
    <definedName function="false" hidden="false" localSheetId="1" name="Excel_BuiltIn__FilterDatabase" vbProcedure="false">'Функц.2022'!$A$10:$D$36</definedName>
    <definedName function="false" hidden="false" localSheetId="5" name="Excel_BuiltIn__FilterDatabase" vbProcedure="false">'Функц.'!$A$7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64">
  <si>
    <t xml:space="preserve">Приложение № 2</t>
  </si>
  <si>
    <t xml:space="preserve">к решению Совета народных депутатов</t>
  </si>
  <si>
    <t xml:space="preserve">муниципального образования Ковардицкое</t>
  </si>
  <si>
    <t xml:space="preserve">Муромского района</t>
  </si>
  <si>
    <t xml:space="preserve">от __________ № __</t>
  </si>
  <si>
    <t xml:space="preserve">Расходы бюджета муниципального образования Ковардицкое за 2020 год по ведомственной структуре расходов </t>
  </si>
  <si>
    <t xml:space="preserve">тыс.рублей</t>
  </si>
  <si>
    <t xml:space="preserve">Наименование</t>
  </si>
  <si>
    <t xml:space="preserve">Глава</t>
  </si>
  <si>
    <t xml:space="preserve">Рз</t>
  </si>
  <si>
    <t xml:space="preserve">ПР</t>
  </si>
  <si>
    <t xml:space="preserve">ЦС</t>
  </si>
  <si>
    <t xml:space="preserve">ВР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АДМИНИСТРАЦИЯ МУНИЦИПАЛЬНОГО ОБРАЗОВАНИЯ КОВАРДИЦКОЕ МУРОМСКОГО РАЙОНА  - ВСЕГО</t>
  </si>
  <si>
    <t xml:space="preserve">1.1.</t>
  </si>
  <si>
    <t xml:space="preserve">Администрация муниципального образова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=</t>
  </si>
  <si>
    <t xml:space="preserve">Глава администрации муниципального образования</t>
  </si>
  <si>
    <t xml:space="preserve">77</t>
  </si>
  <si>
    <t xml:space="preserve">Иные непрограммные расходы</t>
  </si>
  <si>
    <t xml:space="preserve">01 </t>
  </si>
  <si>
    <t xml:space="preserve">77 9</t>
  </si>
  <si>
    <t xml:space="preserve"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77 9 00 00110</t>
  </si>
  <si>
    <t xml:space="preserve">100</t>
  </si>
  <si>
    <t xml:space="preserve">Непрограммные расходы органов местного самоуправления</t>
  </si>
  <si>
    <t xml:space="preserve">99</t>
  </si>
  <si>
    <t xml:space="preserve">99 9 </t>
  </si>
  <si>
    <t xml:space="preserve"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Расходы на обеспечение функций муниципальных органов  (Закупка товаров, работ и услуг для обеспечения государственных (муниципальных) нужд)</t>
  </si>
  <si>
    <t xml:space="preserve">99 9 00 00190</t>
  </si>
  <si>
    <t xml:space="preserve">200</t>
  </si>
  <si>
    <t xml:space="preserve"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t>
  </si>
  <si>
    <t xml:space="preserve">99 9 00 86040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муниципального образования Ковардицкое »</t>
  </si>
  <si>
    <t xml:space="preserve">08</t>
  </si>
  <si>
    <t xml:space="preserve">Подпрограмма «Повышение эффективности бюджетных расходов муниципального образования Ковардицкое »</t>
  </si>
  <si>
    <t xml:space="preserve">08 2 </t>
  </si>
  <si>
    <t xml:space="preserve">Основное мероприятие «Обеспечение качественного управления финансами муниципального образования»</t>
  </si>
  <si>
    <t xml:space="preserve">08 2 01</t>
  </si>
  <si>
    <t xml:space="preserve">Иные межбюджетные трансферты передаваемые бюджету Муромского района из бюджета муниципального образования Ковардицкое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t>
  </si>
  <si>
    <t xml:space="preserve">08 2 01 86010</t>
  </si>
  <si>
    <t xml:space="preserve">Обеспечение проведения выборов и референдумов</t>
  </si>
  <si>
    <t xml:space="preserve">07</t>
  </si>
  <si>
    <t xml:space="preserve">99 9</t>
  </si>
  <si>
    <t xml:space="preserve">Реализация мероприятий, связанных с обеспечением санитарно- эпидемиологической безопасности  (Закупка товаров, работ и услуг для обеспечения государственных (муниципальных) нужд)</t>
  </si>
  <si>
    <t xml:space="preserve">99 9 W0 5853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Ковардицкое Муромского района (Иные бюджетные ассигнования)</t>
  </si>
  <si>
    <t xml:space="preserve">99 9 00 21300</t>
  </si>
  <si>
    <t xml:space="preserve">800</t>
  </si>
  <si>
    <t xml:space="preserve">Резерв финансовых и материальных ресурсов для ликвидации чрезвычайных ситуаций природного и техногенного характера (Иные бюджетные ассигнования)</t>
  </si>
  <si>
    <t xml:space="preserve">99 9 00 2131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муниципальном образовании Ковардицкое»</t>
  </si>
  <si>
    <t xml:space="preserve">05</t>
  </si>
  <si>
    <t xml:space="preserve">Основное мероприятие «Участие в обеспечении профессионального образования и дополнительного профессионального образования муниципальных служащих»</t>
  </si>
  <si>
    <t xml:space="preserve">05 0 04</t>
  </si>
  <si>
    <t xml:space="preserve">Повышение уровня квалификации специалистов (Закупка товаров, работ и услуг для обеспечения государственных (муниципальных) нужд)</t>
  </si>
  <si>
    <t xml:space="preserve">05 0 04 22420</t>
  </si>
  <si>
    <t xml:space="preserve">Муниципальная программа «Управление муниципальным имуществом муниципального образования Ковардицкое»</t>
  </si>
  <si>
    <t xml:space="preserve">Основное мероприятие «Обеспечение эффективного управления муниципальным имуществом»</t>
  </si>
  <si>
    <t xml:space="preserve">07 0 01</t>
  </si>
  <si>
    <t xml:space="preserve"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t>
  </si>
  <si>
    <t xml:space="preserve">07 0 01 22310</t>
  </si>
  <si>
    <t xml:space="preserve">Оценка недвижимости, признание прав и регулирование отношений по государственной и муниципальной собственности  (Иные бюджетные ассигнования)</t>
  </si>
  <si>
    <t xml:space="preserve"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 (Закупка товаров, работ и услуг для обеспечения государственных (муниципальных) нужд)</t>
  </si>
  <si>
    <t xml:space="preserve">07 0 01 22410</t>
  </si>
  <si>
    <t xml:space="preserve">99 </t>
  </si>
  <si>
    <t xml:space="preserve">Выполнение других обязательств муниципального образования  (Иные бюджетные ассигнования)</t>
  </si>
  <si>
    <t xml:space="preserve">99 9 00 2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Муниципальная программа «Управление муниципальными финансами муниципального образования Ковардицкое»</t>
  </si>
  <si>
    <t xml:space="preserve"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t>
  </si>
  <si>
    <t xml:space="preserve">08 3</t>
  </si>
  <si>
    <t xml:space="preserve"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t>
  </si>
  <si>
    <t xml:space="preserve">08 3 01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3 01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»</t>
  </si>
  <si>
    <t xml:space="preserve"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»</t>
  </si>
  <si>
    <t xml:space="preserve">02 1 </t>
  </si>
  <si>
    <t xml:space="preserve">Основное мероприятие «Обеспечение условий для безопасной жизнедеятельности населения муниципального образования»</t>
  </si>
  <si>
    <t xml:space="preserve">02 1 01</t>
  </si>
  <si>
    <t xml:space="preserve">Приобретение оборудования и спасательного имущества для предупреждения и ликвидации чрезвычайных ситуаций на территории муниципального образования Ковардицкое (Закупка товаров, работ и услуг для обеспечения государственных (муниципальных) нужд)</t>
  </si>
  <si>
    <t xml:space="preserve">02 1 01 22720</t>
  </si>
  <si>
    <t xml:space="preserve">Опашка территорий населё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30</t>
  </si>
  <si>
    <t xml:space="preserve"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40</t>
  </si>
  <si>
    <t xml:space="preserve">Обкос территорий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50</t>
  </si>
  <si>
    <t xml:space="preserve">Чистка и углубление прудов в противопожарных целях (Закупка товаров, работ и услуг для обеспечения государственных (муниципальных) нужд)</t>
  </si>
  <si>
    <t xml:space="preserve">02 1 01 22760</t>
  </si>
  <si>
    <t xml:space="preserve">Прочие мероприятия (Закупка товаров, работ и услуг для обеспечения государственных (муниципальных) нужд)</t>
  </si>
  <si>
    <t xml:space="preserve">02 1 01 2277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жное хозяйство муниципального образования Ковардицкое "</t>
  </si>
  <si>
    <t xml:space="preserve">14</t>
  </si>
  <si>
    <t xml:space="preserve">Основное мероприятие "Содержание дорог на территории муниципального образования"</t>
  </si>
  <si>
    <t xml:space="preserve">14 0 01</t>
  </si>
  <si>
    <t xml:space="preserve"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14 0 01 86050</t>
  </si>
  <si>
    <t xml:space="preserve">Связь и информатика</t>
  </si>
  <si>
    <t xml:space="preserve">10</t>
  </si>
  <si>
    <t xml:space="preserve">Муниципальная программа «Информационное общество в муниципальном образовании Ковардицкое»</t>
  </si>
  <si>
    <t xml:space="preserve">16</t>
  </si>
  <si>
    <t xml:space="preserve">Основное мероприятие «Развитие и обеспечение функционирования информационно-технологической инфраструктуры администрации муниципального образования Ковардицкое, повышение надежности работы аппаратных средств и обеспечение защиты информации»</t>
  </si>
  <si>
    <t xml:space="preserve">16 0 01</t>
  </si>
  <si>
    <t xml:space="preserve">Создание, развитие и обеспечение функционирования средств обеспечения доступа к информационной деятельности с использованием информационных технологий «Интернет» (Закупка товаров, работ и услуг для обеспечения государственных (муниципальных) нужд)</t>
  </si>
  <si>
    <t xml:space="preserve">16 0 01 229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населения муниципального образования Ковардицкое»</t>
  </si>
  <si>
    <t xml:space="preserve">Подпрограмма «Социальное жилье в   муниципальном образовании  Ковардицкое»</t>
  </si>
  <si>
    <t xml:space="preserve">01 2 </t>
  </si>
  <si>
    <t xml:space="preserve">Основное мероприятие «Обеспечение нуждающихся граждан социальным жильем»</t>
  </si>
  <si>
    <t xml:space="preserve">01 2 01 </t>
  </si>
  <si>
    <t xml:space="preserve">01 2 01 86040</t>
  </si>
  <si>
    <t xml:space="preserve">Муниципальная программа «Капитальный ремонт жилищного фонда муниципального образования Ковардицкое»</t>
  </si>
  <si>
    <t xml:space="preserve">Основное мероприятие «Обеспечение безопасного и комфортного проживания жителей многоквартирных домов муниципального образования»</t>
  </si>
  <si>
    <t xml:space="preserve">11 0 01</t>
  </si>
  <si>
    <t xml:space="preserve"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t>
  </si>
  <si>
    <t xml:space="preserve">11 0 01 22320</t>
  </si>
  <si>
    <t xml:space="preserve"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t>
  </si>
  <si>
    <t xml:space="preserve">11 0 01 22400</t>
  </si>
  <si>
    <t xml:space="preserve">Муниципальная программа «Обеспечение устойчивого сокращения непригодного для проживания жилищного фонда муниципального образования Ковардицкое»</t>
  </si>
  <si>
    <t xml:space="preserve">15</t>
  </si>
  <si>
    <t xml:space="preserve">Основное мероприятие «Обеспечение безопасных и благоприятных условий проживания граждан»</t>
  </si>
  <si>
    <t xml:space="preserve">15 0 01</t>
  </si>
  <si>
    <t xml:space="preserve">Обеспечение  проживающих в аварийном жилищном фонде граждан жилыми помещениями (Капитальные вложения в объекты государственной (муниципальной) собственности)</t>
  </si>
  <si>
    <t xml:space="preserve">15 0 01 09702</t>
  </si>
  <si>
    <t xml:space="preserve">400</t>
  </si>
  <si>
    <t xml:space="preserve">15 0 01 22020</t>
  </si>
  <si>
    <t xml:space="preserve">Благоустройство</t>
  </si>
  <si>
    <t xml:space="preserve">Муниципальная программа «Благоустройство территории муниципального образования Ковардицкое»</t>
  </si>
  <si>
    <t xml:space="preserve">Основное мероприятие «Повышение уровня комфортного проживания населения муниципального образования»</t>
  </si>
  <si>
    <t xml:space="preserve">10 0 01</t>
  </si>
  <si>
    <t xml:space="preserve"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t>
  </si>
  <si>
    <t xml:space="preserve">10 0 01 22330</t>
  </si>
  <si>
    <t xml:space="preserve">Расходы по уличному наружному освещению, текущему обслуживанию и ремонту сетей наружного освещения (Иные бюджетные ассигнования)</t>
  </si>
  <si>
    <t xml:space="preserve">Расходы на содержание и ремонт памятников (Закупка товаров, работ и услуг для обеспечения государственных (муниципальных) нужд)</t>
  </si>
  <si>
    <t xml:space="preserve">10 0 01 22340</t>
  </si>
  <si>
    <t xml:space="preserve">Расходы по организации и содержанию мест захоронения (кладбищ) (Закупка товаров, работ и услуг для обеспечения государственных (муниципальных) нужд)</t>
  </si>
  <si>
    <t xml:space="preserve">10 0 01 22350</t>
  </si>
  <si>
    <t xml:space="preserve">Расходы по оборудованию зоны отдыха (пляжа)  (Закупка товаров, работ и услуг для обеспечения государственных (муниципальных) нужд)</t>
  </si>
  <si>
    <t xml:space="preserve">10 0 01 2236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10 0 01 22370</t>
  </si>
  <si>
    <t xml:space="preserve">Основное мероприятие «Строительство и содержание объектов ритуального назначения (кладбищ)»</t>
  </si>
  <si>
    <t xml:space="preserve">10 0 02</t>
  </si>
  <si>
    <t xml:space="preserve">Реализация мероприятий по строительству кладбища (Закупка товаров, работ и услуг для обеспечения государственных (муниципальных) нужд)</t>
  </si>
  <si>
    <t xml:space="preserve">10 0 02 22385</t>
  </si>
  <si>
    <t xml:space="preserve">Строительство кладбища (Капитальные вложения в объекты государственной (муниципальной) собственности</t>
  </si>
  <si>
    <t xml:space="preserve">10 0 02 22395</t>
  </si>
  <si>
    <t xml:space="preserve">Основное мероприятие «Обустройство и восстановление воинских захоронений, находящихся в государственной (муниципальной) собствености»</t>
  </si>
  <si>
    <t xml:space="preserve">10 0 03</t>
  </si>
  <si>
    <t xml:space="preserve">Реализация мероприятий по обустройству и восстановлению воинских захоронений, находящихся в государственной (муниципальной) собствености (Закупка товаров, работ и услуг для обеспечения государственных (муниципальных) нужд)</t>
  </si>
  <si>
    <t xml:space="preserve">10 0 03 L2990</t>
  </si>
  <si>
    <t xml:space="preserve">Муниципальная программа «Борьба с борщевиком Сосновского на территории муниципального образования Ковардицкое»</t>
  </si>
  <si>
    <t xml:space="preserve">17</t>
  </si>
  <si>
    <t xml:space="preserve">Основное мероприятие «Сокращение очагов распространения и ликвидация сорного растения борщевик Сосновского на территории муниципального образования Ковардицкое»</t>
  </si>
  <si>
    <t xml:space="preserve">17 0 01</t>
  </si>
  <si>
    <t xml:space="preserve"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t>
  </si>
  <si>
    <t xml:space="preserve">17 0 01 71670</t>
  </si>
  <si>
    <t xml:space="preserve">17 0 01 S1670</t>
  </si>
  <si>
    <t xml:space="preserve">Культура, кинематография</t>
  </si>
  <si>
    <t xml:space="preserve">Культура</t>
  </si>
  <si>
    <t xml:space="preserve">Муниципальная программа «Развитие культуры муниципального образования Ковардицкое»</t>
  </si>
  <si>
    <t xml:space="preserve">Подпрограмма «Искусство»</t>
  </si>
  <si>
    <t xml:space="preserve">03 1</t>
  </si>
  <si>
    <t xml:space="preserve">Основное мероприятие «Проведение независимой оценки качества условий оказания услуг муниципальными учреждениями культуры»</t>
  </si>
  <si>
    <t xml:space="preserve">03 1 03</t>
  </si>
  <si>
    <t xml:space="preserve">Оказание услуг по сбору и обобщению информации о качестве условий оказания услуг муниципальными учреждениями культуры (Закупка товаров, работ и услуг для обеспечения государственных (муниципальных) нужд)</t>
  </si>
  <si>
    <t xml:space="preserve">03 1 03 22390</t>
  </si>
  <si>
    <t xml:space="preserve">Социальная политика</t>
  </si>
  <si>
    <t xml:space="preserve">Пенсионное обеспечение </t>
  </si>
  <si>
    <t xml:space="preserve">Доплата к пенсиям муниципальных служащих (Социальное обеспечение и иные выплаты населению)</t>
  </si>
  <si>
    <t xml:space="preserve">99 9 00 11950</t>
  </si>
  <si>
    <t xml:space="preserve">300</t>
  </si>
  <si>
    <t xml:space="preserve">Социальное обеспечение населения</t>
  </si>
  <si>
    <t xml:space="preserve">01 2</t>
  </si>
  <si>
    <t xml:space="preserve">01 2 01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в муниципальном образовании Ковардицкое»</t>
  </si>
  <si>
    <t xml:space="preserve">Подпрограмма «Комплексное развитие физической культуры и спорта в муниципальном образовании Ковардицкое»</t>
  </si>
  <si>
    <t xml:space="preserve">04 1</t>
  </si>
  <si>
    <t xml:space="preserve">Основное мероприятие «Обеспечение развития физической культуры и спорта на территории муниципального образования»</t>
  </si>
  <si>
    <t xml:space="preserve">04 1 01</t>
  </si>
  <si>
    <t xml:space="preserve"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t>
  </si>
  <si>
    <t xml:space="preserve">04 1 01 2204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Основное мероприятие «Организация освещения нормативных правовых актов муниципального образования в средствах массовой информации»</t>
  </si>
  <si>
    <t xml:space="preserve">05 0 01</t>
  </si>
  <si>
    <t xml:space="preserve">Расходы на периодическую печать и издательства (Закупка товаров, работ и услуг для обеспечения государственных (муниципальных) нужд)</t>
  </si>
  <si>
    <t xml:space="preserve">05 0 01 22030</t>
  </si>
  <si>
    <t xml:space="preserve">1.2.</t>
  </si>
  <si>
    <t xml:space="preserve">Муниципальное казенное учреждение "Административно-хозяйственный центр муниципального образования Ковардицкое Муромского района"</t>
  </si>
  <si>
    <t xml:space="preserve"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муниципального образования Ковардицкое Муромского района»»</t>
  </si>
  <si>
    <t xml:space="preserve">05 0 02 </t>
  </si>
  <si>
    <t xml:space="preserve"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02 Ц0590</t>
  </si>
  <si>
    <t xml:space="preserve"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Иные бюджетные ассигнования)</t>
  </si>
  <si>
    <t xml:space="preserve">1.3.</t>
  </si>
  <si>
    <t xml:space="preserve">Муниципальное бюджетное учреждение "Ковардицкий Дом культуры"</t>
  </si>
  <si>
    <t xml:space="preserve"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t>
  </si>
  <si>
    <t xml:space="preserve">03 1 01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03 1 01 71820</t>
  </si>
  <si>
    <t xml:space="preserve">600</t>
  </si>
  <si>
    <t xml:space="preserve">Основное мероприятие «Обеспечение деятельности (оказание услуг) дворцов культуры, других учреждений культуры»</t>
  </si>
  <si>
    <t xml:space="preserve">03 1 02 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  <si>
    <t xml:space="preserve">03 1 02 70390</t>
  </si>
  <si>
    <t xml:space="preserve">03 1 02 S0390</t>
  </si>
  <si>
    <t xml:space="preserve">03 1 02 S039M</t>
  </si>
  <si>
    <t xml:space="preserve"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 1 02 Д0520</t>
  </si>
  <si>
    <t xml:space="preserve"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t>
  </si>
  <si>
    <t xml:space="preserve">03 1 02 Д0590</t>
  </si>
  <si>
    <t xml:space="preserve">Подпрограмма «Развитие и модернизация материально-технической базы учреждений культуры муниципального образования Ковардицкое»</t>
  </si>
  <si>
    <t xml:space="preserve">03 2</t>
  </si>
  <si>
    <t xml:space="preserve">Основное мероприятие «Проведение ремонтных, противоаварийных работ, противопожарных мероприятий и приобретение оборудования в муниципальных учреждениях культуры»</t>
  </si>
  <si>
    <t xml:space="preserve">03 2 01</t>
  </si>
  <si>
    <t xml:space="preserve">Мероприятия по укреплению материально-технической базы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 2 01 S0531</t>
  </si>
  <si>
    <t xml:space="preserve">Реализация мероприятий по укреплению материально-технической базы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 2 01 20531</t>
  </si>
  <si>
    <t xml:space="preserve">Реализация мероприятий по поддержке отрасли культуры (Предоставление субсидий бюджетным, автономным учреждениям и иным некоммерческим организациям)</t>
  </si>
  <si>
    <t xml:space="preserve">03 2 01 25196</t>
  </si>
  <si>
    <t xml:space="preserve">Основное мероприятие «Федеральный проект «Культурная среда» национального проекта «Культура»</t>
  </si>
  <si>
    <t xml:space="preserve">03 2 А1</t>
  </si>
  <si>
    <t xml:space="preserve">Государственная поддержка отрасли культуры на комплексные мероприятия, направленные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 (Предоставление субсидий бюджетным, автономным учреждениям и иным некоммерческим организациям)</t>
  </si>
  <si>
    <t xml:space="preserve">03 2 А1 55196</t>
  </si>
  <si>
    <t xml:space="preserve">в т.ч. федеральный бюджет</t>
  </si>
  <si>
    <t xml:space="preserve">в т.ч. местный бюджет</t>
  </si>
  <si>
    <t xml:space="preserve">ИТОГО РАСХОДОВ:</t>
  </si>
  <si>
    <t xml:space="preserve">Приложение № 3 </t>
  </si>
  <si>
    <t xml:space="preserve"> от 27.04.2023 № 20</t>
  </si>
  <si>
    <t xml:space="preserve">Расходы бюджета муниципального образования Ковардицкое за 2022 год по разделам и подразделам классификации расходов бюджета</t>
  </si>
  <si>
    <t xml:space="preserve">Раздел</t>
  </si>
  <si>
    <t xml:space="preserve">Подраздел</t>
  </si>
  <si>
    <t xml:space="preserve">2022 г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ЖИЛИЩНО-КОММУНАЛЬ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СОЦИАЛЬНАЯ ПОЛИТИКА</t>
  </si>
  <si>
    <t xml:space="preserve">Пенсионное обеспечение</t>
  </si>
  <si>
    <t xml:space="preserve">СРЕДСТВА МАССОВОЙ ИНФОРМАЦИИ</t>
  </si>
  <si>
    <t xml:space="preserve">ВСЕГО РАСХОДОВ:</t>
  </si>
  <si>
    <t xml:space="preserve">Приложение № 4</t>
  </si>
  <si>
    <t xml:space="preserve">от ________________ № ______</t>
  </si>
  <si>
    <t xml:space="preserve">Расходы бюджета муниципального образования Ковардицкое за 2020 год по целевым статьям (муниципальным программам муниципального образования Ковардицкое и непрограммным направлениям деятельности), группам видов расходов, разделам, подразделам классификации расходов бюджета</t>
  </si>
  <si>
    <t xml:space="preserve">ЦСР</t>
  </si>
  <si>
    <t xml:space="preserve">Итого расходов</t>
  </si>
  <si>
    <t xml:space="preserve">в т. ч местный  бюджет</t>
  </si>
  <si>
    <t xml:space="preserve">Сведения об исполнении бюджета Борисоглебского сельского поселения Муромского района по расходам в 2017 году </t>
  </si>
  <si>
    <t xml:space="preserve">План на 2017 год</t>
  </si>
  <si>
    <t xml:space="preserve">Исполнено за 1 квартал 2018 года</t>
  </si>
  <si>
    <t xml:space="preserve">Ожидаемое исполнение в 2017 году</t>
  </si>
  <si>
    <t xml:space="preserve">% исп. к году (гр.7/гр.6*100)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  <si>
    <t xml:space="preserve">Начальник финансового управления администрации района</t>
  </si>
  <si>
    <t xml:space="preserve">Г.А.Сафонова</t>
  </si>
  <si>
    <t xml:space="preserve">к постановлению Главы администрации</t>
  </si>
  <si>
    <t xml:space="preserve">муниципального образования</t>
  </si>
  <si>
    <t xml:space="preserve">от ___________ № ____      </t>
  </si>
  <si>
    <t xml:space="preserve">Отчет об исполнении бюджета муниципального образования Ковардицкое по ведомственной структуре расходов за 1 квартал 2018 года</t>
  </si>
  <si>
    <t xml:space="preserve">тыс. рублей</t>
  </si>
  <si>
    <t xml:space="preserve">План на 2018 год </t>
  </si>
  <si>
    <t xml:space="preserve">% исполнения</t>
  </si>
  <si>
    <t xml:space="preserve">9</t>
  </si>
  <si>
    <t xml:space="preserve">1.3</t>
  </si>
  <si>
    <t xml:space="preserve">План на 2016 год </t>
  </si>
  <si>
    <t xml:space="preserve">Исполнено за 9 месяцев 2016 года</t>
  </si>
  <si>
    <t xml:space="preserve">Итого</t>
  </si>
  <si>
    <t xml:space="preserve">от 23.04.2018 № 153      </t>
  </si>
  <si>
    <t xml:space="preserve"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t>
  </si>
  <si>
    <t xml:space="preserve">Муниципальная программа «Управление муниципальными финансами муниципального образования Ковардицкое на 2016-2020 годы»</t>
  </si>
  <si>
    <t xml:space="preserve">Подпрограмма «Повышение эффективности бюджетных расходов муниципального образования Ковардицкое на 2016-2020 годы»</t>
  </si>
  <si>
    <t xml:space="preserve">Муниципальная программа "Развитие муниципальной службы в муниципальном образовании Ковардицкое на 2016-2020 годы"</t>
  </si>
  <si>
    <t xml:space="preserve">Основное мероприятие "Расходы на поощрение старост"</t>
  </si>
  <si>
    <t xml:space="preserve">05 0 03</t>
  </si>
  <si>
    <t xml:space="preserve">Расходы на поощрение старост сельсих населенных пунктов за активное участие в оказании содействия администрации муниципального образования Ковардицкое (Закупка товаров, работ и услуг для обеспечения государственных (муниципальных) нужд)</t>
  </si>
  <si>
    <t xml:space="preserve">05 0 03 22010</t>
  </si>
  <si>
    <t xml:space="preserve">Расходы на поощрение старост сельсих населенных пунктов за активное участие в оказании содействия администрации муниципального образования Борисоглебское (Социальное обеспечение и иные выплаты населению)</t>
  </si>
  <si>
    <t xml:space="preserve">Муниципальная программа «Управление муниципальным имуществом муниципального образования Ковардицкое на 2016-2020 годы»</t>
  </si>
  <si>
    <t xml:space="preserve"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t>
  </si>
  <si>
    <t xml:space="preserve"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t>
  </si>
  <si>
    <t xml:space="preserve"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t>
  </si>
  <si>
    <t xml:space="preserve">Установка оборудования на водонапорной башне для забора воды пожарной автомашиной (Закупка товаров, работ и услуг для обеспечения государственных (муниципальных) нужд)</t>
  </si>
  <si>
    <t xml:space="preserve">02 1 01 22710</t>
  </si>
  <si>
    <t xml:space="preserve">Муниципальная программа "Дорожное хозяйство муниципального образования Ковардицкое на 2017-2020 годы"</t>
  </si>
  <si>
    <t xml:space="preserve">Иные межбюджетные трансферты,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15 0 01 86050</t>
  </si>
  <si>
    <t xml:space="preserve">Муниципальная программа «Капитальный ремонт жилищного фонда муниципального образования Ковардицкое на 2016-2020 годы»</t>
  </si>
  <si>
    <t xml:space="preserve">12 0 01</t>
  </si>
  <si>
    <t xml:space="preserve">12 0 01 22320</t>
  </si>
  <si>
    <t xml:space="preserve"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t>
  </si>
  <si>
    <t xml:space="preserve">12 0 01 96010</t>
  </si>
  <si>
    <t xml:space="preserve">Муниципальная программа "Переселение граждан из аварийного жилищного фонда муниципального образования Ковардицкое в 2018-2022 годах"</t>
  </si>
  <si>
    <t xml:space="preserve">Переселение граждан из аварийного жилищного фонда муниципального образования (Капитальные вложения в объекты государственной (муниципальной) собственности)</t>
  </si>
  <si>
    <t xml:space="preserve">16 0 01 22020</t>
  </si>
  <si>
    <t xml:space="preserve">Муниципальная программа «Благоустройство территории муниципального образования Ковардицкое на 2018-2022 годы»</t>
  </si>
  <si>
    <t xml:space="preserve">11 0 01 22330</t>
  </si>
  <si>
    <t xml:space="preserve">Расходы по уличному наружному освещению, текущему обслуживанию и ремонту сетей наружного освещения    (Иные бюджетные ассигнования)</t>
  </si>
  <si>
    <t xml:space="preserve">11 0 01 22340</t>
  </si>
  <si>
    <t xml:space="preserve">11 0 01 22350</t>
  </si>
  <si>
    <t xml:space="preserve">11 0 01 22360</t>
  </si>
  <si>
    <t xml:space="preserve">11 0 01 22370</t>
  </si>
  <si>
    <t xml:space="preserve">Мероприятия по размещению кладбища в с.Панфилово (Закупка товаров, работ и услуг для обеспечения государственных (муниципальных) нужд)</t>
  </si>
  <si>
    <t xml:space="preserve">11 0 01 2239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Закупка товаров, работ и услуг для обеспечения государственных (муниципальных) нужд)</t>
  </si>
  <si>
    <t xml:space="preserve">11 0 01 L5550</t>
  </si>
  <si>
    <t xml:space="preserve">в том числе: федеральный бюджет</t>
  </si>
  <si>
    <t xml:space="preserve">областной бюджет</t>
  </si>
  <si>
    <t xml:space="preserve">бюджер муниципального образования</t>
  </si>
  <si>
    <t xml:space="preserve">Муниципальная программа «Развитие физической культуры и спорта в муниципальном образовании Ковардицкое на 2016-2020 годы»</t>
  </si>
  <si>
    <t xml:space="preserve">Подпрограмма «Комплексное развитие физической культуры и спорта в муниципальном образовании Ковардицкое на 2016-2020 годы»</t>
  </si>
  <si>
    <t xml:space="preserve">Муниципальная программа «Развитие муниципальной службы в муниципальном образовании Ковардицкое на 2016-2020 годы»</t>
  </si>
  <si>
    <t xml:space="preserve">Муниципальная программа «Развитие культуры муниципального образования Ковардицкое на 2016-2020 годы»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03 1 01 70230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0"/>
    <numFmt numFmtId="166" formatCode="0"/>
    <numFmt numFmtId="167" formatCode="#,##0.000"/>
    <numFmt numFmtId="168" formatCode="@"/>
    <numFmt numFmtId="169" formatCode="000000"/>
    <numFmt numFmtId="170" formatCode="#,##0.0"/>
    <numFmt numFmtId="171" formatCode="General"/>
    <numFmt numFmtId="172" formatCode="0.00"/>
    <numFmt numFmtId="173" formatCode="0.000"/>
    <numFmt numFmtId="174" formatCode="#,##0.00"/>
    <numFmt numFmtId="175" formatCode="0.00000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333333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6" borderId="9" applyFont="true" applyBorder="true" applyAlignment="false" applyProtection="false"/>
    <xf numFmtId="164" fontId="0" fillId="16" borderId="9" applyFont="true" applyBorder="true" applyAlignment="false" applyProtection="false"/>
    <xf numFmtId="164" fontId="0" fillId="16" borderId="9" applyFont="true" applyBorder="true" applyAlignment="false" applyProtection="false"/>
    <xf numFmtId="164" fontId="0" fillId="16" borderId="9" applyFont="true" applyBorder="true" applyAlignment="false" applyProtection="false"/>
    <xf numFmtId="164" fontId="0" fillId="16" borderId="9" applyFont="true" applyBorder="true" applyAlignment="false" applyProtection="false"/>
    <xf numFmtId="164" fontId="0" fillId="16" borderId="9" applyFont="true" applyBorder="true" applyAlignment="false" applyProtection="false"/>
    <xf numFmtId="164" fontId="0" fillId="16" borderId="9" applyFont="true" applyBorder="true" applyAlignment="false" applyProtection="false"/>
    <xf numFmtId="164" fontId="0" fillId="16" borderId="9" applyFont="true" applyBorder="true" applyAlignment="false" applyProtection="false"/>
    <xf numFmtId="164" fontId="0" fillId="16" borderId="9" applyFont="true" applyBorder="true" applyAlignment="false" applyProtection="false"/>
    <xf numFmtId="164" fontId="0" fillId="16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04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49" fillId="0" borderId="1" xfId="20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20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" xfId="20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11" xfId="31"/>
    <cellStyle name="20% - Акцент2 2" xfId="32"/>
    <cellStyle name="20% - Акцент2 3" xfId="33"/>
    <cellStyle name="20% - Акцент2 4" xfId="34"/>
    <cellStyle name="20% - Акцент2 5" xfId="35"/>
    <cellStyle name="20% - Акцент2 6" xfId="36"/>
    <cellStyle name="20% - Акцент2 7" xfId="37"/>
    <cellStyle name="20% - Акцент2 8" xfId="38"/>
    <cellStyle name="20% - Акцент2 9" xfId="39"/>
    <cellStyle name="20% - Акцент3 10" xfId="40"/>
    <cellStyle name="20% - Акцент3 11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10" xfId="50"/>
    <cellStyle name="20% - Акцент4 11" xfId="51"/>
    <cellStyle name="20% - Акцент4 2" xfId="52"/>
    <cellStyle name="20% - Акцент4 3" xfId="53"/>
    <cellStyle name="20% - Акцент4 4" xfId="54"/>
    <cellStyle name="20% - Акцент4 5" xfId="55"/>
    <cellStyle name="20% - Акцент4 6" xfId="56"/>
    <cellStyle name="20% - Акцент4 7" xfId="57"/>
    <cellStyle name="20% - Акцент4 8" xfId="58"/>
    <cellStyle name="20% - Акцент4 9" xfId="59"/>
    <cellStyle name="20% - Акцент5 10" xfId="60"/>
    <cellStyle name="20% - Акцент5 11" xfId="61"/>
    <cellStyle name="20% - Акцент5 2" xfId="62"/>
    <cellStyle name="20% - Акцент5 3" xfId="63"/>
    <cellStyle name="20% - Акцент5 4" xfId="64"/>
    <cellStyle name="20% - Акцент5 5" xfId="65"/>
    <cellStyle name="20% - Акцент5 6" xfId="66"/>
    <cellStyle name="20% - Акцент5 7" xfId="67"/>
    <cellStyle name="20% - Акцент5 8" xfId="68"/>
    <cellStyle name="20% - Акцент5 9" xfId="69"/>
    <cellStyle name="20% - Акцент6 10" xfId="70"/>
    <cellStyle name="20% - Акцент6 11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Акцент1 10" xfId="80"/>
    <cellStyle name="40% - Акцент1 11" xfId="81"/>
    <cellStyle name="40% - Акцент1 2" xfId="82"/>
    <cellStyle name="40% - Акцент1 3" xfId="83"/>
    <cellStyle name="40% - Акцент1 4" xfId="84"/>
    <cellStyle name="40% - Акцент1 5" xfId="85"/>
    <cellStyle name="40% - Акцент1 6" xfId="86"/>
    <cellStyle name="40% - Акцент1 7" xfId="87"/>
    <cellStyle name="40% - Акцент1 8" xfId="88"/>
    <cellStyle name="40% - Акцент1 9" xfId="89"/>
    <cellStyle name="40% - Акцент2 10" xfId="90"/>
    <cellStyle name="40% - Акцент2 11" xfId="91"/>
    <cellStyle name="40% - Акцент2 2" xfId="92"/>
    <cellStyle name="40% - Акцент2 3" xfId="93"/>
    <cellStyle name="40% - Акцент2 4" xfId="94"/>
    <cellStyle name="40% - Акцент2 5" xfId="95"/>
    <cellStyle name="40% - Акцент2 6" xfId="96"/>
    <cellStyle name="40% - Акцент2 7" xfId="97"/>
    <cellStyle name="40% - Акцент2 8" xfId="98"/>
    <cellStyle name="40% - Акцент2 9" xfId="99"/>
    <cellStyle name="40% - Акцент3 10" xfId="100"/>
    <cellStyle name="40% - Акцент3 11" xfId="101"/>
    <cellStyle name="40% - Акцент3 2" xfId="102"/>
    <cellStyle name="40% - Акцент3 3" xfId="103"/>
    <cellStyle name="40% - Акцент3 4" xfId="104"/>
    <cellStyle name="40% - Акцент3 5" xfId="105"/>
    <cellStyle name="40% - Акцент3 6" xfId="106"/>
    <cellStyle name="40% - Акцент3 7" xfId="107"/>
    <cellStyle name="40% - Акцент3 8" xfId="108"/>
    <cellStyle name="40% - Акцент3 9" xfId="109"/>
    <cellStyle name="40% - Акцент4 10" xfId="110"/>
    <cellStyle name="40% - Акцент4 11" xfId="111"/>
    <cellStyle name="40% - Акцент4 2" xfId="112"/>
    <cellStyle name="40% - Акцент4 3" xfId="113"/>
    <cellStyle name="40% - Акцент4 4" xfId="114"/>
    <cellStyle name="40% - Акцент4 5" xfId="115"/>
    <cellStyle name="40% - Акцент4 6" xfId="116"/>
    <cellStyle name="40% - Акцент4 7" xfId="117"/>
    <cellStyle name="40% - Акцент4 8" xfId="118"/>
    <cellStyle name="40% - Акцент4 9" xfId="119"/>
    <cellStyle name="40% - Акцент5 10" xfId="120"/>
    <cellStyle name="40% - Акцент5 11" xfId="121"/>
    <cellStyle name="40% - Акцент5 2" xfId="122"/>
    <cellStyle name="40% - Акцент5 3" xfId="123"/>
    <cellStyle name="40% - Акцент5 4" xfId="124"/>
    <cellStyle name="40% - Акцент5 5" xfId="125"/>
    <cellStyle name="40% - Акцент5 6" xfId="126"/>
    <cellStyle name="40% - Акцент5 7" xfId="127"/>
    <cellStyle name="40% - Акцент5 8" xfId="128"/>
    <cellStyle name="40% - Акцент5 9" xfId="129"/>
    <cellStyle name="40% - Акцент6 10" xfId="130"/>
    <cellStyle name="40% - Акцент6 11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Акцент1 10" xfId="140"/>
    <cellStyle name="60% - Акцент1 11" xfId="141"/>
    <cellStyle name="60% - Акцент1 2" xfId="142"/>
    <cellStyle name="60% - Акцент1 3" xfId="143"/>
    <cellStyle name="60% - Акцент1 4" xfId="144"/>
    <cellStyle name="60% - Акцент1 5" xfId="145"/>
    <cellStyle name="60% - Акцент1 6" xfId="146"/>
    <cellStyle name="60% - Акцент1 7" xfId="147"/>
    <cellStyle name="60% - Акцент1 8" xfId="148"/>
    <cellStyle name="60% - Акцент1 9" xfId="149"/>
    <cellStyle name="60% - Акцент2 10" xfId="150"/>
    <cellStyle name="60% - Акцент2 11" xfId="151"/>
    <cellStyle name="60% - Акцент2 2" xfId="152"/>
    <cellStyle name="60% - Акцент2 3" xfId="153"/>
    <cellStyle name="60% - Акцент2 4" xfId="154"/>
    <cellStyle name="60% - Акцент2 5" xfId="155"/>
    <cellStyle name="60% - Акцент2 6" xfId="156"/>
    <cellStyle name="60% - Акцент2 7" xfId="157"/>
    <cellStyle name="60% - Акцент2 8" xfId="158"/>
    <cellStyle name="60% - Акцент2 9" xfId="159"/>
    <cellStyle name="60% - Акцент3 10" xfId="160"/>
    <cellStyle name="60% - Акцент3 11" xfId="161"/>
    <cellStyle name="60% - Акцент3 2" xfId="162"/>
    <cellStyle name="60% - Акцент3 3" xfId="163"/>
    <cellStyle name="60% - Акцент3 4" xfId="164"/>
    <cellStyle name="60% - Акцент3 5" xfId="165"/>
    <cellStyle name="60% - Акцент3 6" xfId="166"/>
    <cellStyle name="60% - Акцент3 7" xfId="167"/>
    <cellStyle name="60% - Акцент3 8" xfId="168"/>
    <cellStyle name="60% - Акцент3 9" xfId="169"/>
    <cellStyle name="60% - Акцент4 10" xfId="170"/>
    <cellStyle name="60% - Акцент4 11" xfId="171"/>
    <cellStyle name="60% - Акцент4 2" xfId="172"/>
    <cellStyle name="60% - Акцент4 3" xfId="173"/>
    <cellStyle name="60% - Акцент4 4" xfId="174"/>
    <cellStyle name="60% - Акцент4 5" xfId="175"/>
    <cellStyle name="60% - Акцент4 6" xfId="176"/>
    <cellStyle name="60% - Акцент4 7" xfId="177"/>
    <cellStyle name="60% - Акцент4 8" xfId="178"/>
    <cellStyle name="60% - Акцент4 9" xfId="179"/>
    <cellStyle name="60% - Акцент5 10" xfId="180"/>
    <cellStyle name="60% - Акцент5 11" xfId="181"/>
    <cellStyle name="60% - Акцент5 2" xfId="182"/>
    <cellStyle name="60% - Акцент5 3" xfId="183"/>
    <cellStyle name="60% - Акцент5 4" xfId="184"/>
    <cellStyle name="60% - Акцент5 5" xfId="185"/>
    <cellStyle name="60% - Акцент5 6" xfId="186"/>
    <cellStyle name="60% - Акцент5 7" xfId="187"/>
    <cellStyle name="60% - Акцент5 8" xfId="188"/>
    <cellStyle name="60% - Акцент5 9" xfId="189"/>
    <cellStyle name="60% - Акцент6 10" xfId="190"/>
    <cellStyle name="60% - Акцент6 11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Normal" xfId="200"/>
    <cellStyle name="st24" xfId="201"/>
    <cellStyle name="st25" xfId="202"/>
    <cellStyle name="xl25" xfId="203"/>
    <cellStyle name="xl37" xfId="204"/>
    <cellStyle name="Акцент1 10" xfId="205"/>
    <cellStyle name="Акцент1 11" xfId="206"/>
    <cellStyle name="Акцент1 2" xfId="207"/>
    <cellStyle name="Акцент1 3" xfId="208"/>
    <cellStyle name="Акцент1 4" xfId="209"/>
    <cellStyle name="Акцент1 5" xfId="210"/>
    <cellStyle name="Акцент1 6" xfId="211"/>
    <cellStyle name="Акцент1 7" xfId="212"/>
    <cellStyle name="Акцент1 8" xfId="213"/>
    <cellStyle name="Акцент1 9" xfId="214"/>
    <cellStyle name="Акцент2 10" xfId="215"/>
    <cellStyle name="Акцент2 11" xfId="216"/>
    <cellStyle name="Акцент2 2" xfId="217"/>
    <cellStyle name="Акцент2 3" xfId="218"/>
    <cellStyle name="Акцент2 4" xfId="219"/>
    <cellStyle name="Акцент2 5" xfId="220"/>
    <cellStyle name="Акцент2 6" xfId="221"/>
    <cellStyle name="Акцент2 7" xfId="222"/>
    <cellStyle name="Акцент2 8" xfId="223"/>
    <cellStyle name="Акцент2 9" xfId="224"/>
    <cellStyle name="Акцент3 10" xfId="225"/>
    <cellStyle name="Акцент3 11" xfId="226"/>
    <cellStyle name="Акцент3 2" xfId="227"/>
    <cellStyle name="Акцент3 3" xfId="228"/>
    <cellStyle name="Акцент3 4" xfId="229"/>
    <cellStyle name="Акцент3 5" xfId="230"/>
    <cellStyle name="Акцент3 6" xfId="231"/>
    <cellStyle name="Акцент3 7" xfId="232"/>
    <cellStyle name="Акцент3 8" xfId="233"/>
    <cellStyle name="Акцент3 9" xfId="234"/>
    <cellStyle name="Акцент4 10" xfId="235"/>
    <cellStyle name="Акцент4 11" xfId="236"/>
    <cellStyle name="Акцент4 2" xfId="237"/>
    <cellStyle name="Акцент4 3" xfId="238"/>
    <cellStyle name="Акцент4 4" xfId="239"/>
    <cellStyle name="Акцент4 5" xfId="240"/>
    <cellStyle name="Акцент4 6" xfId="241"/>
    <cellStyle name="Акцент4 7" xfId="242"/>
    <cellStyle name="Акцент4 8" xfId="243"/>
    <cellStyle name="Акцент4 9" xfId="244"/>
    <cellStyle name="Акцент5 10" xfId="245"/>
    <cellStyle name="Акцент5 11" xfId="246"/>
    <cellStyle name="Акцент5 2" xfId="247"/>
    <cellStyle name="Акцент5 3" xfId="248"/>
    <cellStyle name="Акцент5 4" xfId="249"/>
    <cellStyle name="Акцент5 5" xfId="250"/>
    <cellStyle name="Акцент5 6" xfId="251"/>
    <cellStyle name="Акцент5 7" xfId="252"/>
    <cellStyle name="Акцент5 8" xfId="253"/>
    <cellStyle name="Акцент5 9" xfId="254"/>
    <cellStyle name="Акцент6 10" xfId="255"/>
    <cellStyle name="Акцент6 11" xfId="256"/>
    <cellStyle name="Акцент6 2" xfId="257"/>
    <cellStyle name="Акцент6 3" xfId="258"/>
    <cellStyle name="Акцент6 4" xfId="259"/>
    <cellStyle name="Акцент6 5" xfId="260"/>
    <cellStyle name="Акцент6 6" xfId="261"/>
    <cellStyle name="Акцент6 7" xfId="262"/>
    <cellStyle name="Акцент6 8" xfId="263"/>
    <cellStyle name="Акцент6 9" xfId="264"/>
    <cellStyle name="Ввод  10" xfId="265"/>
    <cellStyle name="Ввод  11" xfId="266"/>
    <cellStyle name="Ввод  2" xfId="267"/>
    <cellStyle name="Ввод  3" xfId="268"/>
    <cellStyle name="Ввод  4" xfId="269"/>
    <cellStyle name="Ввод  5" xfId="270"/>
    <cellStyle name="Ввод  6" xfId="271"/>
    <cellStyle name="Ввод  7" xfId="272"/>
    <cellStyle name="Ввод  8" xfId="273"/>
    <cellStyle name="Ввод  9" xfId="274"/>
    <cellStyle name="Вывод 10" xfId="275"/>
    <cellStyle name="Вывод 11" xfId="276"/>
    <cellStyle name="Вывод 2" xfId="277"/>
    <cellStyle name="Вывод 3" xfId="278"/>
    <cellStyle name="Вывод 4" xfId="279"/>
    <cellStyle name="Вывод 5" xfId="280"/>
    <cellStyle name="Вывод 6" xfId="281"/>
    <cellStyle name="Вывод 7" xfId="282"/>
    <cellStyle name="Вывод 8" xfId="283"/>
    <cellStyle name="Вывод 9" xfId="284"/>
    <cellStyle name="Вычисление 10" xfId="285"/>
    <cellStyle name="Вычисление 11" xfId="286"/>
    <cellStyle name="Вычисление 2" xfId="287"/>
    <cellStyle name="Вычисление 3" xfId="288"/>
    <cellStyle name="Вычисление 4" xfId="289"/>
    <cellStyle name="Вычисление 5" xfId="290"/>
    <cellStyle name="Вычисление 6" xfId="291"/>
    <cellStyle name="Вычисление 7" xfId="292"/>
    <cellStyle name="Вычисление 8" xfId="293"/>
    <cellStyle name="Вычисление 9" xfId="294"/>
    <cellStyle name="Заголовок 1 10" xfId="295"/>
    <cellStyle name="Заголовок 1 2" xfId="296"/>
    <cellStyle name="Заголовок 1 3" xfId="297"/>
    <cellStyle name="Заголовок 1 4" xfId="298"/>
    <cellStyle name="Заголовок 1 5" xfId="299"/>
    <cellStyle name="Заголовок 1 6" xfId="300"/>
    <cellStyle name="Заголовок 1 7" xfId="301"/>
    <cellStyle name="Заголовок 1 8" xfId="302"/>
    <cellStyle name="Заголовок 1 9" xfId="303"/>
    <cellStyle name="Заголовок 2 10" xfId="304"/>
    <cellStyle name="Заголовок 2 2" xfId="305"/>
    <cellStyle name="Заголовок 2 3" xfId="306"/>
    <cellStyle name="Заголовок 2 4" xfId="307"/>
    <cellStyle name="Заголовок 2 5" xfId="308"/>
    <cellStyle name="Заголовок 2 6" xfId="309"/>
    <cellStyle name="Заголовок 2 7" xfId="310"/>
    <cellStyle name="Заголовок 2 8" xfId="311"/>
    <cellStyle name="Заголовок 2 9" xfId="312"/>
    <cellStyle name="Заголовок 3 10" xfId="313"/>
    <cellStyle name="Заголовок 3 2" xfId="314"/>
    <cellStyle name="Заголовок 3 3" xfId="315"/>
    <cellStyle name="Заголовок 3 4" xfId="316"/>
    <cellStyle name="Заголовок 3 5" xfId="317"/>
    <cellStyle name="Заголовок 3 6" xfId="318"/>
    <cellStyle name="Заголовок 3 7" xfId="319"/>
    <cellStyle name="Заголовок 3 8" xfId="320"/>
    <cellStyle name="Заголовок 3 9" xfId="321"/>
    <cellStyle name="Заголовок 4 10" xfId="322"/>
    <cellStyle name="Заголовок 4 2" xfId="323"/>
    <cellStyle name="Заголовок 4 3" xfId="324"/>
    <cellStyle name="Заголовок 4 4" xfId="325"/>
    <cellStyle name="Заголовок 4 5" xfId="326"/>
    <cellStyle name="Заголовок 4 6" xfId="327"/>
    <cellStyle name="Заголовок 4 7" xfId="328"/>
    <cellStyle name="Заголовок 4 8" xfId="329"/>
    <cellStyle name="Заголовок 4 9" xfId="330"/>
    <cellStyle name="Итог 10" xfId="331"/>
    <cellStyle name="Итог 2" xfId="332"/>
    <cellStyle name="Итог 3" xfId="333"/>
    <cellStyle name="Итог 4" xfId="334"/>
    <cellStyle name="Итог 5" xfId="335"/>
    <cellStyle name="Итог 6" xfId="336"/>
    <cellStyle name="Итог 7" xfId="337"/>
    <cellStyle name="Итог 8" xfId="338"/>
    <cellStyle name="Итог 9" xfId="339"/>
    <cellStyle name="Контрольная ячейка 10" xfId="340"/>
    <cellStyle name="Контрольная ячейка 11" xfId="341"/>
    <cellStyle name="Контрольная ячейка 2" xfId="342"/>
    <cellStyle name="Контрольная ячейка 3" xfId="343"/>
    <cellStyle name="Контрольная ячейка 4" xfId="344"/>
    <cellStyle name="Контрольная ячейка 5" xfId="345"/>
    <cellStyle name="Контрольная ячейка 6" xfId="346"/>
    <cellStyle name="Контрольная ячейка 7" xfId="347"/>
    <cellStyle name="Контрольная ячейка 8" xfId="348"/>
    <cellStyle name="Контрольная ячейка 9" xfId="349"/>
    <cellStyle name="Название 10" xfId="350"/>
    <cellStyle name="Название 2" xfId="351"/>
    <cellStyle name="Название 3" xfId="352"/>
    <cellStyle name="Название 4" xfId="353"/>
    <cellStyle name="Название 5" xfId="354"/>
    <cellStyle name="Название 6" xfId="355"/>
    <cellStyle name="Название 7" xfId="356"/>
    <cellStyle name="Название 8" xfId="357"/>
    <cellStyle name="Название 9" xfId="358"/>
    <cellStyle name="Нейтральный 10" xfId="359"/>
    <cellStyle name="Нейтральный 11" xfId="360"/>
    <cellStyle name="Нейтральный 2" xfId="361"/>
    <cellStyle name="Нейтральный 3" xfId="362"/>
    <cellStyle name="Нейтральный 4" xfId="363"/>
    <cellStyle name="Нейтральный 5" xfId="364"/>
    <cellStyle name="Нейтральный 6" xfId="365"/>
    <cellStyle name="Нейтральный 7" xfId="366"/>
    <cellStyle name="Нейтральный 8" xfId="367"/>
    <cellStyle name="Нейтральный 9" xfId="368"/>
    <cellStyle name="Обычный 10" xfId="369"/>
    <cellStyle name="Обычный 10 2" xfId="370"/>
    <cellStyle name="Обычный 11" xfId="371"/>
    <cellStyle name="Обычный 2" xfId="372"/>
    <cellStyle name="Обычный 2 10" xfId="373"/>
    <cellStyle name="Обычный 2 11" xfId="374"/>
    <cellStyle name="Обычный 2 2" xfId="375"/>
    <cellStyle name="Обычный 2 3" xfId="376"/>
    <cellStyle name="Обычный 2 4" xfId="377"/>
    <cellStyle name="Обычный 2 5" xfId="378"/>
    <cellStyle name="Обычный 2 6" xfId="379"/>
    <cellStyle name="Обычный 2 7" xfId="380"/>
    <cellStyle name="Обычный 2 8" xfId="381"/>
    <cellStyle name="Обычный 2 9" xfId="382"/>
    <cellStyle name="Обычный 3" xfId="383"/>
    <cellStyle name="Обычный 3 2" xfId="384"/>
    <cellStyle name="Обычный 3 3" xfId="385"/>
    <cellStyle name="Обычный 3 4" xfId="386"/>
    <cellStyle name="Обычный 3 5" xfId="387"/>
    <cellStyle name="Обычный 3 6" xfId="388"/>
    <cellStyle name="Обычный 3 7" xfId="389"/>
    <cellStyle name="Обычный 3 8" xfId="390"/>
    <cellStyle name="Обычный 3 9" xfId="391"/>
    <cellStyle name="Обычный 4" xfId="392"/>
    <cellStyle name="Обычный 4 2" xfId="393"/>
    <cellStyle name="Обычный 4 3" xfId="394"/>
    <cellStyle name="Обычный 4 4" xfId="395"/>
    <cellStyle name="Обычный 4 5" xfId="396"/>
    <cellStyle name="Обычный 4 6" xfId="397"/>
    <cellStyle name="Обычный 4 7" xfId="398"/>
    <cellStyle name="Обычный 4 8" xfId="399"/>
    <cellStyle name="Обычный 5" xfId="400"/>
    <cellStyle name="Обычный 5 2" xfId="401"/>
    <cellStyle name="Обычный 5 3" xfId="402"/>
    <cellStyle name="Обычный 5 4" xfId="403"/>
    <cellStyle name="Обычный 5 5" xfId="404"/>
    <cellStyle name="Обычный 5 6" xfId="405"/>
    <cellStyle name="Обычный 5 7" xfId="406"/>
    <cellStyle name="Обычный 6" xfId="407"/>
    <cellStyle name="Обычный 6 2" xfId="408"/>
    <cellStyle name="Обычный 6 3" xfId="409"/>
    <cellStyle name="Обычный 6 4" xfId="410"/>
    <cellStyle name="Обычный 6 5" xfId="411"/>
    <cellStyle name="Обычный 6 6" xfId="412"/>
    <cellStyle name="Обычный 7" xfId="413"/>
    <cellStyle name="Обычный 7 2" xfId="414"/>
    <cellStyle name="Обычный 7 3" xfId="415"/>
    <cellStyle name="Обычный 7 4" xfId="416"/>
    <cellStyle name="Обычный 7 5" xfId="417"/>
    <cellStyle name="Обычный 8" xfId="418"/>
    <cellStyle name="Обычный 8 2" xfId="419"/>
    <cellStyle name="Обычный 8 3" xfId="420"/>
    <cellStyle name="Обычный 8 4" xfId="421"/>
    <cellStyle name="Обычный 9" xfId="422"/>
    <cellStyle name="Обычный 9 2" xfId="423"/>
    <cellStyle name="Обычный 9 3" xfId="424"/>
    <cellStyle name="Плохой 10" xfId="425"/>
    <cellStyle name="Плохой 11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яснение 10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2" xfId="446"/>
    <cellStyle name="Примечание 3" xfId="447"/>
    <cellStyle name="Примечание 4" xfId="448"/>
    <cellStyle name="Примечание 5" xfId="449"/>
    <cellStyle name="Примечание 6" xfId="450"/>
    <cellStyle name="Примечание 7" xfId="451"/>
    <cellStyle name="Примечание 8" xfId="452"/>
    <cellStyle name="Примечание 9" xfId="453"/>
    <cellStyle name="Связанная ячейка 10" xfId="454"/>
    <cellStyle name="Связанная ячейка 2" xfId="455"/>
    <cellStyle name="Связанная ячейка 3" xfId="456"/>
    <cellStyle name="Связанная ячейка 4" xfId="457"/>
    <cellStyle name="Связанная ячейка 5" xfId="458"/>
    <cellStyle name="Связанная ячейка 6" xfId="459"/>
    <cellStyle name="Связанная ячейка 7" xfId="460"/>
    <cellStyle name="Связанная ячейка 8" xfId="461"/>
    <cellStyle name="Связанная ячейка 9" xfId="462"/>
    <cellStyle name="Текст предупреждения 10" xfId="463"/>
    <cellStyle name="Текст предупреждения 2" xfId="464"/>
    <cellStyle name="Текст предупреждения 3" xfId="465"/>
    <cellStyle name="Текст предупреждения 4" xfId="466"/>
    <cellStyle name="Текст предупреждения 5" xfId="467"/>
    <cellStyle name="Текст предупреждения 6" xfId="468"/>
    <cellStyle name="Текст предупреждения 7" xfId="469"/>
    <cellStyle name="Текст предупреждения 8" xfId="470"/>
    <cellStyle name="Текст предупреждения 9" xfId="471"/>
    <cellStyle name="Хороший 10" xfId="472"/>
    <cellStyle name="Хороший 11" xfId="473"/>
    <cellStyle name="Хороший 2" xfId="474"/>
    <cellStyle name="Хороший 3" xfId="475"/>
    <cellStyle name="Хороший 4" xfId="476"/>
    <cellStyle name="Хороший 5" xfId="477"/>
    <cellStyle name="Хороший 6" xfId="478"/>
    <cellStyle name="Хороший 7" xfId="479"/>
    <cellStyle name="Хороший 8" xfId="480"/>
    <cellStyle name="Хороший 9" xfId="48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false" rightToLeft="false" tabSelected="false" showOutlineSymbols="true" defaultGridColor="true" view="pageBreakPreview" topLeftCell="A29" colorId="64" zoomScale="100" zoomScaleNormal="85" zoomScalePageLayoutView="100" workbookViewId="0">
      <selection pane="topLeft" activeCell="B131" activeCellId="0" sqref="B131:B133"/>
    </sheetView>
  </sheetViews>
  <sheetFormatPr defaultColWidth="8.8671875" defaultRowHeight="15.8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4.5"/>
    <col collapsed="false" customWidth="true" hidden="false" outlineLevel="0" max="3" min="3" style="1" width="6.5"/>
    <col collapsed="false" customWidth="true" hidden="false" outlineLevel="0" max="4" min="4" style="1" width="4.61"/>
    <col collapsed="false" customWidth="true" hidden="false" outlineLevel="0" max="5" min="5" style="1" width="4.12"/>
    <col collapsed="false" customWidth="true" hidden="false" outlineLevel="0" max="6" min="6" style="1" width="15.37"/>
    <col collapsed="false" customWidth="true" hidden="false" outlineLevel="0" max="7" min="7" style="1" width="5.5"/>
    <col collapsed="false" customWidth="true" hidden="false" outlineLevel="0" max="8" min="8" style="3" width="15.5"/>
    <col collapsed="false" customWidth="true" hidden="false" outlineLevel="0" max="9" min="9" style="1" width="12.5"/>
    <col collapsed="false" customWidth="false" hidden="false" outlineLevel="0" max="257" min="10" style="1" width="8.87"/>
  </cols>
  <sheetData>
    <row r="1" customFormat="false" ht="15.85" hidden="false" customHeight="false" outlineLevel="0" collapsed="false">
      <c r="A1" s="4"/>
      <c r="B1" s="4"/>
      <c r="E1" s="5" t="s">
        <v>0</v>
      </c>
      <c r="F1" s="5"/>
      <c r="G1" s="5"/>
      <c r="H1" s="5"/>
    </row>
    <row r="2" customFormat="false" ht="15.85" hidden="false" customHeight="false" outlineLevel="0" collapsed="false">
      <c r="A2" s="4"/>
      <c r="B2" s="4"/>
      <c r="E2" s="5" t="s">
        <v>1</v>
      </c>
      <c r="F2" s="5"/>
      <c r="G2" s="5"/>
      <c r="H2" s="5"/>
    </row>
    <row r="3" customFormat="false" ht="15.85" hidden="false" customHeight="false" outlineLevel="0" collapsed="false">
      <c r="A3" s="4"/>
      <c r="B3" s="4"/>
      <c r="E3" s="5" t="s">
        <v>2</v>
      </c>
      <c r="F3" s="5"/>
      <c r="G3" s="5"/>
      <c r="H3" s="5"/>
    </row>
    <row r="4" customFormat="false" ht="15.85" hidden="false" customHeight="false" outlineLevel="0" collapsed="false">
      <c r="A4" s="4"/>
      <c r="B4" s="4"/>
      <c r="E4" s="5" t="s">
        <v>3</v>
      </c>
      <c r="F4" s="5"/>
      <c r="G4" s="5"/>
      <c r="H4" s="5"/>
    </row>
    <row r="5" customFormat="false" ht="15.85" hidden="false" customHeight="false" outlineLevel="0" collapsed="false">
      <c r="A5" s="4"/>
      <c r="B5" s="4"/>
      <c r="E5" s="5" t="s">
        <v>4</v>
      </c>
      <c r="F5" s="5"/>
      <c r="G5" s="5"/>
      <c r="H5" s="5"/>
    </row>
    <row r="6" customFormat="false" ht="14.4" hidden="false" customHeight="false" outlineLevel="0" collapsed="false">
      <c r="D6" s="6"/>
      <c r="E6" s="6"/>
      <c r="F6" s="6"/>
      <c r="G6" s="6"/>
      <c r="H6" s="6"/>
    </row>
    <row r="7" customFormat="false" ht="56.3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.85" hidden="false" customHeight="false" outlineLevel="0" collapsed="false">
      <c r="C8" s="8"/>
      <c r="D8" s="8"/>
      <c r="E8" s="8"/>
      <c r="F8" s="8"/>
      <c r="G8" s="8"/>
      <c r="H8" s="9"/>
    </row>
    <row r="9" customFormat="false" ht="15.85" hidden="false" customHeight="false" outlineLevel="0" collapsed="false">
      <c r="H9" s="3" t="s">
        <v>6</v>
      </c>
    </row>
    <row r="10" s="13" customFormat="true" ht="15.85" hidden="false" customHeight="false" outlineLevel="0" collapsed="false">
      <c r="A10" s="10"/>
      <c r="B10" s="11" t="s">
        <v>7</v>
      </c>
      <c r="C10" s="11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2" t="s">
        <v>13</v>
      </c>
    </row>
    <row r="11" s="16" customFormat="true" ht="14.05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5" t="s">
        <v>21</v>
      </c>
    </row>
    <row r="12" s="13" customFormat="true" ht="41.4" hidden="false" customHeight="true" outlineLevel="0" collapsed="false">
      <c r="A12" s="17" t="s">
        <v>22</v>
      </c>
      <c r="B12" s="18" t="s">
        <v>23</v>
      </c>
      <c r="C12" s="19" t="n">
        <v>403</v>
      </c>
      <c r="D12" s="20"/>
      <c r="E12" s="20"/>
      <c r="F12" s="21"/>
      <c r="G12" s="20"/>
      <c r="H12" s="22" t="n">
        <f aca="false">H13+H137+H145</f>
        <v>56141.7023</v>
      </c>
    </row>
    <row r="13" s="16" customFormat="true" ht="15.7" hidden="false" customHeight="true" outlineLevel="0" collapsed="false">
      <c r="A13" s="17" t="s">
        <v>24</v>
      </c>
      <c r="B13" s="18" t="s">
        <v>25</v>
      </c>
      <c r="C13" s="19" t="n">
        <v>403</v>
      </c>
      <c r="D13" s="20"/>
      <c r="E13" s="20"/>
      <c r="F13" s="21"/>
      <c r="G13" s="20"/>
      <c r="H13" s="22" t="n">
        <f aca="false">H14+H51+H58+H69+H78+H132+H116+H126+H110</f>
        <v>15830.64473</v>
      </c>
    </row>
    <row r="14" s="16" customFormat="true" ht="15.7" hidden="false" customHeight="true" outlineLevel="0" collapsed="false">
      <c r="A14" s="23"/>
      <c r="B14" s="18" t="s">
        <v>26</v>
      </c>
      <c r="C14" s="19" t="n">
        <v>403</v>
      </c>
      <c r="D14" s="24" t="s">
        <v>27</v>
      </c>
      <c r="E14" s="24"/>
      <c r="F14" s="25"/>
      <c r="G14" s="24"/>
      <c r="H14" s="26" t="n">
        <f aca="false">H15+H24+H33+H38+H29</f>
        <v>4394.41332</v>
      </c>
      <c r="I14" s="27"/>
    </row>
    <row r="15" s="34" customFormat="true" ht="57.6" hidden="false" customHeight="true" outlineLevel="0" collapsed="false">
      <c r="A15" s="28"/>
      <c r="B15" s="29" t="s">
        <v>28</v>
      </c>
      <c r="C15" s="30" t="n">
        <v>403</v>
      </c>
      <c r="D15" s="31" t="s">
        <v>27</v>
      </c>
      <c r="E15" s="31" t="s">
        <v>29</v>
      </c>
      <c r="F15" s="32"/>
      <c r="G15" s="31"/>
      <c r="H15" s="33" t="n">
        <f aca="false">H19+H16</f>
        <v>2537.58932</v>
      </c>
      <c r="K15" s="34" t="s">
        <v>30</v>
      </c>
    </row>
    <row r="16" s="13" customFormat="true" ht="19.45" hidden="true" customHeight="true" outlineLevel="0" collapsed="false">
      <c r="A16" s="35"/>
      <c r="B16" s="18" t="s">
        <v>31</v>
      </c>
      <c r="C16" s="19" t="n">
        <v>403</v>
      </c>
      <c r="D16" s="20" t="s">
        <v>27</v>
      </c>
      <c r="E16" s="20" t="s">
        <v>29</v>
      </c>
      <c r="F16" s="21" t="s">
        <v>32</v>
      </c>
      <c r="G16" s="20"/>
      <c r="H16" s="26" t="n">
        <f aca="false">H17</f>
        <v>1001.69198</v>
      </c>
    </row>
    <row r="17" s="34" customFormat="true" ht="16.6" hidden="true" customHeight="true" outlineLevel="0" collapsed="false">
      <c r="A17" s="28"/>
      <c r="B17" s="29" t="s">
        <v>33</v>
      </c>
      <c r="C17" s="30" t="n">
        <v>403</v>
      </c>
      <c r="D17" s="31" t="s">
        <v>34</v>
      </c>
      <c r="E17" s="31" t="s">
        <v>29</v>
      </c>
      <c r="F17" s="32" t="s">
        <v>35</v>
      </c>
      <c r="G17" s="31"/>
      <c r="H17" s="33" t="n">
        <f aca="false">H18</f>
        <v>1001.69198</v>
      </c>
    </row>
    <row r="18" s="16" customFormat="true" ht="88.2" hidden="true" customHeight="true" outlineLevel="0" collapsed="false">
      <c r="A18" s="23"/>
      <c r="B18" s="36" t="s">
        <v>36</v>
      </c>
      <c r="C18" s="37" t="n">
        <v>403</v>
      </c>
      <c r="D18" s="38" t="s">
        <v>27</v>
      </c>
      <c r="E18" s="38" t="s">
        <v>29</v>
      </c>
      <c r="F18" s="39" t="s">
        <v>37</v>
      </c>
      <c r="G18" s="38" t="s">
        <v>38</v>
      </c>
      <c r="H18" s="40" t="n">
        <v>1001.69198</v>
      </c>
    </row>
    <row r="19" s="13" customFormat="true" ht="27.55" hidden="true" customHeight="true" outlineLevel="0" collapsed="false">
      <c r="A19" s="35"/>
      <c r="B19" s="18" t="s">
        <v>39</v>
      </c>
      <c r="C19" s="19" t="n">
        <v>403</v>
      </c>
      <c r="D19" s="20" t="s">
        <v>27</v>
      </c>
      <c r="E19" s="20" t="s">
        <v>29</v>
      </c>
      <c r="F19" s="21" t="s">
        <v>40</v>
      </c>
      <c r="G19" s="20"/>
      <c r="H19" s="26" t="n">
        <f aca="false">H20</f>
        <v>1535.89734</v>
      </c>
    </row>
    <row r="20" s="34" customFormat="true" ht="16.2" hidden="true" customHeight="true" outlineLevel="0" collapsed="false">
      <c r="A20" s="28"/>
      <c r="B20" s="29" t="s">
        <v>33</v>
      </c>
      <c r="C20" s="30" t="n">
        <v>403</v>
      </c>
      <c r="D20" s="31" t="s">
        <v>27</v>
      </c>
      <c r="E20" s="31" t="s">
        <v>29</v>
      </c>
      <c r="F20" s="32" t="s">
        <v>41</v>
      </c>
      <c r="G20" s="31"/>
      <c r="H20" s="33" t="n">
        <f aca="false">H21+H22+H23</f>
        <v>1535.89734</v>
      </c>
    </row>
    <row r="21" s="16" customFormat="true" ht="93.8" hidden="true" customHeight="true" outlineLevel="0" collapsed="false">
      <c r="A21" s="23"/>
      <c r="B21" s="36" t="s">
        <v>42</v>
      </c>
      <c r="C21" s="37" t="n">
        <v>403</v>
      </c>
      <c r="D21" s="38" t="s">
        <v>27</v>
      </c>
      <c r="E21" s="38" t="s">
        <v>29</v>
      </c>
      <c r="F21" s="39" t="s">
        <v>43</v>
      </c>
      <c r="G21" s="38" t="s">
        <v>38</v>
      </c>
      <c r="H21" s="40" t="n">
        <v>1478.79734</v>
      </c>
    </row>
    <row r="22" s="16" customFormat="true" ht="41.4" hidden="true" customHeight="true" outlineLevel="0" collapsed="false">
      <c r="A22" s="23"/>
      <c r="B22" s="36" t="s">
        <v>44</v>
      </c>
      <c r="C22" s="37" t="n">
        <v>403</v>
      </c>
      <c r="D22" s="38" t="s">
        <v>27</v>
      </c>
      <c r="E22" s="38" t="s">
        <v>29</v>
      </c>
      <c r="F22" s="39" t="s">
        <v>45</v>
      </c>
      <c r="G22" s="38" t="s">
        <v>46</v>
      </c>
      <c r="H22" s="40" t="n">
        <v>1.5</v>
      </c>
    </row>
    <row r="23" s="16" customFormat="true" ht="167.25" hidden="true" customHeight="true" outlineLevel="0" collapsed="false">
      <c r="A23" s="23"/>
      <c r="B23" s="36" t="s">
        <v>47</v>
      </c>
      <c r="C23" s="37" t="n">
        <v>403</v>
      </c>
      <c r="D23" s="41" t="s">
        <v>27</v>
      </c>
      <c r="E23" s="41" t="s">
        <v>29</v>
      </c>
      <c r="F23" s="42" t="s">
        <v>48</v>
      </c>
      <c r="G23" s="41" t="s">
        <v>49</v>
      </c>
      <c r="H23" s="40" t="n">
        <v>55.6</v>
      </c>
    </row>
    <row r="24" s="34" customFormat="true" ht="59.25" hidden="false" customHeight="true" outlineLevel="0" collapsed="false">
      <c r="A24" s="43"/>
      <c r="B24" s="29" t="s">
        <v>50</v>
      </c>
      <c r="C24" s="30" t="n">
        <v>403</v>
      </c>
      <c r="D24" s="44" t="s">
        <v>27</v>
      </c>
      <c r="E24" s="44" t="s">
        <v>51</v>
      </c>
      <c r="F24" s="45"/>
      <c r="G24" s="44"/>
      <c r="H24" s="33" t="n">
        <f aca="false">H25</f>
        <v>448.3</v>
      </c>
    </row>
    <row r="25" s="13" customFormat="true" ht="41.4" hidden="true" customHeight="true" outlineLevel="0" collapsed="false">
      <c r="A25" s="35"/>
      <c r="B25" s="18" t="s">
        <v>52</v>
      </c>
      <c r="C25" s="19" t="n">
        <v>403</v>
      </c>
      <c r="D25" s="20" t="s">
        <v>27</v>
      </c>
      <c r="E25" s="20" t="s">
        <v>51</v>
      </c>
      <c r="F25" s="21" t="s">
        <v>53</v>
      </c>
      <c r="G25" s="20"/>
      <c r="H25" s="26" t="n">
        <f aca="false">H26</f>
        <v>448.3</v>
      </c>
    </row>
    <row r="26" s="34" customFormat="true" ht="43.2" hidden="true" customHeight="true" outlineLevel="0" collapsed="false">
      <c r="A26" s="28"/>
      <c r="B26" s="29" t="s">
        <v>54</v>
      </c>
      <c r="C26" s="30" t="n">
        <v>403</v>
      </c>
      <c r="D26" s="31" t="s">
        <v>27</v>
      </c>
      <c r="E26" s="31" t="s">
        <v>51</v>
      </c>
      <c r="F26" s="32" t="s">
        <v>55</v>
      </c>
      <c r="G26" s="31"/>
      <c r="H26" s="33" t="n">
        <f aca="false">H27</f>
        <v>448.3</v>
      </c>
    </row>
    <row r="27" s="52" customFormat="true" ht="33.85" hidden="true" customHeight="true" outlineLevel="0" collapsed="false">
      <c r="A27" s="46"/>
      <c r="B27" s="47" t="s">
        <v>56</v>
      </c>
      <c r="C27" s="48" t="n">
        <v>403</v>
      </c>
      <c r="D27" s="49" t="s">
        <v>27</v>
      </c>
      <c r="E27" s="49" t="s">
        <v>51</v>
      </c>
      <c r="F27" s="50" t="s">
        <v>57</v>
      </c>
      <c r="G27" s="49"/>
      <c r="H27" s="51" t="n">
        <f aca="false">H28</f>
        <v>448.3</v>
      </c>
    </row>
    <row r="28" s="16" customFormat="true" ht="118.45" hidden="true" customHeight="true" outlineLevel="0" collapsed="false">
      <c r="A28" s="14"/>
      <c r="B28" s="36" t="s">
        <v>58</v>
      </c>
      <c r="C28" s="37" t="n">
        <v>403</v>
      </c>
      <c r="D28" s="41" t="s">
        <v>27</v>
      </c>
      <c r="E28" s="41" t="s">
        <v>51</v>
      </c>
      <c r="F28" s="42" t="s">
        <v>59</v>
      </c>
      <c r="G28" s="41" t="s">
        <v>49</v>
      </c>
      <c r="H28" s="40" t="n">
        <v>448.3</v>
      </c>
    </row>
    <row r="29" s="13" customFormat="true" ht="31.5" hidden="false" customHeight="true" outlineLevel="0" collapsed="false">
      <c r="A29" s="10"/>
      <c r="B29" s="18" t="s">
        <v>60</v>
      </c>
      <c r="C29" s="19" t="n">
        <v>403</v>
      </c>
      <c r="D29" s="24" t="s">
        <v>27</v>
      </c>
      <c r="E29" s="24" t="s">
        <v>61</v>
      </c>
      <c r="F29" s="25"/>
      <c r="G29" s="24"/>
      <c r="H29" s="26" t="n">
        <f aca="false">H30</f>
        <v>269.424</v>
      </c>
    </row>
    <row r="30" s="13" customFormat="true" ht="46.45" hidden="true" customHeight="true" outlineLevel="0" collapsed="false">
      <c r="A30" s="10"/>
      <c r="B30" s="18" t="s">
        <v>39</v>
      </c>
      <c r="C30" s="19" t="n">
        <v>403</v>
      </c>
      <c r="D30" s="24" t="s">
        <v>27</v>
      </c>
      <c r="E30" s="24" t="s">
        <v>61</v>
      </c>
      <c r="F30" s="25" t="s">
        <v>40</v>
      </c>
      <c r="G30" s="24"/>
      <c r="H30" s="26" t="n">
        <f aca="false">H31</f>
        <v>269.424</v>
      </c>
    </row>
    <row r="31" s="34" customFormat="true" ht="30.8" hidden="true" customHeight="true" outlineLevel="0" collapsed="false">
      <c r="A31" s="43"/>
      <c r="B31" s="29" t="s">
        <v>33</v>
      </c>
      <c r="C31" s="30" t="n">
        <v>403</v>
      </c>
      <c r="D31" s="44" t="s">
        <v>27</v>
      </c>
      <c r="E31" s="44" t="s">
        <v>61</v>
      </c>
      <c r="F31" s="45" t="s">
        <v>62</v>
      </c>
      <c r="G31" s="44"/>
      <c r="H31" s="33" t="n">
        <f aca="false">H32</f>
        <v>269.424</v>
      </c>
    </row>
    <row r="32" s="16" customFormat="true" ht="68.95" hidden="true" customHeight="true" outlineLevel="0" collapsed="false">
      <c r="A32" s="14"/>
      <c r="B32" s="53" t="s">
        <v>63</v>
      </c>
      <c r="C32" s="37" t="n">
        <v>403</v>
      </c>
      <c r="D32" s="41" t="s">
        <v>27</v>
      </c>
      <c r="E32" s="41" t="s">
        <v>61</v>
      </c>
      <c r="F32" s="42" t="s">
        <v>64</v>
      </c>
      <c r="G32" s="41" t="s">
        <v>46</v>
      </c>
      <c r="H32" s="40" t="n">
        <v>269.424</v>
      </c>
    </row>
    <row r="33" s="34" customFormat="true" ht="16.2" hidden="false" customHeight="true" outlineLevel="0" collapsed="false">
      <c r="A33" s="28"/>
      <c r="B33" s="29" t="s">
        <v>65</v>
      </c>
      <c r="C33" s="30" t="n">
        <v>403</v>
      </c>
      <c r="D33" s="31" t="s">
        <v>27</v>
      </c>
      <c r="E33" s="31" t="s">
        <v>66</v>
      </c>
      <c r="F33" s="32"/>
      <c r="G33" s="31"/>
      <c r="H33" s="33" t="n">
        <f aca="false">H34</f>
        <v>0</v>
      </c>
    </row>
    <row r="34" s="13" customFormat="true" ht="27.55" hidden="true" customHeight="true" outlineLevel="0" collapsed="false">
      <c r="A34" s="35"/>
      <c r="B34" s="18" t="s">
        <v>39</v>
      </c>
      <c r="C34" s="19" t="n">
        <v>403</v>
      </c>
      <c r="D34" s="20" t="s">
        <v>27</v>
      </c>
      <c r="E34" s="20" t="s">
        <v>66</v>
      </c>
      <c r="F34" s="21" t="s">
        <v>40</v>
      </c>
      <c r="G34" s="20"/>
      <c r="H34" s="26" t="n">
        <f aca="false">H35</f>
        <v>0</v>
      </c>
    </row>
    <row r="35" s="34" customFormat="true" ht="16.2" hidden="true" customHeight="true" outlineLevel="0" collapsed="false">
      <c r="A35" s="28"/>
      <c r="B35" s="29" t="s">
        <v>33</v>
      </c>
      <c r="C35" s="30" t="n">
        <v>403</v>
      </c>
      <c r="D35" s="31" t="s">
        <v>27</v>
      </c>
      <c r="E35" s="31" t="s">
        <v>66</v>
      </c>
      <c r="F35" s="32" t="s">
        <v>62</v>
      </c>
      <c r="G35" s="31"/>
      <c r="H35" s="33" t="n">
        <f aca="false">SUM(H36:H37)</f>
        <v>0</v>
      </c>
    </row>
    <row r="36" s="16" customFormat="true" ht="48.1" hidden="true" customHeight="true" outlineLevel="0" collapsed="false">
      <c r="A36" s="23"/>
      <c r="B36" s="36" t="s">
        <v>67</v>
      </c>
      <c r="C36" s="37" t="n">
        <v>403</v>
      </c>
      <c r="D36" s="38" t="s">
        <v>27</v>
      </c>
      <c r="E36" s="38" t="s">
        <v>66</v>
      </c>
      <c r="F36" s="39" t="s">
        <v>68</v>
      </c>
      <c r="G36" s="38" t="s">
        <v>69</v>
      </c>
      <c r="H36" s="40" t="n">
        <v>0</v>
      </c>
    </row>
    <row r="37" s="16" customFormat="true" ht="51.85" hidden="true" customHeight="true" outlineLevel="0" collapsed="false">
      <c r="A37" s="23"/>
      <c r="B37" s="36" t="s">
        <v>70</v>
      </c>
      <c r="C37" s="37" t="n">
        <v>403</v>
      </c>
      <c r="D37" s="38" t="s">
        <v>27</v>
      </c>
      <c r="E37" s="38" t="s">
        <v>66</v>
      </c>
      <c r="F37" s="39" t="s">
        <v>71</v>
      </c>
      <c r="G37" s="38" t="s">
        <v>69</v>
      </c>
      <c r="H37" s="40" t="n">
        <v>0</v>
      </c>
    </row>
    <row r="38" s="34" customFormat="true" ht="16.2" hidden="false" customHeight="true" outlineLevel="0" collapsed="false">
      <c r="A38" s="28"/>
      <c r="B38" s="29" t="s">
        <v>72</v>
      </c>
      <c r="C38" s="30" t="n">
        <v>403</v>
      </c>
      <c r="D38" s="44" t="s">
        <v>27</v>
      </c>
      <c r="E38" s="44" t="s">
        <v>73</v>
      </c>
      <c r="F38" s="45"/>
      <c r="G38" s="44"/>
      <c r="H38" s="33" t="n">
        <f aca="false">H39+H42+H47</f>
        <v>1139.1</v>
      </c>
    </row>
    <row r="39" s="13" customFormat="true" ht="27.55" hidden="true" customHeight="true" outlineLevel="0" collapsed="false">
      <c r="A39" s="35"/>
      <c r="B39" s="18" t="s">
        <v>74</v>
      </c>
      <c r="C39" s="19" t="n">
        <v>403</v>
      </c>
      <c r="D39" s="20" t="s">
        <v>27</v>
      </c>
      <c r="E39" s="20" t="s">
        <v>73</v>
      </c>
      <c r="F39" s="21" t="s">
        <v>75</v>
      </c>
      <c r="G39" s="20"/>
      <c r="H39" s="22" t="n">
        <f aca="false">H40</f>
        <v>14</v>
      </c>
    </row>
    <row r="40" s="34" customFormat="true" ht="41.4" hidden="true" customHeight="true" outlineLevel="0" collapsed="false">
      <c r="A40" s="28"/>
      <c r="B40" s="47" t="s">
        <v>76</v>
      </c>
      <c r="C40" s="48" t="n">
        <v>403</v>
      </c>
      <c r="D40" s="49" t="s">
        <v>27</v>
      </c>
      <c r="E40" s="49" t="s">
        <v>73</v>
      </c>
      <c r="F40" s="50" t="s">
        <v>77</v>
      </c>
      <c r="G40" s="49"/>
      <c r="H40" s="54" t="n">
        <f aca="false">H41</f>
        <v>14</v>
      </c>
    </row>
    <row r="41" s="34" customFormat="true" ht="41.4" hidden="true" customHeight="true" outlineLevel="0" collapsed="false">
      <c r="A41" s="28"/>
      <c r="B41" s="36" t="s">
        <v>78</v>
      </c>
      <c r="C41" s="37" t="n">
        <v>403</v>
      </c>
      <c r="D41" s="38" t="s">
        <v>27</v>
      </c>
      <c r="E41" s="38" t="s">
        <v>73</v>
      </c>
      <c r="F41" s="39" t="s">
        <v>79</v>
      </c>
      <c r="G41" s="38" t="s">
        <v>46</v>
      </c>
      <c r="H41" s="55" t="n">
        <v>14</v>
      </c>
    </row>
    <row r="42" s="13" customFormat="true" ht="46.45" hidden="true" customHeight="true" outlineLevel="0" collapsed="false">
      <c r="A42" s="35"/>
      <c r="B42" s="18" t="s">
        <v>80</v>
      </c>
      <c r="C42" s="19" t="n">
        <v>403</v>
      </c>
      <c r="D42" s="24" t="s">
        <v>27</v>
      </c>
      <c r="E42" s="24" t="s">
        <v>73</v>
      </c>
      <c r="F42" s="25" t="s">
        <v>61</v>
      </c>
      <c r="G42" s="24"/>
      <c r="H42" s="26" t="n">
        <f aca="false">H43</f>
        <v>1022.1</v>
      </c>
    </row>
    <row r="43" s="52" customFormat="true" ht="32.25" hidden="true" customHeight="true" outlineLevel="0" collapsed="false">
      <c r="A43" s="46"/>
      <c r="B43" s="47" t="s">
        <v>81</v>
      </c>
      <c r="C43" s="48" t="n">
        <v>403</v>
      </c>
      <c r="D43" s="56" t="s">
        <v>27</v>
      </c>
      <c r="E43" s="56" t="s">
        <v>73</v>
      </c>
      <c r="F43" s="57" t="s">
        <v>82</v>
      </c>
      <c r="G43" s="56"/>
      <c r="H43" s="51" t="n">
        <f aca="false">SUM(H44:H46)</f>
        <v>1022.1</v>
      </c>
    </row>
    <row r="44" s="16" customFormat="true" ht="55.3" hidden="true" customHeight="true" outlineLevel="0" collapsed="false">
      <c r="A44" s="23"/>
      <c r="B44" s="36" t="s">
        <v>83</v>
      </c>
      <c r="C44" s="37" t="n">
        <v>403</v>
      </c>
      <c r="D44" s="41" t="s">
        <v>27</v>
      </c>
      <c r="E44" s="41" t="s">
        <v>73</v>
      </c>
      <c r="F44" s="39" t="s">
        <v>84</v>
      </c>
      <c r="G44" s="38" t="s">
        <v>46</v>
      </c>
      <c r="H44" s="55" t="n">
        <v>52.5</v>
      </c>
    </row>
    <row r="45" s="16" customFormat="true" ht="41.4" hidden="true" customHeight="true" outlineLevel="0" collapsed="false">
      <c r="A45" s="23"/>
      <c r="B45" s="36" t="s">
        <v>85</v>
      </c>
      <c r="C45" s="37" t="n">
        <v>403</v>
      </c>
      <c r="D45" s="38" t="s">
        <v>27</v>
      </c>
      <c r="E45" s="38" t="s">
        <v>73</v>
      </c>
      <c r="F45" s="39" t="s">
        <v>84</v>
      </c>
      <c r="G45" s="38" t="s">
        <v>69</v>
      </c>
      <c r="H45" s="40" t="n">
        <v>926.6</v>
      </c>
    </row>
    <row r="46" s="16" customFormat="true" ht="94.5" hidden="true" customHeight="true" outlineLevel="0" collapsed="false">
      <c r="A46" s="23"/>
      <c r="B46" s="36" t="s">
        <v>86</v>
      </c>
      <c r="C46" s="37" t="n">
        <v>403</v>
      </c>
      <c r="D46" s="38" t="s">
        <v>27</v>
      </c>
      <c r="E46" s="38" t="s">
        <v>73</v>
      </c>
      <c r="F46" s="39" t="s">
        <v>87</v>
      </c>
      <c r="G46" s="38" t="s">
        <v>46</v>
      </c>
      <c r="H46" s="40" t="n">
        <v>43</v>
      </c>
    </row>
    <row r="47" s="13" customFormat="true" ht="27.55" hidden="true" customHeight="true" outlineLevel="0" collapsed="false">
      <c r="A47" s="10"/>
      <c r="B47" s="18" t="s">
        <v>39</v>
      </c>
      <c r="C47" s="19" t="n">
        <v>403</v>
      </c>
      <c r="D47" s="24" t="s">
        <v>27</v>
      </c>
      <c r="E47" s="24" t="s">
        <v>73</v>
      </c>
      <c r="F47" s="25" t="s">
        <v>88</v>
      </c>
      <c r="G47" s="24"/>
      <c r="H47" s="58" t="n">
        <f aca="false">H48</f>
        <v>103</v>
      </c>
    </row>
    <row r="48" s="34" customFormat="true" ht="16.2" hidden="true" customHeight="true" outlineLevel="0" collapsed="false">
      <c r="A48" s="43"/>
      <c r="B48" s="29" t="s">
        <v>33</v>
      </c>
      <c r="C48" s="30" t="n">
        <v>403</v>
      </c>
      <c r="D48" s="44" t="s">
        <v>27</v>
      </c>
      <c r="E48" s="44" t="s">
        <v>73</v>
      </c>
      <c r="F48" s="45" t="s">
        <v>62</v>
      </c>
      <c r="G48" s="44"/>
      <c r="H48" s="59" t="n">
        <f aca="false">H49</f>
        <v>103</v>
      </c>
    </row>
    <row r="49" s="16" customFormat="true" ht="167.25" hidden="true" customHeight="true" outlineLevel="0" collapsed="false">
      <c r="A49" s="14"/>
      <c r="B49" s="36" t="s">
        <v>47</v>
      </c>
      <c r="C49" s="37" t="n">
        <v>403</v>
      </c>
      <c r="D49" s="41" t="s">
        <v>27</v>
      </c>
      <c r="E49" s="41" t="s">
        <v>73</v>
      </c>
      <c r="F49" s="42" t="s">
        <v>48</v>
      </c>
      <c r="G49" s="41" t="s">
        <v>49</v>
      </c>
      <c r="H49" s="60" t="n">
        <v>103</v>
      </c>
    </row>
    <row r="50" s="16" customFormat="true" ht="39.8" hidden="true" customHeight="true" outlineLevel="0" collapsed="false">
      <c r="A50" s="14"/>
      <c r="B50" s="36" t="s">
        <v>89</v>
      </c>
      <c r="C50" s="37" t="n">
        <v>403</v>
      </c>
      <c r="D50" s="41" t="s">
        <v>27</v>
      </c>
      <c r="E50" s="41" t="s">
        <v>73</v>
      </c>
      <c r="F50" s="42" t="s">
        <v>90</v>
      </c>
      <c r="G50" s="41" t="s">
        <v>69</v>
      </c>
      <c r="H50" s="60"/>
    </row>
    <row r="51" s="16" customFormat="true" ht="15.7" hidden="false" customHeight="true" outlineLevel="0" collapsed="false">
      <c r="A51" s="46"/>
      <c r="B51" s="18" t="s">
        <v>91</v>
      </c>
      <c r="C51" s="19" t="n">
        <v>403</v>
      </c>
      <c r="D51" s="24" t="s">
        <v>92</v>
      </c>
      <c r="E51" s="24"/>
      <c r="F51" s="25"/>
      <c r="G51" s="24"/>
      <c r="H51" s="26" t="n">
        <f aca="false">H52</f>
        <v>458.6</v>
      </c>
    </row>
    <row r="52" s="34" customFormat="true" ht="16.2" hidden="false" customHeight="true" outlineLevel="0" collapsed="false">
      <c r="A52" s="28"/>
      <c r="B52" s="29" t="s">
        <v>93</v>
      </c>
      <c r="C52" s="30" t="n">
        <v>403</v>
      </c>
      <c r="D52" s="44" t="s">
        <v>92</v>
      </c>
      <c r="E52" s="44" t="s">
        <v>94</v>
      </c>
      <c r="F52" s="45"/>
      <c r="G52" s="44"/>
      <c r="H52" s="33" t="n">
        <f aca="false">H53</f>
        <v>458.6</v>
      </c>
    </row>
    <row r="53" s="13" customFormat="true" ht="48.1" hidden="true" customHeight="true" outlineLevel="0" collapsed="false">
      <c r="A53" s="35"/>
      <c r="B53" s="18" t="s">
        <v>95</v>
      </c>
      <c r="C53" s="19" t="n">
        <v>403</v>
      </c>
      <c r="D53" s="24" t="s">
        <v>92</v>
      </c>
      <c r="E53" s="24" t="s">
        <v>94</v>
      </c>
      <c r="F53" s="25" t="s">
        <v>53</v>
      </c>
      <c r="G53" s="24"/>
      <c r="H53" s="26" t="n">
        <f aca="false">H54</f>
        <v>458.6</v>
      </c>
    </row>
    <row r="54" s="34" customFormat="true" ht="72.75" hidden="true" customHeight="true" outlineLevel="0" collapsed="false">
      <c r="A54" s="28"/>
      <c r="B54" s="29" t="s">
        <v>96</v>
      </c>
      <c r="C54" s="30" t="n">
        <v>403</v>
      </c>
      <c r="D54" s="44" t="s">
        <v>92</v>
      </c>
      <c r="E54" s="44" t="s">
        <v>94</v>
      </c>
      <c r="F54" s="45" t="s">
        <v>97</v>
      </c>
      <c r="G54" s="44"/>
      <c r="H54" s="33" t="n">
        <f aca="false">H55</f>
        <v>458.6</v>
      </c>
    </row>
    <row r="55" s="52" customFormat="true" ht="80.3" hidden="true" customHeight="true" outlineLevel="0" collapsed="false">
      <c r="A55" s="46"/>
      <c r="B55" s="47" t="s">
        <v>98</v>
      </c>
      <c r="C55" s="48" t="n">
        <v>403</v>
      </c>
      <c r="D55" s="56" t="s">
        <v>92</v>
      </c>
      <c r="E55" s="56" t="s">
        <v>94</v>
      </c>
      <c r="F55" s="57" t="s">
        <v>99</v>
      </c>
      <c r="G55" s="56"/>
      <c r="H55" s="51" t="n">
        <f aca="false">H56+H57</f>
        <v>458.6</v>
      </c>
    </row>
    <row r="56" s="16" customFormat="true" ht="98.3" hidden="true" customHeight="true" outlineLevel="0" collapsed="false">
      <c r="A56" s="23"/>
      <c r="B56" s="36" t="s">
        <v>100</v>
      </c>
      <c r="C56" s="37" t="n">
        <v>403</v>
      </c>
      <c r="D56" s="41" t="s">
        <v>92</v>
      </c>
      <c r="E56" s="41" t="s">
        <v>94</v>
      </c>
      <c r="F56" s="42" t="s">
        <v>101</v>
      </c>
      <c r="G56" s="41" t="s">
        <v>38</v>
      </c>
      <c r="H56" s="40" t="n">
        <v>285.74003</v>
      </c>
    </row>
    <row r="57" s="16" customFormat="true" ht="61.95" hidden="true" customHeight="true" outlineLevel="0" collapsed="false">
      <c r="A57" s="23"/>
      <c r="B57" s="36" t="s">
        <v>102</v>
      </c>
      <c r="C57" s="37" t="n">
        <v>403</v>
      </c>
      <c r="D57" s="41" t="s">
        <v>92</v>
      </c>
      <c r="E57" s="41" t="s">
        <v>94</v>
      </c>
      <c r="F57" s="42" t="s">
        <v>101</v>
      </c>
      <c r="G57" s="41" t="s">
        <v>46</v>
      </c>
      <c r="H57" s="40" t="n">
        <v>172.85997</v>
      </c>
    </row>
    <row r="58" s="16" customFormat="true" ht="27.55" hidden="false" customHeight="true" outlineLevel="0" collapsed="false">
      <c r="A58" s="23"/>
      <c r="B58" s="18" t="s">
        <v>103</v>
      </c>
      <c r="C58" s="19" t="n">
        <v>403</v>
      </c>
      <c r="D58" s="20" t="s">
        <v>94</v>
      </c>
      <c r="E58" s="20"/>
      <c r="F58" s="25"/>
      <c r="G58" s="24"/>
      <c r="H58" s="26" t="n">
        <f aca="false">H59</f>
        <v>746.30917</v>
      </c>
    </row>
    <row r="59" s="34" customFormat="true" ht="45" hidden="false" customHeight="true" outlineLevel="0" collapsed="false">
      <c r="A59" s="28"/>
      <c r="B59" s="29" t="s">
        <v>104</v>
      </c>
      <c r="C59" s="30" t="n">
        <v>403</v>
      </c>
      <c r="D59" s="31" t="s">
        <v>94</v>
      </c>
      <c r="E59" s="31" t="s">
        <v>105</v>
      </c>
      <c r="F59" s="32"/>
      <c r="G59" s="31"/>
      <c r="H59" s="33" t="n">
        <f aca="false">H60</f>
        <v>746.30917</v>
      </c>
    </row>
    <row r="60" s="13" customFormat="true" ht="84.1" hidden="true" customHeight="true" outlineLevel="0" collapsed="false">
      <c r="A60" s="35"/>
      <c r="B60" s="18" t="s">
        <v>106</v>
      </c>
      <c r="C60" s="19" t="n">
        <v>403</v>
      </c>
      <c r="D60" s="20" t="s">
        <v>94</v>
      </c>
      <c r="E60" s="20" t="s">
        <v>105</v>
      </c>
      <c r="F60" s="21" t="s">
        <v>92</v>
      </c>
      <c r="G60" s="20"/>
      <c r="H60" s="26" t="n">
        <f aca="false">H61</f>
        <v>746.30917</v>
      </c>
    </row>
    <row r="61" s="34" customFormat="true" ht="99" hidden="true" customHeight="true" outlineLevel="0" collapsed="false">
      <c r="A61" s="28"/>
      <c r="B61" s="29" t="s">
        <v>107</v>
      </c>
      <c r="C61" s="30" t="n">
        <v>403</v>
      </c>
      <c r="D61" s="31" t="s">
        <v>94</v>
      </c>
      <c r="E61" s="31" t="s">
        <v>105</v>
      </c>
      <c r="F61" s="32" t="s">
        <v>108</v>
      </c>
      <c r="G61" s="31"/>
      <c r="H61" s="33" t="n">
        <f aca="false">H62</f>
        <v>746.30917</v>
      </c>
    </row>
    <row r="62" s="52" customFormat="true" ht="29" hidden="true" customHeight="true" outlineLevel="0" collapsed="false">
      <c r="A62" s="46"/>
      <c r="B62" s="47" t="s">
        <v>109</v>
      </c>
      <c r="C62" s="48" t="n">
        <v>403</v>
      </c>
      <c r="D62" s="49" t="s">
        <v>94</v>
      </c>
      <c r="E62" s="49" t="s">
        <v>105</v>
      </c>
      <c r="F62" s="50" t="s">
        <v>110</v>
      </c>
      <c r="G62" s="49"/>
      <c r="H62" s="51" t="n">
        <f aca="false">SUM(H63:H68)</f>
        <v>746.30917</v>
      </c>
    </row>
    <row r="63" s="52" customFormat="true" ht="76.5" hidden="true" customHeight="true" outlineLevel="0" collapsed="false">
      <c r="A63" s="23"/>
      <c r="B63" s="36" t="s">
        <v>111</v>
      </c>
      <c r="C63" s="37" t="n">
        <v>403</v>
      </c>
      <c r="D63" s="38" t="s">
        <v>94</v>
      </c>
      <c r="E63" s="38" t="s">
        <v>105</v>
      </c>
      <c r="F63" s="39" t="s">
        <v>112</v>
      </c>
      <c r="G63" s="38" t="s">
        <v>46</v>
      </c>
      <c r="H63" s="40" t="n">
        <v>23.4</v>
      </c>
    </row>
    <row r="64" s="16" customFormat="true" ht="49.5" hidden="true" customHeight="true" outlineLevel="0" collapsed="false">
      <c r="A64" s="23"/>
      <c r="B64" s="36" t="s">
        <v>113</v>
      </c>
      <c r="C64" s="37" t="n">
        <v>403</v>
      </c>
      <c r="D64" s="41" t="s">
        <v>94</v>
      </c>
      <c r="E64" s="41" t="s">
        <v>105</v>
      </c>
      <c r="F64" s="42" t="s">
        <v>114</v>
      </c>
      <c r="G64" s="41" t="s">
        <v>46</v>
      </c>
      <c r="H64" s="40" t="n">
        <v>231</v>
      </c>
    </row>
    <row r="65" s="16" customFormat="true" ht="70.6" hidden="true" customHeight="true" outlineLevel="0" collapsed="false">
      <c r="A65" s="23"/>
      <c r="B65" s="36" t="s">
        <v>115</v>
      </c>
      <c r="C65" s="37" t="n">
        <v>403</v>
      </c>
      <c r="D65" s="41" t="s">
        <v>94</v>
      </c>
      <c r="E65" s="41" t="s">
        <v>105</v>
      </c>
      <c r="F65" s="42" t="s">
        <v>116</v>
      </c>
      <c r="G65" s="41" t="s">
        <v>46</v>
      </c>
      <c r="H65" s="40" t="n">
        <v>70.28193</v>
      </c>
    </row>
    <row r="66" s="16" customFormat="true" ht="54.75" hidden="true" customHeight="true" outlineLevel="0" collapsed="false">
      <c r="A66" s="23"/>
      <c r="B66" s="36" t="s">
        <v>117</v>
      </c>
      <c r="C66" s="37" t="n">
        <v>403</v>
      </c>
      <c r="D66" s="41" t="s">
        <v>94</v>
      </c>
      <c r="E66" s="41" t="s">
        <v>105</v>
      </c>
      <c r="F66" s="42" t="s">
        <v>118</v>
      </c>
      <c r="G66" s="41" t="s">
        <v>46</v>
      </c>
      <c r="H66" s="40" t="n">
        <v>231</v>
      </c>
    </row>
    <row r="67" s="16" customFormat="true" ht="48.8" hidden="true" customHeight="true" outlineLevel="0" collapsed="false">
      <c r="A67" s="23"/>
      <c r="B67" s="36" t="s">
        <v>119</v>
      </c>
      <c r="C67" s="37" t="n">
        <v>403</v>
      </c>
      <c r="D67" s="41" t="s">
        <v>94</v>
      </c>
      <c r="E67" s="41" t="s">
        <v>105</v>
      </c>
      <c r="F67" s="42" t="s">
        <v>120</v>
      </c>
      <c r="G67" s="41" t="s">
        <v>46</v>
      </c>
      <c r="H67" s="40" t="n">
        <v>99.977</v>
      </c>
    </row>
    <row r="68" s="16" customFormat="true" ht="39.1" hidden="true" customHeight="true" outlineLevel="0" collapsed="false">
      <c r="A68" s="23"/>
      <c r="B68" s="36" t="s">
        <v>121</v>
      </c>
      <c r="C68" s="37" t="n">
        <v>403</v>
      </c>
      <c r="D68" s="41" t="s">
        <v>94</v>
      </c>
      <c r="E68" s="41" t="s">
        <v>105</v>
      </c>
      <c r="F68" s="42" t="s">
        <v>122</v>
      </c>
      <c r="G68" s="41" t="s">
        <v>46</v>
      </c>
      <c r="H68" s="40" t="n">
        <v>90.65024</v>
      </c>
    </row>
    <row r="69" s="16" customFormat="true" ht="15.7" hidden="false" customHeight="true" outlineLevel="0" collapsed="false">
      <c r="A69" s="23"/>
      <c r="B69" s="18" t="s">
        <v>123</v>
      </c>
      <c r="C69" s="19" t="n">
        <v>403</v>
      </c>
      <c r="D69" s="24" t="s">
        <v>29</v>
      </c>
      <c r="E69" s="41"/>
      <c r="F69" s="42"/>
      <c r="G69" s="41"/>
      <c r="H69" s="26" t="n">
        <f aca="false">H70+H75</f>
        <v>619.41819</v>
      </c>
    </row>
    <row r="70" s="34" customFormat="true" ht="16.2" hidden="false" customHeight="true" outlineLevel="0" collapsed="false">
      <c r="A70" s="28"/>
      <c r="B70" s="29" t="s">
        <v>124</v>
      </c>
      <c r="C70" s="61" t="n">
        <v>403</v>
      </c>
      <c r="D70" s="43" t="s">
        <v>29</v>
      </c>
      <c r="E70" s="43" t="s">
        <v>105</v>
      </c>
      <c r="F70" s="32"/>
      <c r="G70" s="31"/>
      <c r="H70" s="33" t="n">
        <f aca="false">H71</f>
        <v>601.51819</v>
      </c>
    </row>
    <row r="71" s="13" customFormat="true" ht="27.55" hidden="true" customHeight="true" outlineLevel="0" collapsed="false">
      <c r="A71" s="35"/>
      <c r="B71" s="18" t="s">
        <v>125</v>
      </c>
      <c r="C71" s="11" t="n">
        <v>403</v>
      </c>
      <c r="D71" s="10" t="s">
        <v>29</v>
      </c>
      <c r="E71" s="10" t="s">
        <v>105</v>
      </c>
      <c r="F71" s="21" t="s">
        <v>126</v>
      </c>
      <c r="G71" s="20"/>
      <c r="H71" s="26" t="n">
        <f aca="false">H72</f>
        <v>601.51819</v>
      </c>
    </row>
    <row r="72" s="52" customFormat="true" ht="27.55" hidden="true" customHeight="true" outlineLevel="0" collapsed="false">
      <c r="A72" s="46"/>
      <c r="B72" s="47" t="s">
        <v>127</v>
      </c>
      <c r="C72" s="62" t="n">
        <v>403</v>
      </c>
      <c r="D72" s="63" t="s">
        <v>29</v>
      </c>
      <c r="E72" s="63" t="s">
        <v>105</v>
      </c>
      <c r="F72" s="50" t="s">
        <v>128</v>
      </c>
      <c r="G72" s="49"/>
      <c r="H72" s="51" t="n">
        <f aca="false">H73</f>
        <v>601.51819</v>
      </c>
    </row>
    <row r="73" s="16" customFormat="true" ht="138.8" hidden="true" customHeight="true" outlineLevel="0" collapsed="false">
      <c r="A73" s="23"/>
      <c r="B73" s="36" t="s">
        <v>129</v>
      </c>
      <c r="C73" s="64" t="n">
        <v>403</v>
      </c>
      <c r="D73" s="14" t="s">
        <v>29</v>
      </c>
      <c r="E73" s="14" t="s">
        <v>105</v>
      </c>
      <c r="F73" s="39" t="s">
        <v>130</v>
      </c>
      <c r="G73" s="38" t="s">
        <v>46</v>
      </c>
      <c r="H73" s="40" t="n">
        <f aca="false">1738-1136.48181</f>
        <v>601.51819</v>
      </c>
      <c r="M73" s="65"/>
    </row>
    <row r="74" s="68" customFormat="true" ht="21.1" hidden="false" customHeight="true" outlineLevel="0" collapsed="false">
      <c r="A74" s="66"/>
      <c r="B74" s="67" t="s">
        <v>131</v>
      </c>
      <c r="C74" s="30" t="n">
        <v>403</v>
      </c>
      <c r="D74" s="31" t="s">
        <v>29</v>
      </c>
      <c r="E74" s="31" t="s">
        <v>132</v>
      </c>
      <c r="F74" s="32"/>
      <c r="G74" s="31"/>
      <c r="H74" s="33" t="n">
        <f aca="false">H75</f>
        <v>17.9</v>
      </c>
      <c r="M74" s="69"/>
    </row>
    <row r="75" s="16" customFormat="true" ht="41.25" hidden="true" customHeight="true" outlineLevel="0" collapsed="false">
      <c r="A75" s="23"/>
      <c r="B75" s="18" t="s">
        <v>133</v>
      </c>
      <c r="C75" s="11" t="n">
        <v>403</v>
      </c>
      <c r="D75" s="10" t="s">
        <v>29</v>
      </c>
      <c r="E75" s="10" t="s">
        <v>132</v>
      </c>
      <c r="F75" s="70" t="s">
        <v>134</v>
      </c>
      <c r="G75" s="10"/>
      <c r="H75" s="71" t="n">
        <f aca="false">H76</f>
        <v>17.9</v>
      </c>
      <c r="M75" s="65"/>
    </row>
    <row r="76" s="16" customFormat="true" ht="74" hidden="true" customHeight="true" outlineLevel="0" collapsed="false">
      <c r="A76" s="23"/>
      <c r="B76" s="47" t="s">
        <v>135</v>
      </c>
      <c r="C76" s="62" t="n">
        <v>403</v>
      </c>
      <c r="D76" s="63" t="s">
        <v>29</v>
      </c>
      <c r="E76" s="63" t="s">
        <v>132</v>
      </c>
      <c r="F76" s="72" t="s">
        <v>136</v>
      </c>
      <c r="G76" s="63"/>
      <c r="H76" s="73" t="n">
        <f aca="false">H77</f>
        <v>17.9</v>
      </c>
      <c r="M76" s="65"/>
    </row>
    <row r="77" s="16" customFormat="true" ht="81.75" hidden="true" customHeight="true" outlineLevel="0" collapsed="false">
      <c r="A77" s="23"/>
      <c r="B77" s="36" t="s">
        <v>137</v>
      </c>
      <c r="C77" s="64" t="n">
        <v>403</v>
      </c>
      <c r="D77" s="14" t="s">
        <v>29</v>
      </c>
      <c r="E77" s="14" t="s">
        <v>132</v>
      </c>
      <c r="F77" s="74" t="s">
        <v>138</v>
      </c>
      <c r="G77" s="14" t="s">
        <v>46</v>
      </c>
      <c r="H77" s="75" t="n">
        <v>17.9</v>
      </c>
      <c r="M77" s="65"/>
    </row>
    <row r="78" s="16" customFormat="true" ht="15.7" hidden="false" customHeight="true" outlineLevel="0" collapsed="false">
      <c r="A78" s="23"/>
      <c r="B78" s="18" t="s">
        <v>139</v>
      </c>
      <c r="C78" s="19" t="n">
        <v>403</v>
      </c>
      <c r="D78" s="24" t="s">
        <v>75</v>
      </c>
      <c r="E78" s="24"/>
      <c r="F78" s="25"/>
      <c r="G78" s="24"/>
      <c r="H78" s="26" t="n">
        <f aca="false">H79+H92</f>
        <v>8803.40677</v>
      </c>
    </row>
    <row r="79" s="34" customFormat="true" ht="16.2" hidden="false" customHeight="true" outlineLevel="0" collapsed="false">
      <c r="A79" s="28"/>
      <c r="B79" s="29" t="s">
        <v>140</v>
      </c>
      <c r="C79" s="30" t="n">
        <v>403</v>
      </c>
      <c r="D79" s="44" t="s">
        <v>75</v>
      </c>
      <c r="E79" s="44" t="s">
        <v>27</v>
      </c>
      <c r="F79" s="45"/>
      <c r="G79" s="44"/>
      <c r="H79" s="33" t="n">
        <f aca="false">H84+H88</f>
        <v>2077.19399</v>
      </c>
    </row>
    <row r="80" s="34" customFormat="true" ht="45" hidden="true" customHeight="true" outlineLevel="0" collapsed="false">
      <c r="A80" s="28"/>
      <c r="B80" s="18" t="s">
        <v>141</v>
      </c>
      <c r="C80" s="19" t="n">
        <v>403</v>
      </c>
      <c r="D80" s="24" t="s">
        <v>75</v>
      </c>
      <c r="E80" s="24" t="s">
        <v>27</v>
      </c>
      <c r="F80" s="25" t="s">
        <v>27</v>
      </c>
      <c r="G80" s="24"/>
      <c r="H80" s="26"/>
    </row>
    <row r="81" s="34" customFormat="true" ht="35.3" hidden="true" customHeight="true" outlineLevel="0" collapsed="false">
      <c r="A81" s="28"/>
      <c r="B81" s="29" t="s">
        <v>142</v>
      </c>
      <c r="C81" s="30" t="n">
        <v>403</v>
      </c>
      <c r="D81" s="44" t="s">
        <v>75</v>
      </c>
      <c r="E81" s="44" t="s">
        <v>27</v>
      </c>
      <c r="F81" s="45" t="s">
        <v>143</v>
      </c>
      <c r="G81" s="44"/>
      <c r="H81" s="33"/>
    </row>
    <row r="82" s="34" customFormat="true" ht="32.05" hidden="true" customHeight="true" outlineLevel="0" collapsed="false">
      <c r="A82" s="46"/>
      <c r="B82" s="47" t="s">
        <v>144</v>
      </c>
      <c r="C82" s="48" t="n">
        <v>403</v>
      </c>
      <c r="D82" s="56" t="s">
        <v>75</v>
      </c>
      <c r="E82" s="56" t="s">
        <v>27</v>
      </c>
      <c r="F82" s="57" t="s">
        <v>145</v>
      </c>
      <c r="G82" s="56"/>
      <c r="H82" s="51"/>
    </row>
    <row r="83" s="34" customFormat="true" ht="166.5" hidden="true" customHeight="true" outlineLevel="0" collapsed="false">
      <c r="A83" s="28"/>
      <c r="B83" s="36" t="s">
        <v>47</v>
      </c>
      <c r="C83" s="37" t="n">
        <v>403</v>
      </c>
      <c r="D83" s="41" t="s">
        <v>75</v>
      </c>
      <c r="E83" s="41" t="s">
        <v>27</v>
      </c>
      <c r="F83" s="42" t="s">
        <v>146</v>
      </c>
      <c r="G83" s="41" t="s">
        <v>49</v>
      </c>
      <c r="H83" s="40"/>
    </row>
    <row r="84" s="13" customFormat="true" ht="41.4" hidden="true" customHeight="true" outlineLevel="0" collapsed="false">
      <c r="A84" s="35"/>
      <c r="B84" s="18" t="s">
        <v>147</v>
      </c>
      <c r="C84" s="19" t="n">
        <v>403</v>
      </c>
      <c r="D84" s="24" t="s">
        <v>75</v>
      </c>
      <c r="E84" s="24" t="s">
        <v>27</v>
      </c>
      <c r="F84" s="25" t="s">
        <v>66</v>
      </c>
      <c r="G84" s="24"/>
      <c r="H84" s="26" t="n">
        <f aca="false">H85</f>
        <v>207.02831</v>
      </c>
    </row>
    <row r="85" s="52" customFormat="true" ht="41.4" hidden="true" customHeight="true" outlineLevel="0" collapsed="false">
      <c r="A85" s="46"/>
      <c r="B85" s="47" t="s">
        <v>148</v>
      </c>
      <c r="C85" s="48" t="n">
        <v>403</v>
      </c>
      <c r="D85" s="56" t="s">
        <v>75</v>
      </c>
      <c r="E85" s="56" t="s">
        <v>27</v>
      </c>
      <c r="F85" s="57" t="s">
        <v>149</v>
      </c>
      <c r="G85" s="56"/>
      <c r="H85" s="51" t="n">
        <f aca="false">SUM(H86:H87)</f>
        <v>207.02831</v>
      </c>
    </row>
    <row r="86" s="16" customFormat="true" ht="75.8" hidden="true" customHeight="true" outlineLevel="0" collapsed="false">
      <c r="A86" s="23"/>
      <c r="B86" s="36" t="s">
        <v>150</v>
      </c>
      <c r="C86" s="37" t="n">
        <v>403</v>
      </c>
      <c r="D86" s="41" t="s">
        <v>75</v>
      </c>
      <c r="E86" s="41" t="s">
        <v>27</v>
      </c>
      <c r="F86" s="42" t="s">
        <v>151</v>
      </c>
      <c r="G86" s="41" t="s">
        <v>46</v>
      </c>
      <c r="H86" s="40" t="n">
        <v>126.74431</v>
      </c>
    </row>
    <row r="87" customFormat="false" ht="50.95" hidden="true" customHeight="true" outlineLevel="0" collapsed="false">
      <c r="A87" s="76"/>
      <c r="B87" s="77" t="s">
        <v>152</v>
      </c>
      <c r="C87" s="78" t="n">
        <v>403</v>
      </c>
      <c r="D87" s="79" t="s">
        <v>75</v>
      </c>
      <c r="E87" s="79" t="s">
        <v>27</v>
      </c>
      <c r="F87" s="80" t="s">
        <v>153</v>
      </c>
      <c r="G87" s="79" t="s">
        <v>46</v>
      </c>
      <c r="H87" s="40" t="n">
        <v>80.284</v>
      </c>
    </row>
    <row r="88" s="13" customFormat="true" ht="59.25" hidden="true" customHeight="true" outlineLevel="0" collapsed="false">
      <c r="A88" s="35"/>
      <c r="B88" s="18" t="s">
        <v>154</v>
      </c>
      <c r="C88" s="19" t="n">
        <v>403</v>
      </c>
      <c r="D88" s="24" t="s">
        <v>75</v>
      </c>
      <c r="E88" s="24" t="s">
        <v>27</v>
      </c>
      <c r="F88" s="25" t="s">
        <v>155</v>
      </c>
      <c r="G88" s="24"/>
      <c r="H88" s="26" t="n">
        <f aca="false">H89</f>
        <v>1870.16568</v>
      </c>
    </row>
    <row r="89" s="52" customFormat="true" ht="35.3" hidden="true" customHeight="true" outlineLevel="0" collapsed="false">
      <c r="A89" s="46"/>
      <c r="B89" s="47" t="s">
        <v>156</v>
      </c>
      <c r="C89" s="48" t="n">
        <v>403</v>
      </c>
      <c r="D89" s="56" t="s">
        <v>75</v>
      </c>
      <c r="E89" s="56" t="s">
        <v>27</v>
      </c>
      <c r="F89" s="57" t="s">
        <v>157</v>
      </c>
      <c r="G89" s="56"/>
      <c r="H89" s="51" t="n">
        <f aca="false">SUM(H90:H91)</f>
        <v>1870.16568</v>
      </c>
    </row>
    <row r="90" s="16" customFormat="true" ht="58.5" hidden="true" customHeight="true" outlineLevel="0" collapsed="false">
      <c r="A90" s="23"/>
      <c r="B90" s="36" t="s">
        <v>158</v>
      </c>
      <c r="C90" s="37" t="n">
        <v>403</v>
      </c>
      <c r="D90" s="41" t="s">
        <v>75</v>
      </c>
      <c r="E90" s="41" t="s">
        <v>27</v>
      </c>
      <c r="F90" s="42" t="s">
        <v>159</v>
      </c>
      <c r="G90" s="41" t="s">
        <v>160</v>
      </c>
      <c r="H90" s="40" t="n">
        <v>1776.6574</v>
      </c>
    </row>
    <row r="91" s="16" customFormat="true" ht="48.8" hidden="true" customHeight="true" outlineLevel="0" collapsed="false">
      <c r="A91" s="23"/>
      <c r="B91" s="36" t="s">
        <v>158</v>
      </c>
      <c r="C91" s="37" t="n">
        <v>403</v>
      </c>
      <c r="D91" s="41" t="s">
        <v>75</v>
      </c>
      <c r="E91" s="41" t="s">
        <v>27</v>
      </c>
      <c r="F91" s="42" t="s">
        <v>161</v>
      </c>
      <c r="G91" s="41" t="s">
        <v>160</v>
      </c>
      <c r="H91" s="40" t="n">
        <v>93.50828</v>
      </c>
    </row>
    <row r="92" s="34" customFormat="true" ht="16.2" hidden="false" customHeight="true" outlineLevel="0" collapsed="false">
      <c r="A92" s="28"/>
      <c r="B92" s="29" t="s">
        <v>162</v>
      </c>
      <c r="C92" s="30" t="n">
        <v>403</v>
      </c>
      <c r="D92" s="44" t="s">
        <v>75</v>
      </c>
      <c r="E92" s="44" t="s">
        <v>94</v>
      </c>
      <c r="F92" s="45"/>
      <c r="G92" s="44"/>
      <c r="H92" s="33" t="n">
        <f aca="false">H93+H106</f>
        <v>6726.21278</v>
      </c>
    </row>
    <row r="93" s="13" customFormat="true" ht="27.55" hidden="true" customHeight="true" outlineLevel="0" collapsed="false">
      <c r="A93" s="35"/>
      <c r="B93" s="18" t="s">
        <v>163</v>
      </c>
      <c r="C93" s="19" t="n">
        <v>403</v>
      </c>
      <c r="D93" s="24" t="s">
        <v>75</v>
      </c>
      <c r="E93" s="24" t="s">
        <v>94</v>
      </c>
      <c r="F93" s="25" t="s">
        <v>132</v>
      </c>
      <c r="G93" s="24"/>
      <c r="H93" s="26" t="n">
        <f aca="false">H94+H101+H104</f>
        <v>6427.11278</v>
      </c>
    </row>
    <row r="94" s="52" customFormat="true" ht="30.1" hidden="true" customHeight="true" outlineLevel="0" collapsed="false">
      <c r="A94" s="46"/>
      <c r="B94" s="47" t="s">
        <v>164</v>
      </c>
      <c r="C94" s="48" t="n">
        <v>403</v>
      </c>
      <c r="D94" s="56" t="s">
        <v>75</v>
      </c>
      <c r="E94" s="56" t="s">
        <v>94</v>
      </c>
      <c r="F94" s="57" t="s">
        <v>165</v>
      </c>
      <c r="G94" s="56"/>
      <c r="H94" s="51" t="n">
        <f aca="false">SUM(H95:H100)</f>
        <v>6401.83188</v>
      </c>
    </row>
    <row r="95" s="16" customFormat="true" ht="64.45" hidden="true" customHeight="true" outlineLevel="0" collapsed="false">
      <c r="A95" s="23"/>
      <c r="B95" s="36" t="s">
        <v>166</v>
      </c>
      <c r="C95" s="37" t="n">
        <v>403</v>
      </c>
      <c r="D95" s="41" t="s">
        <v>75</v>
      </c>
      <c r="E95" s="41" t="s">
        <v>94</v>
      </c>
      <c r="F95" s="42" t="s">
        <v>167</v>
      </c>
      <c r="G95" s="41" t="s">
        <v>46</v>
      </c>
      <c r="H95" s="40" t="n">
        <v>5071.57578</v>
      </c>
    </row>
    <row r="96" s="16" customFormat="true" ht="50.4" hidden="true" customHeight="true" outlineLevel="0" collapsed="false">
      <c r="A96" s="23"/>
      <c r="B96" s="36" t="s">
        <v>168</v>
      </c>
      <c r="C96" s="37" t="n">
        <v>403</v>
      </c>
      <c r="D96" s="41" t="s">
        <v>75</v>
      </c>
      <c r="E96" s="41" t="s">
        <v>94</v>
      </c>
      <c r="F96" s="42" t="s">
        <v>167</v>
      </c>
      <c r="G96" s="41" t="s">
        <v>69</v>
      </c>
      <c r="H96" s="40" t="n">
        <v>3.88932</v>
      </c>
    </row>
    <row r="97" s="16" customFormat="true" ht="41.4" hidden="true" customHeight="true" outlineLevel="0" collapsed="false">
      <c r="A97" s="23"/>
      <c r="B97" s="36" t="s">
        <v>169</v>
      </c>
      <c r="C97" s="37" t="n">
        <v>403</v>
      </c>
      <c r="D97" s="41" t="s">
        <v>75</v>
      </c>
      <c r="E97" s="41" t="s">
        <v>94</v>
      </c>
      <c r="F97" s="42" t="s">
        <v>170</v>
      </c>
      <c r="G97" s="41" t="s">
        <v>46</v>
      </c>
      <c r="H97" s="40" t="n">
        <v>168.721</v>
      </c>
    </row>
    <row r="98" s="16" customFormat="true" ht="50.25" hidden="true" customHeight="true" outlineLevel="0" collapsed="false">
      <c r="A98" s="23"/>
      <c r="B98" s="36" t="s">
        <v>171</v>
      </c>
      <c r="C98" s="37" t="n">
        <v>403</v>
      </c>
      <c r="D98" s="41" t="s">
        <v>75</v>
      </c>
      <c r="E98" s="41" t="s">
        <v>94</v>
      </c>
      <c r="F98" s="42" t="s">
        <v>172</v>
      </c>
      <c r="G98" s="41" t="s">
        <v>46</v>
      </c>
      <c r="H98" s="40" t="n">
        <v>274</v>
      </c>
    </row>
    <row r="99" s="16" customFormat="true" ht="49.5" hidden="true" customHeight="true" outlineLevel="0" collapsed="false">
      <c r="A99" s="23"/>
      <c r="B99" s="36" t="s">
        <v>173</v>
      </c>
      <c r="C99" s="37" t="n">
        <v>403</v>
      </c>
      <c r="D99" s="41" t="s">
        <v>75</v>
      </c>
      <c r="E99" s="41" t="s">
        <v>94</v>
      </c>
      <c r="F99" s="42" t="s">
        <v>174</v>
      </c>
      <c r="G99" s="41" t="s">
        <v>46</v>
      </c>
      <c r="H99" s="40" t="n">
        <v>37.4028</v>
      </c>
    </row>
    <row r="100" s="16" customFormat="true" ht="41.4" hidden="true" customHeight="true" outlineLevel="0" collapsed="false">
      <c r="A100" s="23"/>
      <c r="B100" s="36" t="s">
        <v>175</v>
      </c>
      <c r="C100" s="37" t="n">
        <v>403</v>
      </c>
      <c r="D100" s="41" t="s">
        <v>75</v>
      </c>
      <c r="E100" s="41" t="s">
        <v>94</v>
      </c>
      <c r="F100" s="42" t="s">
        <v>176</v>
      </c>
      <c r="G100" s="41" t="s">
        <v>46</v>
      </c>
      <c r="H100" s="40" t="n">
        <v>846.24298</v>
      </c>
      <c r="N100" s="81"/>
      <c r="O100" s="81"/>
      <c r="P100" s="81"/>
      <c r="Q100" s="81"/>
      <c r="R100" s="81"/>
      <c r="S100" s="81"/>
      <c r="T100" s="81"/>
      <c r="U100" s="81"/>
      <c r="V100" s="81"/>
      <c r="W100" s="81"/>
    </row>
    <row r="101" s="52" customFormat="true" ht="34.6" hidden="true" customHeight="true" outlineLevel="0" collapsed="false">
      <c r="A101" s="46"/>
      <c r="B101" s="47" t="s">
        <v>177</v>
      </c>
      <c r="C101" s="48" t="n">
        <v>403</v>
      </c>
      <c r="D101" s="56" t="s">
        <v>75</v>
      </c>
      <c r="E101" s="56" t="s">
        <v>94</v>
      </c>
      <c r="F101" s="57" t="s">
        <v>178</v>
      </c>
      <c r="G101" s="56"/>
      <c r="H101" s="51"/>
      <c r="N101" s="82"/>
      <c r="O101" s="83"/>
      <c r="P101" s="84"/>
      <c r="Q101" s="84"/>
      <c r="R101" s="85"/>
      <c r="S101" s="86"/>
      <c r="T101" s="87"/>
      <c r="U101" s="87"/>
      <c r="V101" s="87"/>
      <c r="W101" s="88"/>
    </row>
    <row r="102" s="16" customFormat="true" ht="45" hidden="true" customHeight="true" outlineLevel="0" collapsed="false">
      <c r="A102" s="23"/>
      <c r="B102" s="36" t="s">
        <v>179</v>
      </c>
      <c r="C102" s="37" t="n">
        <v>403</v>
      </c>
      <c r="D102" s="41" t="s">
        <v>75</v>
      </c>
      <c r="E102" s="41" t="s">
        <v>94</v>
      </c>
      <c r="F102" s="42" t="s">
        <v>180</v>
      </c>
      <c r="G102" s="41" t="s">
        <v>46</v>
      </c>
      <c r="H102" s="40"/>
      <c r="N102" s="89"/>
      <c r="O102" s="90"/>
      <c r="P102" s="91"/>
      <c r="Q102" s="91"/>
      <c r="R102" s="92"/>
      <c r="S102" s="93"/>
      <c r="T102" s="94"/>
      <c r="U102" s="94"/>
      <c r="V102" s="94"/>
      <c r="W102" s="81"/>
    </row>
    <row r="103" s="16" customFormat="true" ht="37.45" hidden="true" customHeight="true" outlineLevel="0" collapsed="false">
      <c r="A103" s="23"/>
      <c r="B103" s="36" t="s">
        <v>181</v>
      </c>
      <c r="C103" s="37" t="n">
        <v>403</v>
      </c>
      <c r="D103" s="41" t="s">
        <v>75</v>
      </c>
      <c r="E103" s="41" t="s">
        <v>94</v>
      </c>
      <c r="F103" s="42" t="s">
        <v>182</v>
      </c>
      <c r="G103" s="41" t="s">
        <v>160</v>
      </c>
      <c r="H103" s="40"/>
      <c r="N103" s="95"/>
      <c r="O103" s="96"/>
      <c r="P103" s="86"/>
      <c r="Q103" s="86"/>
      <c r="R103" s="97"/>
      <c r="S103" s="86"/>
      <c r="T103" s="87"/>
      <c r="U103" s="87"/>
      <c r="V103" s="87"/>
      <c r="W103" s="81"/>
    </row>
    <row r="104" s="52" customFormat="true" ht="50.95" hidden="true" customHeight="true" outlineLevel="0" collapsed="false">
      <c r="A104" s="46"/>
      <c r="B104" s="47" t="s">
        <v>183</v>
      </c>
      <c r="C104" s="48" t="n">
        <v>403</v>
      </c>
      <c r="D104" s="56" t="s">
        <v>75</v>
      </c>
      <c r="E104" s="56" t="s">
        <v>94</v>
      </c>
      <c r="F104" s="57" t="s">
        <v>184</v>
      </c>
      <c r="G104" s="56"/>
      <c r="H104" s="51" t="n">
        <f aca="false">H105</f>
        <v>25.2809</v>
      </c>
      <c r="N104" s="82"/>
      <c r="O104" s="83"/>
      <c r="P104" s="84"/>
      <c r="Q104" s="84"/>
      <c r="R104" s="85"/>
      <c r="S104" s="86"/>
      <c r="T104" s="87"/>
      <c r="U104" s="87"/>
      <c r="V104" s="87"/>
      <c r="W104" s="88"/>
    </row>
    <row r="105" s="16" customFormat="true" ht="76.5" hidden="true" customHeight="true" outlineLevel="0" collapsed="false">
      <c r="A105" s="23"/>
      <c r="B105" s="36" t="s">
        <v>185</v>
      </c>
      <c r="C105" s="37" t="n">
        <v>403</v>
      </c>
      <c r="D105" s="41" t="s">
        <v>75</v>
      </c>
      <c r="E105" s="41" t="s">
        <v>94</v>
      </c>
      <c r="F105" s="42" t="s">
        <v>186</v>
      </c>
      <c r="G105" s="41" t="s">
        <v>46</v>
      </c>
      <c r="H105" s="40" t="n">
        <v>25.2809</v>
      </c>
      <c r="N105" s="89"/>
      <c r="O105" s="90"/>
      <c r="P105" s="91"/>
      <c r="Q105" s="91"/>
      <c r="R105" s="92"/>
      <c r="S105" s="93"/>
      <c r="T105" s="94"/>
      <c r="U105" s="94"/>
      <c r="V105" s="94"/>
      <c r="W105" s="81"/>
    </row>
    <row r="106" s="16" customFormat="true" ht="44.3" hidden="true" customHeight="true" outlineLevel="0" collapsed="false">
      <c r="A106" s="23"/>
      <c r="B106" s="18" t="s">
        <v>187</v>
      </c>
      <c r="C106" s="19" t="n">
        <v>403</v>
      </c>
      <c r="D106" s="24" t="s">
        <v>75</v>
      </c>
      <c r="E106" s="24" t="s">
        <v>94</v>
      </c>
      <c r="F106" s="25" t="s">
        <v>188</v>
      </c>
      <c r="G106" s="41"/>
      <c r="H106" s="26" t="n">
        <f aca="false">H107</f>
        <v>299.1</v>
      </c>
    </row>
    <row r="107" s="16" customFormat="true" ht="62.3" hidden="true" customHeight="true" outlineLevel="0" collapsed="false">
      <c r="A107" s="23"/>
      <c r="B107" s="47" t="s">
        <v>189</v>
      </c>
      <c r="C107" s="48" t="n">
        <v>403</v>
      </c>
      <c r="D107" s="56" t="s">
        <v>75</v>
      </c>
      <c r="E107" s="56" t="s">
        <v>94</v>
      </c>
      <c r="F107" s="57" t="s">
        <v>190</v>
      </c>
      <c r="G107" s="56"/>
      <c r="H107" s="51" t="n">
        <f aca="false">H108+H109</f>
        <v>299.1</v>
      </c>
    </row>
    <row r="108" s="16" customFormat="true" ht="59.25" hidden="true" customHeight="true" outlineLevel="0" collapsed="false">
      <c r="A108" s="23"/>
      <c r="B108" s="36" t="s">
        <v>191</v>
      </c>
      <c r="C108" s="37" t="n">
        <v>403</v>
      </c>
      <c r="D108" s="41" t="s">
        <v>75</v>
      </c>
      <c r="E108" s="41" t="s">
        <v>94</v>
      </c>
      <c r="F108" s="42" t="s">
        <v>192</v>
      </c>
      <c r="G108" s="41" t="s">
        <v>46</v>
      </c>
      <c r="H108" s="40" t="n">
        <f aca="false">284.2-284.2</f>
        <v>0</v>
      </c>
    </row>
    <row r="109" s="16" customFormat="true" ht="67.5" hidden="true" customHeight="true" outlineLevel="0" collapsed="false">
      <c r="A109" s="23"/>
      <c r="B109" s="36" t="s">
        <v>191</v>
      </c>
      <c r="C109" s="37" t="n">
        <v>403</v>
      </c>
      <c r="D109" s="41" t="s">
        <v>75</v>
      </c>
      <c r="E109" s="41" t="s">
        <v>94</v>
      </c>
      <c r="F109" s="42" t="s">
        <v>193</v>
      </c>
      <c r="G109" s="41" t="s">
        <v>46</v>
      </c>
      <c r="H109" s="40" t="n">
        <v>299.1</v>
      </c>
    </row>
    <row r="110" s="99" customFormat="true" ht="15.7" hidden="false" customHeight="true" outlineLevel="0" collapsed="false">
      <c r="A110" s="98"/>
      <c r="B110" s="18" t="s">
        <v>194</v>
      </c>
      <c r="C110" s="19" t="n">
        <v>403</v>
      </c>
      <c r="D110" s="24" t="s">
        <v>53</v>
      </c>
      <c r="E110" s="24"/>
      <c r="F110" s="25"/>
      <c r="G110" s="24"/>
      <c r="H110" s="26" t="n">
        <f aca="false">H111</f>
        <v>2.3</v>
      </c>
    </row>
    <row r="111" s="102" customFormat="true" ht="16.2" hidden="false" customHeight="true" outlineLevel="0" collapsed="false">
      <c r="A111" s="100"/>
      <c r="B111" s="29" t="s">
        <v>195</v>
      </c>
      <c r="C111" s="30" t="n">
        <v>403</v>
      </c>
      <c r="D111" s="44" t="s">
        <v>53</v>
      </c>
      <c r="E111" s="44" t="s">
        <v>27</v>
      </c>
      <c r="F111" s="45"/>
      <c r="G111" s="44"/>
      <c r="H111" s="33" t="n">
        <f aca="false">H112</f>
        <v>2.3</v>
      </c>
      <c r="I111" s="101"/>
    </row>
    <row r="112" s="104" customFormat="true" ht="27.55" hidden="true" customHeight="true" outlineLevel="0" collapsed="false">
      <c r="A112" s="103"/>
      <c r="B112" s="18" t="s">
        <v>196</v>
      </c>
      <c r="C112" s="19" t="n">
        <v>403</v>
      </c>
      <c r="D112" s="24" t="s">
        <v>53</v>
      </c>
      <c r="E112" s="24" t="s">
        <v>27</v>
      </c>
      <c r="F112" s="25" t="s">
        <v>94</v>
      </c>
      <c r="G112" s="24"/>
      <c r="H112" s="26" t="n">
        <f aca="false">H113</f>
        <v>2.3</v>
      </c>
    </row>
    <row r="113" s="102" customFormat="true" ht="16.2" hidden="true" customHeight="true" outlineLevel="0" collapsed="false">
      <c r="A113" s="100"/>
      <c r="B113" s="29" t="s">
        <v>197</v>
      </c>
      <c r="C113" s="30" t="n">
        <v>403</v>
      </c>
      <c r="D113" s="44" t="s">
        <v>53</v>
      </c>
      <c r="E113" s="44" t="s">
        <v>27</v>
      </c>
      <c r="F113" s="45" t="s">
        <v>198</v>
      </c>
      <c r="G113" s="44"/>
      <c r="H113" s="33" t="n">
        <f aca="false">H114</f>
        <v>2.3</v>
      </c>
    </row>
    <row r="114" s="106" customFormat="true" ht="43.2" hidden="true" customHeight="false" outlineLevel="0" collapsed="false">
      <c r="A114" s="105"/>
      <c r="B114" s="47" t="s">
        <v>199</v>
      </c>
      <c r="C114" s="48" t="n">
        <v>403</v>
      </c>
      <c r="D114" s="56" t="s">
        <v>53</v>
      </c>
      <c r="E114" s="56" t="s">
        <v>27</v>
      </c>
      <c r="F114" s="57" t="s">
        <v>200</v>
      </c>
      <c r="G114" s="56"/>
      <c r="H114" s="51" t="n">
        <f aca="false">H115</f>
        <v>2.3</v>
      </c>
    </row>
    <row r="115" s="99" customFormat="true" ht="57.6" hidden="true" customHeight="false" outlineLevel="0" collapsed="false">
      <c r="A115" s="98"/>
      <c r="B115" s="36" t="s">
        <v>201</v>
      </c>
      <c r="C115" s="37" t="n">
        <v>403</v>
      </c>
      <c r="D115" s="38" t="s">
        <v>53</v>
      </c>
      <c r="E115" s="38" t="s">
        <v>27</v>
      </c>
      <c r="F115" s="39" t="s">
        <v>202</v>
      </c>
      <c r="G115" s="38" t="s">
        <v>46</v>
      </c>
      <c r="H115" s="55" t="n">
        <v>2.3</v>
      </c>
    </row>
    <row r="116" s="16" customFormat="true" ht="18.75" hidden="false" customHeight="true" outlineLevel="0" collapsed="false">
      <c r="A116" s="35"/>
      <c r="B116" s="18" t="s">
        <v>203</v>
      </c>
      <c r="C116" s="19" t="n">
        <v>403</v>
      </c>
      <c r="D116" s="24" t="s">
        <v>132</v>
      </c>
      <c r="E116" s="24"/>
      <c r="F116" s="25"/>
      <c r="G116" s="24"/>
      <c r="H116" s="26" t="n">
        <f aca="false">H117+H122</f>
        <v>443.26228</v>
      </c>
    </row>
    <row r="117" s="34" customFormat="true" ht="16.2" hidden="false" customHeight="true" outlineLevel="0" collapsed="false">
      <c r="A117" s="28"/>
      <c r="B117" s="29" t="s">
        <v>204</v>
      </c>
      <c r="C117" s="30" t="n">
        <v>403</v>
      </c>
      <c r="D117" s="31" t="s">
        <v>132</v>
      </c>
      <c r="E117" s="31" t="s">
        <v>27</v>
      </c>
      <c r="F117" s="32"/>
      <c r="G117" s="31"/>
      <c r="H117" s="33" t="n">
        <f aca="false">H118</f>
        <v>311.26228</v>
      </c>
    </row>
    <row r="118" s="13" customFormat="true" ht="27.55" hidden="true" customHeight="true" outlineLevel="0" collapsed="false">
      <c r="A118" s="35"/>
      <c r="B118" s="18" t="s">
        <v>39</v>
      </c>
      <c r="C118" s="19" t="n">
        <v>403</v>
      </c>
      <c r="D118" s="20" t="s">
        <v>132</v>
      </c>
      <c r="E118" s="20" t="s">
        <v>27</v>
      </c>
      <c r="F118" s="21" t="s">
        <v>40</v>
      </c>
      <c r="G118" s="20"/>
      <c r="H118" s="26" t="n">
        <f aca="false">H119</f>
        <v>311.26228</v>
      </c>
    </row>
    <row r="119" s="34" customFormat="true" ht="16.2" hidden="true" customHeight="true" outlineLevel="0" collapsed="false">
      <c r="A119" s="28"/>
      <c r="B119" s="29" t="s">
        <v>33</v>
      </c>
      <c r="C119" s="30" t="n">
        <v>403</v>
      </c>
      <c r="D119" s="31" t="s">
        <v>132</v>
      </c>
      <c r="E119" s="31" t="s">
        <v>27</v>
      </c>
      <c r="F119" s="32" t="s">
        <v>62</v>
      </c>
      <c r="G119" s="31"/>
      <c r="H119" s="33" t="n">
        <f aca="false">H120</f>
        <v>311.26228</v>
      </c>
    </row>
    <row r="120" s="16" customFormat="true" ht="27.55" hidden="true" customHeight="true" outlineLevel="0" collapsed="false">
      <c r="A120" s="23"/>
      <c r="B120" s="36" t="s">
        <v>205</v>
      </c>
      <c r="C120" s="37" t="n">
        <v>403</v>
      </c>
      <c r="D120" s="38" t="s">
        <v>132</v>
      </c>
      <c r="E120" s="38" t="s">
        <v>27</v>
      </c>
      <c r="F120" s="39" t="s">
        <v>206</v>
      </c>
      <c r="G120" s="38" t="s">
        <v>207</v>
      </c>
      <c r="H120" s="40" t="n">
        <v>311.26228</v>
      </c>
    </row>
    <row r="121" s="16" customFormat="true" ht="16.2" hidden="false" customHeight="true" outlineLevel="0" collapsed="false">
      <c r="A121" s="23"/>
      <c r="B121" s="29" t="s">
        <v>208</v>
      </c>
      <c r="C121" s="30" t="n">
        <v>40</v>
      </c>
      <c r="D121" s="31" t="s">
        <v>132</v>
      </c>
      <c r="E121" s="31" t="s">
        <v>94</v>
      </c>
      <c r="F121" s="32"/>
      <c r="G121" s="31"/>
      <c r="H121" s="33" t="n">
        <f aca="false">H122</f>
        <v>132</v>
      </c>
    </row>
    <row r="122" s="16" customFormat="true" ht="49.5" hidden="true" customHeight="true" outlineLevel="0" collapsed="false">
      <c r="A122" s="23"/>
      <c r="B122" s="18" t="s">
        <v>141</v>
      </c>
      <c r="C122" s="37" t="n">
        <v>403</v>
      </c>
      <c r="D122" s="38" t="s">
        <v>132</v>
      </c>
      <c r="E122" s="38" t="s">
        <v>94</v>
      </c>
      <c r="F122" s="39" t="s">
        <v>27</v>
      </c>
      <c r="G122" s="38"/>
      <c r="H122" s="40" t="n">
        <f aca="false">H123</f>
        <v>132</v>
      </c>
    </row>
    <row r="123" s="16" customFormat="true" ht="38.35" hidden="true" customHeight="true" outlineLevel="0" collapsed="false">
      <c r="A123" s="23"/>
      <c r="B123" s="36" t="s">
        <v>142</v>
      </c>
      <c r="C123" s="37" t="n">
        <v>403</v>
      </c>
      <c r="D123" s="38" t="s">
        <v>132</v>
      </c>
      <c r="E123" s="38" t="s">
        <v>94</v>
      </c>
      <c r="F123" s="39" t="s">
        <v>209</v>
      </c>
      <c r="G123" s="38"/>
      <c r="H123" s="40" t="n">
        <f aca="false">H124</f>
        <v>132</v>
      </c>
    </row>
    <row r="124" s="16" customFormat="true" ht="32.25" hidden="true" customHeight="true" outlineLevel="0" collapsed="false">
      <c r="A124" s="46"/>
      <c r="B124" s="47" t="s">
        <v>144</v>
      </c>
      <c r="C124" s="48" t="n">
        <v>403</v>
      </c>
      <c r="D124" s="49" t="s">
        <v>132</v>
      </c>
      <c r="E124" s="49" t="s">
        <v>94</v>
      </c>
      <c r="F124" s="50" t="s">
        <v>210</v>
      </c>
      <c r="G124" s="49"/>
      <c r="H124" s="51" t="n">
        <f aca="false">H125</f>
        <v>132</v>
      </c>
    </row>
    <row r="125" s="16" customFormat="true" ht="165.8" hidden="true" customHeight="true" outlineLevel="0" collapsed="false">
      <c r="A125" s="23"/>
      <c r="B125" s="36" t="s">
        <v>47</v>
      </c>
      <c r="C125" s="37" t="n">
        <v>403</v>
      </c>
      <c r="D125" s="38" t="s">
        <v>132</v>
      </c>
      <c r="E125" s="38" t="s">
        <v>94</v>
      </c>
      <c r="F125" s="39" t="s">
        <v>146</v>
      </c>
      <c r="G125" s="38" t="s">
        <v>49</v>
      </c>
      <c r="H125" s="40" t="n">
        <v>132</v>
      </c>
    </row>
    <row r="126" s="16" customFormat="true" ht="15.7" hidden="false" customHeight="true" outlineLevel="0" collapsed="false">
      <c r="A126" s="10"/>
      <c r="B126" s="18" t="s">
        <v>211</v>
      </c>
      <c r="C126" s="19" t="n">
        <v>403</v>
      </c>
      <c r="D126" s="24" t="s">
        <v>66</v>
      </c>
      <c r="E126" s="24"/>
      <c r="F126" s="25"/>
      <c r="G126" s="24"/>
      <c r="H126" s="26"/>
    </row>
    <row r="127" s="34" customFormat="true" ht="16.2" hidden="false" customHeight="true" outlineLevel="0" collapsed="false">
      <c r="A127" s="43"/>
      <c r="B127" s="29" t="s">
        <v>212</v>
      </c>
      <c r="C127" s="30" t="n">
        <v>403</v>
      </c>
      <c r="D127" s="44" t="s">
        <v>66</v>
      </c>
      <c r="E127" s="44" t="s">
        <v>92</v>
      </c>
      <c r="F127" s="45"/>
      <c r="G127" s="44"/>
      <c r="H127" s="33"/>
    </row>
    <row r="128" s="13" customFormat="true" ht="41.4" hidden="true" customHeight="true" outlineLevel="0" collapsed="false">
      <c r="A128" s="10"/>
      <c r="B128" s="18" t="s">
        <v>213</v>
      </c>
      <c r="C128" s="19" t="n">
        <v>403</v>
      </c>
      <c r="D128" s="24" t="s">
        <v>66</v>
      </c>
      <c r="E128" s="24" t="s">
        <v>92</v>
      </c>
      <c r="F128" s="25" t="s">
        <v>29</v>
      </c>
      <c r="G128" s="24"/>
      <c r="H128" s="26"/>
    </row>
    <row r="129" s="34" customFormat="true" ht="43.2" hidden="true" customHeight="true" outlineLevel="0" collapsed="false">
      <c r="A129" s="43"/>
      <c r="B129" s="29" t="s">
        <v>214</v>
      </c>
      <c r="C129" s="30" t="n">
        <v>403</v>
      </c>
      <c r="D129" s="44" t="s">
        <v>66</v>
      </c>
      <c r="E129" s="44" t="s">
        <v>92</v>
      </c>
      <c r="F129" s="45" t="s">
        <v>215</v>
      </c>
      <c r="G129" s="44"/>
      <c r="H129" s="33"/>
    </row>
    <row r="130" s="52" customFormat="true" ht="41.4" hidden="true" customHeight="true" outlineLevel="0" collapsed="false">
      <c r="A130" s="63"/>
      <c r="B130" s="47" t="s">
        <v>216</v>
      </c>
      <c r="C130" s="48" t="n">
        <v>403</v>
      </c>
      <c r="D130" s="56" t="s">
        <v>66</v>
      </c>
      <c r="E130" s="56" t="s">
        <v>92</v>
      </c>
      <c r="F130" s="57" t="s">
        <v>217</v>
      </c>
      <c r="G130" s="56"/>
      <c r="H130" s="51"/>
    </row>
    <row r="131" s="16" customFormat="true" ht="83.35" hidden="true" customHeight="true" outlineLevel="0" collapsed="false">
      <c r="A131" s="14"/>
      <c r="B131" s="36" t="s">
        <v>218</v>
      </c>
      <c r="C131" s="37" t="n">
        <v>403</v>
      </c>
      <c r="D131" s="38" t="s">
        <v>66</v>
      </c>
      <c r="E131" s="38" t="s">
        <v>92</v>
      </c>
      <c r="F131" s="39" t="s">
        <v>219</v>
      </c>
      <c r="G131" s="38" t="s">
        <v>46</v>
      </c>
      <c r="H131" s="55"/>
    </row>
    <row r="132" s="16" customFormat="true" ht="15.7" hidden="false" customHeight="true" outlineLevel="0" collapsed="false">
      <c r="A132" s="23"/>
      <c r="B132" s="18" t="s">
        <v>220</v>
      </c>
      <c r="C132" s="19" t="n">
        <v>403</v>
      </c>
      <c r="D132" s="24" t="s">
        <v>221</v>
      </c>
      <c r="E132" s="24"/>
      <c r="F132" s="25"/>
      <c r="G132" s="24"/>
      <c r="H132" s="22" t="n">
        <f aca="false">H133</f>
        <v>362.935</v>
      </c>
    </row>
    <row r="133" s="34" customFormat="true" ht="16.2" hidden="false" customHeight="true" outlineLevel="0" collapsed="false">
      <c r="A133" s="28"/>
      <c r="B133" s="29" t="s">
        <v>222</v>
      </c>
      <c r="C133" s="30" t="n">
        <v>403</v>
      </c>
      <c r="D133" s="44" t="s">
        <v>221</v>
      </c>
      <c r="E133" s="44" t="s">
        <v>92</v>
      </c>
      <c r="F133" s="45"/>
      <c r="G133" s="44"/>
      <c r="H133" s="33" t="n">
        <f aca="false">H134</f>
        <v>362.935</v>
      </c>
    </row>
    <row r="134" s="13" customFormat="true" ht="38.35" hidden="true" customHeight="true" outlineLevel="0" collapsed="false">
      <c r="A134" s="35"/>
      <c r="B134" s="18" t="s">
        <v>74</v>
      </c>
      <c r="C134" s="19" t="n">
        <v>403</v>
      </c>
      <c r="D134" s="24" t="s">
        <v>221</v>
      </c>
      <c r="E134" s="24" t="s">
        <v>92</v>
      </c>
      <c r="F134" s="25" t="s">
        <v>75</v>
      </c>
      <c r="G134" s="24"/>
      <c r="H134" s="26" t="n">
        <f aca="false">H135</f>
        <v>362.935</v>
      </c>
    </row>
    <row r="135" s="52" customFormat="true" ht="41.4" hidden="true" customHeight="true" outlineLevel="0" collapsed="false">
      <c r="A135" s="46"/>
      <c r="B135" s="47" t="s">
        <v>223</v>
      </c>
      <c r="C135" s="48" t="n">
        <v>403</v>
      </c>
      <c r="D135" s="56" t="s">
        <v>221</v>
      </c>
      <c r="E135" s="56" t="s">
        <v>92</v>
      </c>
      <c r="F135" s="57" t="s">
        <v>224</v>
      </c>
      <c r="G135" s="56"/>
      <c r="H135" s="51" t="n">
        <f aca="false">H136</f>
        <v>362.935</v>
      </c>
    </row>
    <row r="136" s="16" customFormat="true" ht="41.4" hidden="true" customHeight="true" outlineLevel="0" collapsed="false">
      <c r="A136" s="23"/>
      <c r="B136" s="36" t="s">
        <v>225</v>
      </c>
      <c r="C136" s="37" t="n">
        <v>403</v>
      </c>
      <c r="D136" s="38" t="s">
        <v>221</v>
      </c>
      <c r="E136" s="38" t="s">
        <v>92</v>
      </c>
      <c r="F136" s="39" t="s">
        <v>226</v>
      </c>
      <c r="G136" s="38" t="s">
        <v>46</v>
      </c>
      <c r="H136" s="40" t="n">
        <v>362.935</v>
      </c>
    </row>
    <row r="137" s="16" customFormat="true" ht="55.3" hidden="false" customHeight="true" outlineLevel="0" collapsed="false">
      <c r="A137" s="107" t="s">
        <v>227</v>
      </c>
      <c r="B137" s="18" t="s">
        <v>228</v>
      </c>
      <c r="C137" s="19" t="n">
        <v>403</v>
      </c>
      <c r="D137" s="24"/>
      <c r="E137" s="24"/>
      <c r="F137" s="25"/>
      <c r="G137" s="24"/>
      <c r="H137" s="26" t="n">
        <f aca="false">H138</f>
        <v>9189.77362</v>
      </c>
    </row>
    <row r="138" s="16" customFormat="true" ht="15.7" hidden="false" customHeight="true" outlineLevel="0" collapsed="false">
      <c r="A138" s="107"/>
      <c r="B138" s="47" t="s">
        <v>26</v>
      </c>
      <c r="C138" s="19" t="n">
        <v>403</v>
      </c>
      <c r="D138" s="24" t="s">
        <v>27</v>
      </c>
      <c r="E138" s="24"/>
      <c r="F138" s="25"/>
      <c r="G138" s="24"/>
      <c r="H138" s="26" t="n">
        <f aca="false">H139</f>
        <v>9189.77362</v>
      </c>
    </row>
    <row r="139" s="34" customFormat="true" ht="16.2" hidden="false" customHeight="true" outlineLevel="0" collapsed="false">
      <c r="A139" s="28"/>
      <c r="B139" s="18" t="s">
        <v>72</v>
      </c>
      <c r="C139" s="30" t="n">
        <v>403</v>
      </c>
      <c r="D139" s="31" t="s">
        <v>27</v>
      </c>
      <c r="E139" s="31" t="s">
        <v>73</v>
      </c>
      <c r="F139" s="32"/>
      <c r="G139" s="31"/>
      <c r="H139" s="108" t="n">
        <f aca="false">H140</f>
        <v>9189.77362</v>
      </c>
    </row>
    <row r="140" s="13" customFormat="true" ht="27.55" hidden="true" customHeight="true" outlineLevel="0" collapsed="false">
      <c r="A140" s="35"/>
      <c r="B140" s="18" t="s">
        <v>74</v>
      </c>
      <c r="C140" s="19" t="n">
        <v>403</v>
      </c>
      <c r="D140" s="20" t="s">
        <v>27</v>
      </c>
      <c r="E140" s="20" t="s">
        <v>73</v>
      </c>
      <c r="F140" s="21" t="s">
        <v>75</v>
      </c>
      <c r="G140" s="20"/>
      <c r="H140" s="22" t="n">
        <f aca="false">H141</f>
        <v>9189.77362</v>
      </c>
    </row>
    <row r="141" s="52" customFormat="true" ht="91.45" hidden="true" customHeight="true" outlineLevel="0" collapsed="false">
      <c r="A141" s="46"/>
      <c r="B141" s="47" t="s">
        <v>229</v>
      </c>
      <c r="C141" s="48" t="n">
        <v>403</v>
      </c>
      <c r="D141" s="49" t="s">
        <v>27</v>
      </c>
      <c r="E141" s="49" t="s">
        <v>73</v>
      </c>
      <c r="F141" s="50" t="s">
        <v>230</v>
      </c>
      <c r="G141" s="49"/>
      <c r="H141" s="54" t="n">
        <f aca="false">SUM(H142:H144)</f>
        <v>9189.77362</v>
      </c>
    </row>
    <row r="142" s="16" customFormat="true" ht="140.25" hidden="true" customHeight="true" outlineLevel="0" collapsed="false">
      <c r="A142" s="23"/>
      <c r="B142" s="36" t="s">
        <v>231</v>
      </c>
      <c r="C142" s="37" t="n">
        <v>403</v>
      </c>
      <c r="D142" s="38" t="s">
        <v>27</v>
      </c>
      <c r="E142" s="38" t="s">
        <v>73</v>
      </c>
      <c r="F142" s="39" t="s">
        <v>232</v>
      </c>
      <c r="G142" s="38" t="s">
        <v>38</v>
      </c>
      <c r="H142" s="55" t="n">
        <v>6914.7767</v>
      </c>
    </row>
    <row r="143" s="16" customFormat="true" ht="95.95" hidden="true" customHeight="true" outlineLevel="0" collapsed="false">
      <c r="A143" s="23"/>
      <c r="B143" s="36" t="s">
        <v>233</v>
      </c>
      <c r="C143" s="37" t="n">
        <v>403</v>
      </c>
      <c r="D143" s="38" t="s">
        <v>27</v>
      </c>
      <c r="E143" s="38" t="s">
        <v>73</v>
      </c>
      <c r="F143" s="42" t="s">
        <v>232</v>
      </c>
      <c r="G143" s="38" t="s">
        <v>46</v>
      </c>
      <c r="H143" s="40" t="n">
        <v>2264.70909</v>
      </c>
    </row>
    <row r="144" s="16" customFormat="true" ht="68.05" hidden="true" customHeight="true" outlineLevel="0" collapsed="false">
      <c r="A144" s="23"/>
      <c r="B144" s="36" t="s">
        <v>234</v>
      </c>
      <c r="C144" s="37" t="n">
        <v>403</v>
      </c>
      <c r="D144" s="38" t="s">
        <v>27</v>
      </c>
      <c r="E144" s="38" t="s">
        <v>73</v>
      </c>
      <c r="F144" s="42" t="s">
        <v>232</v>
      </c>
      <c r="G144" s="41" t="s">
        <v>69</v>
      </c>
      <c r="H144" s="55" t="n">
        <v>10.28783</v>
      </c>
    </row>
    <row r="145" s="16" customFormat="true" ht="27.55" hidden="false" customHeight="true" outlineLevel="0" collapsed="false">
      <c r="A145" s="10" t="s">
        <v>235</v>
      </c>
      <c r="B145" s="18" t="s">
        <v>236</v>
      </c>
      <c r="C145" s="19" t="n">
        <v>403</v>
      </c>
      <c r="D145" s="20"/>
      <c r="E145" s="20"/>
      <c r="F145" s="21"/>
      <c r="G145" s="20"/>
      <c r="H145" s="26" t="n">
        <f aca="false">H146</f>
        <v>31121.28395</v>
      </c>
    </row>
    <row r="146" s="16" customFormat="true" ht="15.7" hidden="false" customHeight="true" outlineLevel="0" collapsed="false">
      <c r="A146" s="23"/>
      <c r="B146" s="18" t="s">
        <v>194</v>
      </c>
      <c r="C146" s="19" t="n">
        <v>403</v>
      </c>
      <c r="D146" s="24" t="s">
        <v>53</v>
      </c>
      <c r="E146" s="24"/>
      <c r="F146" s="25"/>
      <c r="G146" s="24"/>
      <c r="H146" s="26" t="n">
        <f aca="false">H147</f>
        <v>31121.28395</v>
      </c>
    </row>
    <row r="147" s="34" customFormat="true" ht="16.2" hidden="false" customHeight="true" outlineLevel="0" collapsed="false">
      <c r="A147" s="28"/>
      <c r="B147" s="29" t="s">
        <v>195</v>
      </c>
      <c r="C147" s="30" t="n">
        <v>403</v>
      </c>
      <c r="D147" s="44" t="s">
        <v>53</v>
      </c>
      <c r="E147" s="44" t="s">
        <v>27</v>
      </c>
      <c r="F147" s="45"/>
      <c r="G147" s="44"/>
      <c r="H147" s="33" t="n">
        <f aca="false">H148</f>
        <v>31121.28395</v>
      </c>
    </row>
    <row r="148" s="13" customFormat="true" ht="27.55" hidden="true" customHeight="true" outlineLevel="0" collapsed="false">
      <c r="A148" s="35"/>
      <c r="B148" s="18" t="s">
        <v>196</v>
      </c>
      <c r="C148" s="19" t="n">
        <v>403</v>
      </c>
      <c r="D148" s="24" t="s">
        <v>53</v>
      </c>
      <c r="E148" s="24" t="s">
        <v>27</v>
      </c>
      <c r="F148" s="25" t="s">
        <v>94</v>
      </c>
      <c r="G148" s="24"/>
      <c r="H148" s="26" t="n">
        <f aca="false">H149+H158</f>
        <v>31121.28395</v>
      </c>
    </row>
    <row r="149" s="34" customFormat="true" ht="16.2" hidden="true" customHeight="true" outlineLevel="0" collapsed="false">
      <c r="A149" s="28"/>
      <c r="B149" s="29" t="s">
        <v>197</v>
      </c>
      <c r="C149" s="30" t="n">
        <v>403</v>
      </c>
      <c r="D149" s="44" t="s">
        <v>53</v>
      </c>
      <c r="E149" s="44" t="s">
        <v>27</v>
      </c>
      <c r="F149" s="45" t="s">
        <v>198</v>
      </c>
      <c r="G149" s="44"/>
      <c r="H149" s="33" t="n">
        <f aca="false">H150+H152</f>
        <v>11409.76079</v>
      </c>
    </row>
    <row r="150" s="52" customFormat="true" ht="59.4" hidden="true" customHeight="true" outlineLevel="0" collapsed="false">
      <c r="A150" s="46"/>
      <c r="B150" s="47" t="s">
        <v>237</v>
      </c>
      <c r="C150" s="48" t="n">
        <v>403</v>
      </c>
      <c r="D150" s="56" t="s">
        <v>53</v>
      </c>
      <c r="E150" s="56" t="s">
        <v>27</v>
      </c>
      <c r="F150" s="57" t="s">
        <v>238</v>
      </c>
      <c r="G150" s="56"/>
      <c r="H150" s="51" t="n">
        <f aca="false">H151</f>
        <v>134.1</v>
      </c>
    </row>
    <row r="151" s="16" customFormat="true" ht="97.2" hidden="true" customHeight="true" outlineLevel="0" collapsed="false">
      <c r="A151" s="23"/>
      <c r="B151" s="36" t="s">
        <v>239</v>
      </c>
      <c r="C151" s="37" t="n">
        <v>403</v>
      </c>
      <c r="D151" s="38" t="s">
        <v>53</v>
      </c>
      <c r="E151" s="38" t="s">
        <v>27</v>
      </c>
      <c r="F151" s="39" t="s">
        <v>240</v>
      </c>
      <c r="G151" s="38" t="s">
        <v>241</v>
      </c>
      <c r="H151" s="55" t="n">
        <v>134.1</v>
      </c>
    </row>
    <row r="152" s="52" customFormat="true" ht="41.4" hidden="true" customHeight="true" outlineLevel="0" collapsed="false">
      <c r="A152" s="46"/>
      <c r="B152" s="109" t="s">
        <v>242</v>
      </c>
      <c r="C152" s="110" t="n">
        <v>403</v>
      </c>
      <c r="D152" s="49" t="s">
        <v>53</v>
      </c>
      <c r="E152" s="49" t="s">
        <v>27</v>
      </c>
      <c r="F152" s="50" t="s">
        <v>243</v>
      </c>
      <c r="G152" s="49"/>
      <c r="H152" s="54" t="n">
        <f aca="false">SUM(H153:H157)</f>
        <v>11275.66079</v>
      </c>
    </row>
    <row r="153" s="52" customFormat="true" ht="107.3" hidden="true" customHeight="true" outlineLevel="0" collapsed="false">
      <c r="A153" s="23"/>
      <c r="B153" s="111" t="s">
        <v>244</v>
      </c>
      <c r="C153" s="112" t="n">
        <v>403</v>
      </c>
      <c r="D153" s="38" t="s">
        <v>53</v>
      </c>
      <c r="E153" s="38" t="s">
        <v>27</v>
      </c>
      <c r="F153" s="39" t="s">
        <v>245</v>
      </c>
      <c r="G153" s="38" t="s">
        <v>241</v>
      </c>
      <c r="H153" s="55" t="n">
        <f aca="false">2248.3-2248.3</f>
        <v>0</v>
      </c>
    </row>
    <row r="154" s="16" customFormat="true" ht="108.75" hidden="true" customHeight="true" outlineLevel="0" collapsed="false">
      <c r="A154" s="23"/>
      <c r="B154" s="111" t="s">
        <v>244</v>
      </c>
      <c r="C154" s="112" t="n">
        <v>403</v>
      </c>
      <c r="D154" s="38" t="s">
        <v>53</v>
      </c>
      <c r="E154" s="38" t="s">
        <v>27</v>
      </c>
      <c r="F154" s="39" t="s">
        <v>246</v>
      </c>
      <c r="G154" s="38" t="s">
        <v>241</v>
      </c>
      <c r="H154" s="55" t="n">
        <v>2248.3</v>
      </c>
    </row>
    <row r="155" s="16" customFormat="true" ht="108.75" hidden="true" customHeight="true" outlineLevel="0" collapsed="false">
      <c r="A155" s="23"/>
      <c r="B155" s="111" t="s">
        <v>244</v>
      </c>
      <c r="C155" s="112" t="n">
        <v>403</v>
      </c>
      <c r="D155" s="38" t="s">
        <v>53</v>
      </c>
      <c r="E155" s="38" t="s">
        <v>27</v>
      </c>
      <c r="F155" s="39" t="s">
        <v>247</v>
      </c>
      <c r="G155" s="38" t="s">
        <v>241</v>
      </c>
      <c r="H155" s="55" t="n">
        <v>118.4</v>
      </c>
    </row>
    <row r="156" s="16" customFormat="true" ht="63.75" hidden="true" customHeight="true" outlineLevel="0" collapsed="false">
      <c r="A156" s="23"/>
      <c r="B156" s="111" t="s">
        <v>248</v>
      </c>
      <c r="C156" s="112" t="n">
        <v>403</v>
      </c>
      <c r="D156" s="38" t="s">
        <v>53</v>
      </c>
      <c r="E156" s="38" t="s">
        <v>27</v>
      </c>
      <c r="F156" s="39" t="s">
        <v>249</v>
      </c>
      <c r="G156" s="38" t="s">
        <v>241</v>
      </c>
      <c r="H156" s="55" t="n">
        <f aca="false">375.1-2.3-75.42106</f>
        <v>297.37894</v>
      </c>
    </row>
    <row r="157" s="16" customFormat="true" ht="62.3" hidden="true" customHeight="true" outlineLevel="0" collapsed="false">
      <c r="A157" s="23"/>
      <c r="B157" s="36" t="s">
        <v>250</v>
      </c>
      <c r="C157" s="37" t="n">
        <v>403</v>
      </c>
      <c r="D157" s="38" t="s">
        <v>53</v>
      </c>
      <c r="E157" s="38" t="s">
        <v>27</v>
      </c>
      <c r="F157" s="39" t="s">
        <v>251</v>
      </c>
      <c r="G157" s="38" t="s">
        <v>241</v>
      </c>
      <c r="H157" s="40" t="n">
        <f aca="false">10763.54-1217.17+3.87479-1454.8+516.13706</f>
        <v>8611.58185</v>
      </c>
    </row>
    <row r="158" s="16" customFormat="true" ht="49.5" hidden="true" customHeight="true" outlineLevel="0" collapsed="false">
      <c r="A158" s="23"/>
      <c r="B158" s="29" t="s">
        <v>252</v>
      </c>
      <c r="C158" s="30" t="n">
        <v>403</v>
      </c>
      <c r="D158" s="31" t="s">
        <v>53</v>
      </c>
      <c r="E158" s="31" t="s">
        <v>27</v>
      </c>
      <c r="F158" s="32" t="s">
        <v>253</v>
      </c>
      <c r="G158" s="31"/>
      <c r="H158" s="33" t="n">
        <f aca="false">H163+H159</f>
        <v>19711.52316</v>
      </c>
    </row>
    <row r="159" s="16" customFormat="true" ht="55.3" hidden="true" customHeight="true" outlineLevel="0" collapsed="false">
      <c r="A159" s="23"/>
      <c r="B159" s="113" t="s">
        <v>254</v>
      </c>
      <c r="C159" s="48" t="n">
        <v>403</v>
      </c>
      <c r="D159" s="49" t="s">
        <v>53</v>
      </c>
      <c r="E159" s="49" t="s">
        <v>27</v>
      </c>
      <c r="F159" s="50" t="s">
        <v>255</v>
      </c>
      <c r="G159" s="49"/>
      <c r="H159" s="51" t="n">
        <f aca="false">H160+H161+H162</f>
        <v>13412.72611</v>
      </c>
    </row>
    <row r="160" s="16" customFormat="true" ht="57.1" hidden="true" customHeight="true" outlineLevel="0" collapsed="false">
      <c r="A160" s="23"/>
      <c r="B160" s="36" t="s">
        <v>256</v>
      </c>
      <c r="C160" s="37" t="n">
        <v>403</v>
      </c>
      <c r="D160" s="38" t="s">
        <v>53</v>
      </c>
      <c r="E160" s="38" t="s">
        <v>27</v>
      </c>
      <c r="F160" s="39" t="s">
        <v>257</v>
      </c>
      <c r="G160" s="38" t="s">
        <v>241</v>
      </c>
      <c r="H160" s="40" t="n">
        <v>12736.84211</v>
      </c>
    </row>
    <row r="161" s="16" customFormat="true" ht="59.4" hidden="true" customHeight="true" outlineLevel="0" collapsed="false">
      <c r="A161" s="23"/>
      <c r="B161" s="36" t="s">
        <v>258</v>
      </c>
      <c r="C161" s="37" t="n">
        <v>403</v>
      </c>
      <c r="D161" s="38" t="s">
        <v>53</v>
      </c>
      <c r="E161" s="38" t="s">
        <v>27</v>
      </c>
      <c r="F161" s="39" t="s">
        <v>259</v>
      </c>
      <c r="G161" s="38" t="s">
        <v>241</v>
      </c>
      <c r="H161" s="40" t="n">
        <v>475.212</v>
      </c>
    </row>
    <row r="162" s="16" customFormat="true" ht="59.4" hidden="true" customHeight="true" outlineLevel="0" collapsed="false">
      <c r="A162" s="23"/>
      <c r="B162" s="36" t="s">
        <v>260</v>
      </c>
      <c r="C162" s="37" t="n">
        <v>403</v>
      </c>
      <c r="D162" s="38" t="s">
        <v>53</v>
      </c>
      <c r="E162" s="38" t="s">
        <v>27</v>
      </c>
      <c r="F162" s="39" t="s">
        <v>261</v>
      </c>
      <c r="G162" s="38" t="s">
        <v>241</v>
      </c>
      <c r="H162" s="40" t="n">
        <v>200.672</v>
      </c>
    </row>
    <row r="163" s="16" customFormat="true" ht="28.3" hidden="true" customHeight="true" outlineLevel="0" collapsed="false">
      <c r="A163" s="23"/>
      <c r="B163" s="47" t="s">
        <v>262</v>
      </c>
      <c r="C163" s="48" t="n">
        <v>403</v>
      </c>
      <c r="D163" s="49" t="s">
        <v>53</v>
      </c>
      <c r="E163" s="49" t="s">
        <v>27</v>
      </c>
      <c r="F163" s="50" t="s">
        <v>263</v>
      </c>
      <c r="G163" s="49"/>
      <c r="H163" s="51" t="n">
        <f aca="false">H164</f>
        <v>6298.79705</v>
      </c>
    </row>
    <row r="164" s="16" customFormat="true" ht="103.5" hidden="true" customHeight="true" outlineLevel="0" collapsed="false">
      <c r="A164" s="23"/>
      <c r="B164" s="111" t="s">
        <v>264</v>
      </c>
      <c r="C164" s="37" t="n">
        <v>403</v>
      </c>
      <c r="D164" s="38" t="s">
        <v>53</v>
      </c>
      <c r="E164" s="38" t="s">
        <v>27</v>
      </c>
      <c r="F164" s="39" t="s">
        <v>265</v>
      </c>
      <c r="G164" s="38" t="s">
        <v>241</v>
      </c>
      <c r="H164" s="40" t="n">
        <f aca="false">H165+H166</f>
        <v>6298.79705</v>
      </c>
    </row>
    <row r="165" s="52" customFormat="true" ht="14.95" hidden="true" customHeight="true" outlineLevel="0" collapsed="false">
      <c r="A165" s="46"/>
      <c r="B165" s="114" t="s">
        <v>266</v>
      </c>
      <c r="C165" s="48" t="n">
        <v>403</v>
      </c>
      <c r="D165" s="49" t="s">
        <v>53</v>
      </c>
      <c r="E165" s="49" t="s">
        <v>27</v>
      </c>
      <c r="F165" s="50" t="s">
        <v>265</v>
      </c>
      <c r="G165" s="49" t="s">
        <v>241</v>
      </c>
      <c r="H165" s="51" t="n">
        <f aca="false">4366.3-8.69816</f>
        <v>4357.60184</v>
      </c>
    </row>
    <row r="166" s="52" customFormat="true" ht="14.05" hidden="true" customHeight="true" outlineLevel="0" collapsed="false">
      <c r="A166" s="46"/>
      <c r="B166" s="115" t="s">
        <v>267</v>
      </c>
      <c r="C166" s="48" t="n">
        <v>403</v>
      </c>
      <c r="D166" s="49" t="s">
        <v>53</v>
      </c>
      <c r="E166" s="49" t="s">
        <v>27</v>
      </c>
      <c r="F166" s="50" t="s">
        <v>265</v>
      </c>
      <c r="G166" s="49" t="s">
        <v>241</v>
      </c>
      <c r="H166" s="51" t="n">
        <f aca="false">229.9+1715.17-3.87479</f>
        <v>1941.19521</v>
      </c>
    </row>
    <row r="167" s="16" customFormat="true" ht="15.7" hidden="false" customHeight="true" outlineLevel="0" collapsed="false">
      <c r="A167" s="116"/>
      <c r="B167" s="18" t="s">
        <v>268</v>
      </c>
      <c r="C167" s="11"/>
      <c r="D167" s="117"/>
      <c r="E167" s="117"/>
      <c r="F167" s="117"/>
      <c r="G167" s="117"/>
      <c r="H167" s="26" t="n">
        <f aca="false">H12</f>
        <v>56141.7023</v>
      </c>
    </row>
    <row r="168" customFormat="false" ht="15.85" hidden="false" customHeight="false" outlineLevel="0" collapsed="false">
      <c r="A168" s="118"/>
      <c r="B168" s="119"/>
      <c r="C168" s="119"/>
      <c r="D168" s="120"/>
      <c r="E168" s="120"/>
      <c r="F168" s="120"/>
      <c r="G168" s="120"/>
      <c r="H168" s="121"/>
    </row>
    <row r="169" customFormat="false" ht="15.85" hidden="false" customHeight="false" outlineLevel="0" collapsed="false">
      <c r="A169" s="118"/>
      <c r="B169" s="119"/>
      <c r="C169" s="119"/>
      <c r="D169" s="120"/>
      <c r="E169" s="120"/>
      <c r="F169" s="120"/>
      <c r="G169" s="120"/>
      <c r="H169" s="121"/>
    </row>
    <row r="170" customFormat="false" ht="15.85" hidden="false" customHeight="false" outlineLevel="0" collapsed="false">
      <c r="A170" s="118"/>
      <c r="B170" s="122"/>
      <c r="C170" s="122"/>
      <c r="D170" s="123"/>
      <c r="E170" s="123"/>
      <c r="F170" s="123"/>
      <c r="G170" s="123"/>
      <c r="H170" s="121"/>
    </row>
  </sheetData>
  <autoFilter ref="B11:H167"/>
  <mergeCells count="7">
    <mergeCell ref="E1:H1"/>
    <mergeCell ref="E2:H2"/>
    <mergeCell ref="E3:H3"/>
    <mergeCell ref="E4:H4"/>
    <mergeCell ref="E5:H5"/>
    <mergeCell ref="D6:H6"/>
    <mergeCell ref="A7:H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F7" activeCellId="0" sqref="F7"/>
    </sheetView>
  </sheetViews>
  <sheetFormatPr defaultColWidth="9.12109375" defaultRowHeight="14.4" zeroHeight="false" outlineLevelRow="0" outlineLevelCol="0"/>
  <cols>
    <col collapsed="false" customWidth="true" hidden="false" outlineLevel="0" max="1" min="1" style="124" width="70.12"/>
    <col collapsed="false" customWidth="true" hidden="false" outlineLevel="0" max="3" min="2" style="125" width="11.5"/>
    <col collapsed="false" customWidth="true" hidden="false" outlineLevel="0" max="4" min="4" style="126" width="18.61"/>
    <col collapsed="false" customWidth="false" hidden="false" outlineLevel="0" max="257" min="5" style="127" width="9.12"/>
  </cols>
  <sheetData>
    <row r="1" customFormat="false" ht="15.85" hidden="false" customHeight="false" outlineLevel="0" collapsed="false">
      <c r="C1" s="5" t="s">
        <v>269</v>
      </c>
      <c r="D1" s="5"/>
    </row>
    <row r="2" customFormat="false" ht="15.85" hidden="false" customHeight="false" outlineLevel="0" collapsed="false">
      <c r="A2" s="5" t="s">
        <v>1</v>
      </c>
      <c r="B2" s="5"/>
      <c r="C2" s="5"/>
      <c r="D2" s="5"/>
    </row>
    <row r="3" customFormat="false" ht="15.85" hidden="false" customHeight="false" outlineLevel="0" collapsed="false">
      <c r="A3" s="5" t="s">
        <v>2</v>
      </c>
      <c r="B3" s="5"/>
      <c r="C3" s="5"/>
      <c r="D3" s="5"/>
    </row>
    <row r="4" customFormat="false" ht="15.85" hidden="false" customHeight="false" outlineLevel="0" collapsed="false">
      <c r="C4" s="5" t="s">
        <v>3</v>
      </c>
      <c r="D4" s="5"/>
    </row>
    <row r="5" customFormat="false" ht="15.85" hidden="false" customHeight="false" outlineLevel="0" collapsed="false">
      <c r="C5" s="5" t="s">
        <v>270</v>
      </c>
      <c r="D5" s="5"/>
    </row>
    <row r="6" customFormat="false" ht="15.85" hidden="false" customHeight="false" outlineLevel="0" collapsed="false">
      <c r="A6" s="128"/>
      <c r="B6" s="129"/>
      <c r="C6" s="129"/>
      <c r="D6" s="130"/>
    </row>
    <row r="7" customFormat="false" ht="44.3" hidden="false" customHeight="true" outlineLevel="0" collapsed="false">
      <c r="A7" s="131" t="s">
        <v>271</v>
      </c>
      <c r="B7" s="131"/>
      <c r="C7" s="131"/>
      <c r="D7" s="131"/>
    </row>
    <row r="8" customFormat="false" ht="15.85" hidden="false" customHeight="false" outlineLevel="0" collapsed="false">
      <c r="A8" s="132"/>
      <c r="B8" s="7"/>
      <c r="C8" s="7"/>
      <c r="D8" s="133" t="s">
        <v>6</v>
      </c>
    </row>
    <row r="9" s="136" customFormat="true" ht="21.8" hidden="false" customHeight="true" outlineLevel="0" collapsed="false">
      <c r="A9" s="134" t="s">
        <v>7</v>
      </c>
      <c r="B9" s="135" t="s">
        <v>272</v>
      </c>
      <c r="C9" s="135" t="s">
        <v>273</v>
      </c>
      <c r="D9" s="22" t="s">
        <v>274</v>
      </c>
    </row>
    <row r="10" s="136" customFormat="true" ht="15.85" hidden="false" customHeight="false" outlineLevel="0" collapsed="false">
      <c r="A10" s="134" t="n">
        <v>1</v>
      </c>
      <c r="B10" s="135" t="n">
        <v>2</v>
      </c>
      <c r="C10" s="135" t="n">
        <v>3</v>
      </c>
      <c r="D10" s="135" t="n">
        <v>4</v>
      </c>
    </row>
    <row r="11" s="141" customFormat="true" ht="18" hidden="false" customHeight="false" outlineLevel="0" collapsed="false">
      <c r="A11" s="137" t="s">
        <v>275</v>
      </c>
      <c r="B11" s="138" t="s">
        <v>27</v>
      </c>
      <c r="C11" s="139"/>
      <c r="D11" s="140" t="n">
        <v>17521.75505</v>
      </c>
    </row>
    <row r="12" customFormat="false" ht="54" hidden="false" customHeight="false" outlineLevel="0" collapsed="false">
      <c r="A12" s="137" t="s">
        <v>28</v>
      </c>
      <c r="B12" s="138" t="s">
        <v>27</v>
      </c>
      <c r="C12" s="142" t="str">
        <f aca="false">'Ведомст.2020'!E15</f>
        <v>04</v>
      </c>
      <c r="D12" s="140" t="n">
        <v>3346.02099</v>
      </c>
    </row>
    <row r="13" customFormat="false" ht="54" hidden="false" customHeight="false" outlineLevel="0" collapsed="false">
      <c r="A13" s="137" t="s">
        <v>50</v>
      </c>
      <c r="B13" s="138" t="s">
        <v>27</v>
      </c>
      <c r="C13" s="142" t="str">
        <f aca="false">'Ведомст.2020'!E24</f>
        <v>06</v>
      </c>
      <c r="D13" s="140" t="n">
        <v>580</v>
      </c>
    </row>
    <row r="14" customFormat="false" ht="18" hidden="false" customHeight="false" outlineLevel="0" collapsed="false">
      <c r="A14" s="137" t="s">
        <v>72</v>
      </c>
      <c r="B14" s="138" t="s">
        <v>27</v>
      </c>
      <c r="C14" s="142" t="s">
        <v>73</v>
      </c>
      <c r="D14" s="140" t="n">
        <v>13595.73406</v>
      </c>
    </row>
    <row r="15" customFormat="false" ht="18" hidden="false" customHeight="false" outlineLevel="0" collapsed="false">
      <c r="A15" s="137" t="s">
        <v>276</v>
      </c>
      <c r="B15" s="138" t="s">
        <v>92</v>
      </c>
      <c r="C15" s="139"/>
      <c r="D15" s="140" t="n">
        <v>506.4</v>
      </c>
    </row>
    <row r="16" s="143" customFormat="true" ht="18" hidden="false" customHeight="false" outlineLevel="0" collapsed="false">
      <c r="A16" s="137" t="s">
        <v>93</v>
      </c>
      <c r="B16" s="138" t="s">
        <v>92</v>
      </c>
      <c r="C16" s="139" t="s">
        <v>94</v>
      </c>
      <c r="D16" s="140" t="n">
        <v>506.4</v>
      </c>
    </row>
    <row r="17" customFormat="false" ht="36" hidden="false" customHeight="false" outlineLevel="0" collapsed="false">
      <c r="A17" s="137" t="s">
        <v>277</v>
      </c>
      <c r="B17" s="138" t="s">
        <v>94</v>
      </c>
      <c r="C17" s="139"/>
      <c r="D17" s="140" t="n">
        <v>1477.85876</v>
      </c>
    </row>
    <row r="18" s="143" customFormat="true" ht="36" hidden="false" customHeight="false" outlineLevel="0" collapsed="false">
      <c r="A18" s="137" t="s">
        <v>278</v>
      </c>
      <c r="B18" s="138" t="s">
        <v>94</v>
      </c>
      <c r="C18" s="142" t="s">
        <v>132</v>
      </c>
      <c r="D18" s="140" t="n">
        <v>1475.85876</v>
      </c>
    </row>
    <row r="19" customFormat="false" ht="36" hidden="false" customHeight="false" outlineLevel="0" collapsed="false">
      <c r="A19" s="137" t="s">
        <v>279</v>
      </c>
      <c r="B19" s="138" t="s">
        <v>94</v>
      </c>
      <c r="C19" s="142" t="s">
        <v>126</v>
      </c>
      <c r="D19" s="140" t="n">
        <v>2</v>
      </c>
    </row>
    <row r="20" customFormat="false" ht="18" hidden="false" customHeight="false" outlineLevel="0" collapsed="false">
      <c r="A20" s="137" t="s">
        <v>280</v>
      </c>
      <c r="B20" s="138" t="s">
        <v>29</v>
      </c>
      <c r="C20" s="142"/>
      <c r="D20" s="140" t="n">
        <v>5508.68807</v>
      </c>
    </row>
    <row r="21" customFormat="false" ht="18" hidden="false" customHeight="false" outlineLevel="0" collapsed="false">
      <c r="A21" s="137" t="s">
        <v>124</v>
      </c>
      <c r="B21" s="138" t="s">
        <v>29</v>
      </c>
      <c r="C21" s="142" t="s">
        <v>105</v>
      </c>
      <c r="D21" s="140" t="n">
        <v>5370.63807</v>
      </c>
    </row>
    <row r="22" customFormat="false" ht="18" hidden="false" customHeight="false" outlineLevel="0" collapsed="false">
      <c r="A22" s="137" t="s">
        <v>131</v>
      </c>
      <c r="B22" s="138" t="s">
        <v>29</v>
      </c>
      <c r="C22" s="142" t="s">
        <v>132</v>
      </c>
      <c r="D22" s="140" t="n">
        <v>138.05</v>
      </c>
    </row>
    <row r="23" s="143" customFormat="true" ht="18" hidden="false" customHeight="false" outlineLevel="0" collapsed="false">
      <c r="A23" s="137" t="s">
        <v>281</v>
      </c>
      <c r="B23" s="138" t="s">
        <v>75</v>
      </c>
      <c r="C23" s="139"/>
      <c r="D23" s="140" t="n">
        <v>17620.10389</v>
      </c>
    </row>
    <row r="24" customFormat="false" ht="18" hidden="false" customHeight="false" outlineLevel="0" collapsed="false">
      <c r="A24" s="137" t="s">
        <v>140</v>
      </c>
      <c r="B24" s="138" t="s">
        <v>75</v>
      </c>
      <c r="C24" s="139" t="s">
        <v>27</v>
      </c>
      <c r="D24" s="140" t="n">
        <v>3316.31909</v>
      </c>
    </row>
    <row r="25" customFormat="false" ht="18" hidden="false" customHeight="false" outlineLevel="0" collapsed="false">
      <c r="A25" s="137" t="s">
        <v>282</v>
      </c>
      <c r="B25" s="138" t="s">
        <v>75</v>
      </c>
      <c r="C25" s="139" t="s">
        <v>92</v>
      </c>
      <c r="D25" s="140" t="n">
        <v>4924.13</v>
      </c>
    </row>
    <row r="26" s="144" customFormat="true" ht="18" hidden="false" customHeight="false" outlineLevel="0" collapsed="false">
      <c r="A26" s="137" t="s">
        <v>162</v>
      </c>
      <c r="B26" s="138" t="s">
        <v>75</v>
      </c>
      <c r="C26" s="139" t="s">
        <v>94</v>
      </c>
      <c r="D26" s="140" t="n">
        <v>9379.6548</v>
      </c>
    </row>
    <row r="27" s="145" customFormat="true" ht="18" hidden="false" customHeight="false" outlineLevel="0" collapsed="false">
      <c r="A27" s="137" t="s">
        <v>283</v>
      </c>
      <c r="B27" s="138" t="s">
        <v>51</v>
      </c>
      <c r="C27" s="139"/>
      <c r="D27" s="140" t="n">
        <v>10</v>
      </c>
    </row>
    <row r="28" s="143" customFormat="true" ht="18" hidden="false" customHeight="false" outlineLevel="0" collapsed="false">
      <c r="A28" s="137" t="s">
        <v>284</v>
      </c>
      <c r="B28" s="138" t="s">
        <v>51</v>
      </c>
      <c r="C28" s="139" t="s">
        <v>75</v>
      </c>
      <c r="D28" s="140" t="n">
        <v>10</v>
      </c>
    </row>
    <row r="29" customFormat="false" ht="18" hidden="false" customHeight="false" outlineLevel="0" collapsed="false">
      <c r="A29" s="137" t="s">
        <v>285</v>
      </c>
      <c r="B29" s="138" t="s">
        <v>53</v>
      </c>
      <c r="C29" s="139"/>
      <c r="D29" s="140" t="n">
        <v>13295.13097</v>
      </c>
    </row>
    <row r="30" customFormat="false" ht="18" hidden="false" customHeight="false" outlineLevel="0" collapsed="false">
      <c r="A30" s="137" t="s">
        <v>195</v>
      </c>
      <c r="B30" s="138" t="s">
        <v>53</v>
      </c>
      <c r="C30" s="139" t="s">
        <v>27</v>
      </c>
      <c r="D30" s="140" t="n">
        <v>13295.13097</v>
      </c>
    </row>
    <row r="31" s="143" customFormat="true" ht="18" hidden="false" customHeight="false" outlineLevel="0" collapsed="false">
      <c r="A31" s="137" t="s">
        <v>286</v>
      </c>
      <c r="B31" s="138" t="s">
        <v>132</v>
      </c>
      <c r="C31" s="139"/>
      <c r="D31" s="140" t="n">
        <v>558.93763</v>
      </c>
    </row>
    <row r="32" customFormat="false" ht="18" hidden="false" customHeight="false" outlineLevel="0" collapsed="false">
      <c r="A32" s="137" t="s">
        <v>287</v>
      </c>
      <c r="B32" s="138" t="s">
        <v>132</v>
      </c>
      <c r="C32" s="139" t="s">
        <v>27</v>
      </c>
      <c r="D32" s="140" t="n">
        <v>558.93763</v>
      </c>
    </row>
    <row r="33" s="143" customFormat="true" ht="18" hidden="false" customHeight="false" outlineLevel="0" collapsed="false">
      <c r="A33" s="137" t="s">
        <v>288</v>
      </c>
      <c r="B33" s="138" t="s">
        <v>221</v>
      </c>
      <c r="C33" s="139"/>
      <c r="D33" s="140" t="n">
        <v>396.662</v>
      </c>
    </row>
    <row r="34" customFormat="false" ht="18" hidden="false" customHeight="false" outlineLevel="0" collapsed="false">
      <c r="A34" s="137" t="s">
        <v>222</v>
      </c>
      <c r="B34" s="138" t="s">
        <v>221</v>
      </c>
      <c r="C34" s="139" t="s">
        <v>92</v>
      </c>
      <c r="D34" s="140" t="n">
        <v>396.662</v>
      </c>
    </row>
    <row r="35" s="143" customFormat="true" ht="18" hidden="false" customHeight="true" outlineLevel="0" collapsed="false">
      <c r="A35" s="146" t="s">
        <v>289</v>
      </c>
      <c r="B35" s="146"/>
      <c r="C35" s="146"/>
      <c r="D35" s="147" t="n">
        <f aca="false">D11+D15+D17+D20+D23+D27+D29+D31+D33</f>
        <v>56895.53637</v>
      </c>
    </row>
    <row r="36" customFormat="false" ht="14.4" hidden="false" customHeight="false" outlineLevel="0" collapsed="false">
      <c r="D36" s="148"/>
    </row>
    <row r="37" customFormat="false" ht="14.95" hidden="false" customHeight="true" outlineLevel="0" collapsed="false"/>
    <row r="38" customFormat="false" ht="14.95" hidden="false" customHeight="true" outlineLevel="0" collapsed="false"/>
  </sheetData>
  <mergeCells count="7">
    <mergeCell ref="C1:D1"/>
    <mergeCell ref="A2:D2"/>
    <mergeCell ref="A3:D3"/>
    <mergeCell ref="C4:D4"/>
    <mergeCell ref="C5:D5"/>
    <mergeCell ref="A7:D7"/>
    <mergeCell ref="A35:C3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30" zoomScalePageLayoutView="95" workbookViewId="0">
      <selection pane="topLeft" activeCell="F89" activeCellId="0" sqref="F89"/>
    </sheetView>
  </sheetViews>
  <sheetFormatPr defaultColWidth="9.12109375" defaultRowHeight="15.85" zeroHeight="false" outlineLevelRow="0" outlineLevelCol="0"/>
  <cols>
    <col collapsed="false" customWidth="true" hidden="false" outlineLevel="0" max="1" min="1" style="1" width="61.37"/>
    <col collapsed="false" customWidth="true" hidden="false" outlineLevel="0" max="2" min="2" style="149" width="14.49"/>
    <col collapsed="false" customWidth="false" hidden="false" outlineLevel="0" max="3" min="3" style="149" width="9.12"/>
    <col collapsed="false" customWidth="true" hidden="false" outlineLevel="0" max="5" min="4" style="149" width="4.49"/>
    <col collapsed="false" customWidth="true" hidden="false" outlineLevel="0" max="6" min="6" style="150" width="14.86"/>
    <col collapsed="false" customWidth="true" hidden="false" outlineLevel="0" max="7" min="7" style="149" width="12.61"/>
    <col collapsed="false" customWidth="false" hidden="false" outlineLevel="0" max="257" min="8" style="149" width="9.12"/>
  </cols>
  <sheetData>
    <row r="1" customFormat="false" ht="15.85" hidden="false" customHeight="false" outlineLevel="0" collapsed="false">
      <c r="A1" s="151"/>
      <c r="D1" s="152" t="s">
        <v>290</v>
      </c>
      <c r="E1" s="152"/>
      <c r="F1" s="152"/>
    </row>
    <row r="2" customFormat="false" ht="15.85" hidden="false" customHeight="false" outlineLevel="0" collapsed="false">
      <c r="A2" s="151"/>
      <c r="B2" s="152" t="s">
        <v>1</v>
      </c>
      <c r="C2" s="152"/>
      <c r="D2" s="152"/>
      <c r="E2" s="152"/>
      <c r="F2" s="152"/>
    </row>
    <row r="3" customFormat="false" ht="15.85" hidden="false" customHeight="false" outlineLevel="0" collapsed="false">
      <c r="A3" s="151"/>
      <c r="B3" s="152" t="s">
        <v>2</v>
      </c>
      <c r="C3" s="152"/>
      <c r="D3" s="152"/>
      <c r="E3" s="152"/>
      <c r="F3" s="152"/>
    </row>
    <row r="4" customFormat="false" ht="15.85" hidden="false" customHeight="false" outlineLevel="0" collapsed="false">
      <c r="A4" s="151"/>
      <c r="B4" s="152" t="s">
        <v>3</v>
      </c>
      <c r="C4" s="152"/>
      <c r="D4" s="152"/>
      <c r="E4" s="152"/>
      <c r="F4" s="152"/>
    </row>
    <row r="5" customFormat="false" ht="15.85" hidden="false" customHeight="false" outlineLevel="0" collapsed="false">
      <c r="A5" s="151"/>
      <c r="B5" s="152" t="s">
        <v>291</v>
      </c>
      <c r="C5" s="152"/>
      <c r="D5" s="152"/>
      <c r="E5" s="152"/>
      <c r="F5" s="152"/>
    </row>
    <row r="6" customFormat="false" ht="15.85" hidden="false" customHeight="false" outlineLevel="0" collapsed="false">
      <c r="A6" s="153"/>
      <c r="B6" s="154"/>
      <c r="C6" s="154"/>
      <c r="D6" s="154"/>
      <c r="E6" s="154"/>
      <c r="F6" s="154"/>
    </row>
    <row r="7" customFormat="false" ht="69.85" hidden="false" customHeight="true" outlineLevel="0" collapsed="false">
      <c r="A7" s="131" t="s">
        <v>292</v>
      </c>
      <c r="B7" s="131"/>
      <c r="C7" s="131"/>
      <c r="D7" s="131"/>
      <c r="E7" s="131"/>
      <c r="F7" s="131"/>
    </row>
    <row r="9" customFormat="false" ht="15.85" hidden="false" customHeight="true" outlineLevel="0" collapsed="false">
      <c r="D9" s="155" t="s">
        <v>6</v>
      </c>
      <c r="E9" s="155"/>
      <c r="F9" s="155"/>
    </row>
    <row r="10" customFormat="false" ht="15.85" hidden="false" customHeight="false" outlineLevel="0" collapsed="false">
      <c r="A10" s="156" t="s">
        <v>7</v>
      </c>
      <c r="B10" s="135" t="s">
        <v>293</v>
      </c>
      <c r="C10" s="135" t="s">
        <v>12</v>
      </c>
      <c r="D10" s="135" t="s">
        <v>9</v>
      </c>
      <c r="E10" s="135" t="s">
        <v>10</v>
      </c>
      <c r="F10" s="157" t="s">
        <v>13</v>
      </c>
    </row>
    <row r="11" customFormat="false" ht="15.85" hidden="false" customHeight="false" outlineLevel="0" collapsed="false">
      <c r="A11" s="158" t="s">
        <v>294</v>
      </c>
      <c r="B11" s="135"/>
      <c r="C11" s="135"/>
      <c r="D11" s="135"/>
      <c r="E11" s="135"/>
      <c r="F11" s="159" t="n">
        <f aca="false">F12+F17+F26+F47+F51+F60+F65+F73+F86+F90+F93+F107+F104+F97+F100</f>
        <v>56141.7023</v>
      </c>
      <c r="G11" s="160"/>
    </row>
    <row r="12" customFormat="false" ht="25.95" hidden="false" customHeight="false" outlineLevel="0" collapsed="false">
      <c r="A12" s="161" t="str">
        <f aca="false">'Ведомст.2020'!B122</f>
        <v>Муниципальная программа «Обеспечение доступным и комфортным жильем населения муниципального образования Ковардицкое»</v>
      </c>
      <c r="B12" s="162" t="str">
        <f aca="false">'Ведомст.2020'!F122</f>
        <v>01</v>
      </c>
      <c r="C12" s="163"/>
      <c r="D12" s="163"/>
      <c r="E12" s="163"/>
      <c r="F12" s="159" t="n">
        <f aca="false">F13</f>
        <v>132</v>
      </c>
      <c r="G12" s="160"/>
    </row>
    <row r="13" s="169" customFormat="true" ht="27.4" hidden="false" customHeight="false" outlineLevel="0" collapsed="false">
      <c r="A13" s="164" t="str">
        <f aca="false">'Ведомст.2020'!B123</f>
        <v>Подпрограмма «Социальное жилье в   муниципальном образовании  Ковардицкое»</v>
      </c>
      <c r="B13" s="165" t="str">
        <f aca="false">'Ведомст.2020'!F123</f>
        <v>01 2</v>
      </c>
      <c r="C13" s="166"/>
      <c r="D13" s="166"/>
      <c r="E13" s="166"/>
      <c r="F13" s="167" t="n">
        <f aca="false">F14</f>
        <v>132</v>
      </c>
      <c r="G13" s="168"/>
    </row>
    <row r="14" s="169" customFormat="true" ht="25.95" hidden="false" customHeight="false" outlineLevel="0" collapsed="false">
      <c r="A14" s="170" t="str">
        <f aca="false">'Ведомст.2020'!B124</f>
        <v>Основное мероприятие «Обеспечение нуждающихся граждан социальным жильем»</v>
      </c>
      <c r="B14" s="171" t="str">
        <f aca="false">'Ведомст.2020'!F124</f>
        <v>01 2 01</v>
      </c>
      <c r="C14" s="172"/>
      <c r="D14" s="172"/>
      <c r="E14" s="172"/>
      <c r="F14" s="173" t="n">
        <f aca="false">F16</f>
        <v>132</v>
      </c>
      <c r="G14" s="168"/>
    </row>
    <row r="15" s="169" customFormat="true" ht="103.7" hidden="false" customHeight="false" outlineLevel="0" collapsed="false">
      <c r="A15" s="174" t="str">
        <f aca="false">'Ведомст.2020'!B83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B15" s="175" t="s">
        <v>146</v>
      </c>
      <c r="C15" s="176" t="n">
        <v>500</v>
      </c>
      <c r="D15" s="177" t="str">
        <f aca="false">'Ведомст.2020'!D83</f>
        <v>05</v>
      </c>
      <c r="E15" s="177" t="str">
        <f aca="false">'Ведомст.2020'!E83</f>
        <v>01</v>
      </c>
      <c r="F15" s="178"/>
      <c r="G15" s="168"/>
    </row>
    <row r="16" s="1" customFormat="true" ht="103.7" hidden="false" customHeight="false" outlineLevel="0" collapsed="false">
      <c r="A16" s="174" t="str">
        <f aca="false">'Ведомст.2020'!B125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B16" s="175" t="str">
        <f aca="false">'Ведомст.2020'!F125</f>
        <v>01 2 01 86040</v>
      </c>
      <c r="C16" s="177" t="str">
        <f aca="false">'Ведомст.2020'!G125</f>
        <v>500</v>
      </c>
      <c r="D16" s="177" t="str">
        <f aca="false">'Ведомст.2020'!D125</f>
        <v>10</v>
      </c>
      <c r="E16" s="177" t="str">
        <f aca="false">'Ведомст.2020'!E125</f>
        <v>03</v>
      </c>
      <c r="F16" s="178" t="n">
        <f aca="false">'Ведомст.2020'!H125</f>
        <v>132</v>
      </c>
      <c r="G16" s="150"/>
    </row>
    <row r="17" s="181" customFormat="true" ht="51.85" hidden="false" customHeight="false" outlineLevel="0" collapsed="false">
      <c r="A17" s="161" t="str">
        <f aca="false">'Ведомст.2020'!B60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»</v>
      </c>
      <c r="B17" s="179" t="str">
        <f aca="false">'Ведомст.2020'!F60</f>
        <v>02</v>
      </c>
      <c r="C17" s="180"/>
      <c r="D17" s="180"/>
      <c r="E17" s="180"/>
      <c r="F17" s="71" t="n">
        <f aca="false">F18</f>
        <v>746.30917</v>
      </c>
    </row>
    <row r="18" s="185" customFormat="true" ht="54.75" hidden="false" customHeight="false" outlineLevel="0" collapsed="false">
      <c r="A18" s="164" t="str">
        <f aca="false">'Ведомст.2020'!B61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»</v>
      </c>
      <c r="B18" s="182" t="str">
        <f aca="false">'Ведомст.2020'!F61</f>
        <v>02 1 </v>
      </c>
      <c r="C18" s="183"/>
      <c r="D18" s="183"/>
      <c r="E18" s="183"/>
      <c r="F18" s="184" t="n">
        <f aca="false">F19</f>
        <v>746.30917</v>
      </c>
    </row>
    <row r="19" s="188" customFormat="true" ht="25.95" hidden="false" customHeight="false" outlineLevel="0" collapsed="false">
      <c r="A19" s="170" t="str">
        <f aca="false">'Ведомст.2020'!B62</f>
        <v>Основное мероприятие «Обеспечение условий для безопасной жизнедеятельности населения муниципального образования»</v>
      </c>
      <c r="B19" s="186" t="str">
        <f aca="false">'Ведомст.2020'!F62</f>
        <v>02 1 01</v>
      </c>
      <c r="C19" s="187"/>
      <c r="D19" s="187"/>
      <c r="E19" s="187"/>
      <c r="F19" s="73" t="n">
        <f aca="false">SUM(F20:F25)</f>
        <v>746.30917</v>
      </c>
    </row>
    <row r="20" s="188" customFormat="true" ht="51.85" hidden="false" customHeight="false" outlineLevel="0" collapsed="false">
      <c r="A20" s="174" t="str">
        <f aca="false">'Ведомст.2020'!B63</f>
        <v>Приобретение оборудования и спасательного имущества для предупреждения и ликвидации чрезвычайных ситуаций на территории муниципального образования Ковардицкое (Закупка товаров, работ и услуг для обеспечения государственных (муниципальных) нужд)</v>
      </c>
      <c r="B20" s="189" t="s">
        <v>112</v>
      </c>
      <c r="C20" s="190" t="s">
        <v>46</v>
      </c>
      <c r="D20" s="190" t="s">
        <v>94</v>
      </c>
      <c r="E20" s="190" t="s">
        <v>105</v>
      </c>
      <c r="F20" s="75" t="n">
        <f aca="false">'Ведомст.2020'!H63</f>
        <v>23.4</v>
      </c>
    </row>
    <row r="21" customFormat="false" ht="38.9" hidden="false" customHeight="false" outlineLevel="0" collapsed="false">
      <c r="A21" s="174" t="str">
        <f aca="false">'Ведомст.2020'!B64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21" s="189" t="str">
        <f aca="false">'Ведомст.2020'!F64</f>
        <v>02 1 01 22730</v>
      </c>
      <c r="C21" s="190" t="str">
        <f aca="false">'Ведомст.2020'!G64</f>
        <v>200</v>
      </c>
      <c r="D21" s="190" t="str">
        <f aca="false">'Ведомст.2020'!D64</f>
        <v>03</v>
      </c>
      <c r="E21" s="190" t="str">
        <f aca="false">'Ведомст.2020'!E64</f>
        <v>09</v>
      </c>
      <c r="F21" s="75" t="n">
        <f aca="false">'Ведомст.2020'!H64</f>
        <v>231</v>
      </c>
    </row>
    <row r="22" customFormat="false" ht="38.9" hidden="false" customHeight="false" outlineLevel="0" collapsed="false">
      <c r="A22" s="174" t="str">
        <f aca="false">'Ведомст.2020'!B65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22" s="189" t="str">
        <f aca="false">'Ведомст.2020'!F65</f>
        <v>02 1 01 22740</v>
      </c>
      <c r="C22" s="190" t="str">
        <f aca="false">'Ведомст.2020'!G65</f>
        <v>200</v>
      </c>
      <c r="D22" s="190" t="str">
        <f aca="false">'Ведомст.2020'!D65</f>
        <v>03</v>
      </c>
      <c r="E22" s="190" t="str">
        <f aca="false">'Ведомст.2020'!E65</f>
        <v>09</v>
      </c>
      <c r="F22" s="75" t="n">
        <f aca="false">'Ведомст.2020'!H65</f>
        <v>70.28193</v>
      </c>
    </row>
    <row r="23" customFormat="false" ht="38.9" hidden="false" customHeight="false" outlineLevel="0" collapsed="false">
      <c r="A23" s="174" t="str">
        <f aca="false">'Ведомст.2020'!B66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23" s="189" t="str">
        <f aca="false">'Ведомст.2020'!F66</f>
        <v>02 1 01 22750</v>
      </c>
      <c r="C23" s="190" t="str">
        <f aca="false">'Ведомст.2020'!G66</f>
        <v>200</v>
      </c>
      <c r="D23" s="190" t="str">
        <f aca="false">'Ведомст.2020'!D66</f>
        <v>03</v>
      </c>
      <c r="E23" s="190" t="str">
        <f aca="false">'Ведомст.2020'!E66</f>
        <v>09</v>
      </c>
      <c r="F23" s="75" t="n">
        <f aca="false">'Ведомст.2020'!H66</f>
        <v>231</v>
      </c>
    </row>
    <row r="24" customFormat="false" ht="25.95" hidden="false" customHeight="false" outlineLevel="0" collapsed="false">
      <c r="A24" s="174" t="str">
        <f aca="false">'Ведомст.2020'!B67</f>
        <v>Чистка и углубление прудов в противопожарных целях (Закупка товаров, работ и услуг для обеспечения государственных (муниципальных) нужд)</v>
      </c>
      <c r="B24" s="189" t="str">
        <f aca="false">'Ведомст.2020'!F67</f>
        <v>02 1 01 22760</v>
      </c>
      <c r="C24" s="190" t="str">
        <f aca="false">'Ведомст.2020'!G67</f>
        <v>200</v>
      </c>
      <c r="D24" s="190" t="str">
        <f aca="false">'Ведомст.2020'!D67</f>
        <v>03</v>
      </c>
      <c r="E24" s="190" t="str">
        <f aca="false">'Ведомст.2020'!E67</f>
        <v>09</v>
      </c>
      <c r="F24" s="75" t="n">
        <f aca="false">'Ведомст.2020'!H67</f>
        <v>99.977</v>
      </c>
    </row>
    <row r="25" customFormat="false" ht="25.95" hidden="false" customHeight="false" outlineLevel="0" collapsed="false">
      <c r="A25" s="174" t="str">
        <f aca="false">'Ведомст.2020'!B68</f>
        <v>Прочие мероприятия (Закупка товаров, работ и услуг для обеспечения государственных (муниципальных) нужд)</v>
      </c>
      <c r="B25" s="189" t="str">
        <f aca="false">'Ведомст.2020'!F68</f>
        <v>02 1 01 22770</v>
      </c>
      <c r="C25" s="190" t="str">
        <f aca="false">'Ведомст.2020'!G68</f>
        <v>200</v>
      </c>
      <c r="D25" s="190" t="str">
        <f aca="false">'Ведомст.2020'!D68</f>
        <v>03</v>
      </c>
      <c r="E25" s="190" t="str">
        <f aca="false">'Ведомст.2020'!E68</f>
        <v>09</v>
      </c>
      <c r="F25" s="75" t="n">
        <f aca="false">'Ведомст.2020'!H68</f>
        <v>90.65024</v>
      </c>
    </row>
    <row r="26" s="181" customFormat="true" ht="25.95" hidden="false" customHeight="false" outlineLevel="0" collapsed="false">
      <c r="A26" s="161" t="str">
        <f aca="false">'Ведомст.2020'!B148</f>
        <v>Муниципальная программа «Развитие культуры муниципального образования Ковардицкое»</v>
      </c>
      <c r="B26" s="179" t="str">
        <f aca="false">'Ведомст.2020'!F148</f>
        <v>03</v>
      </c>
      <c r="C26" s="180"/>
      <c r="D26" s="180"/>
      <c r="E26" s="180"/>
      <c r="F26" s="71" t="n">
        <f aca="false">F27+F38</f>
        <v>31123.58395</v>
      </c>
    </row>
    <row r="27" s="185" customFormat="true" ht="16.6" hidden="false" customHeight="false" outlineLevel="0" collapsed="false">
      <c r="A27" s="164" t="str">
        <f aca="false">'Ведомст.2020'!B149</f>
        <v>Подпрограмма «Искусство»</v>
      </c>
      <c r="B27" s="182" t="str">
        <f aca="false">'Ведомст.2020'!F149</f>
        <v>03 1</v>
      </c>
      <c r="C27" s="183"/>
      <c r="D27" s="183"/>
      <c r="E27" s="183"/>
      <c r="F27" s="184" t="n">
        <f aca="false">F28+F30+F36</f>
        <v>11412.06079</v>
      </c>
    </row>
    <row r="28" s="188" customFormat="true" ht="38.9" hidden="false" customHeight="false" outlineLevel="0" collapsed="false">
      <c r="A28" s="170" t="str">
        <f aca="false">'Ведомст.2020'!B150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28" s="186" t="str">
        <f aca="false">'Ведомст.2020'!F150</f>
        <v>03 1 01</v>
      </c>
      <c r="C28" s="187"/>
      <c r="D28" s="187"/>
      <c r="E28" s="187"/>
      <c r="F28" s="73" t="n">
        <f aca="false">F29</f>
        <v>134.1</v>
      </c>
    </row>
    <row r="29" customFormat="false" ht="77.8" hidden="false" customHeight="false" outlineLevel="0" collapsed="false">
      <c r="A29" s="174" t="str">
        <f aca="false">'Ведомст.2020'!B151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29" s="189" t="str">
        <f aca="false">'Ведомст.2020'!F151</f>
        <v>03 1 01 71820</v>
      </c>
      <c r="C29" s="190" t="str">
        <f aca="false">'Ведомст.2020'!G151</f>
        <v>600</v>
      </c>
      <c r="D29" s="190" t="str">
        <f aca="false">'Ведомст.2020'!D151</f>
        <v>08</v>
      </c>
      <c r="E29" s="190" t="str">
        <f aca="false">'Ведомст.2020'!E151</f>
        <v>01</v>
      </c>
      <c r="F29" s="75" t="n">
        <f aca="false">'Ведомст.2020'!H151</f>
        <v>134.1</v>
      </c>
    </row>
    <row r="30" s="188" customFormat="true" ht="25.95" hidden="false" customHeight="false" outlineLevel="0" collapsed="false">
      <c r="A30" s="170" t="str">
        <f aca="false">'Ведомст.2020'!B152</f>
        <v>Основное мероприятие «Обеспечение деятельности (оказание услуг) дворцов культуры, других учреждений культуры»</v>
      </c>
      <c r="B30" s="186" t="str">
        <f aca="false">'Ведомст.2020'!F152</f>
        <v>03 1 02 </v>
      </c>
      <c r="C30" s="187"/>
      <c r="D30" s="187"/>
      <c r="E30" s="187"/>
      <c r="F30" s="73" t="n">
        <f aca="false">SUM(F31:F35)</f>
        <v>11275.66079</v>
      </c>
    </row>
    <row r="31" s="188" customFormat="true" ht="64.8" hidden="false" customHeight="false" outlineLevel="0" collapsed="false">
      <c r="A31" s="174" t="str">
        <f aca="false">'Ведомст.2020'!B153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31" s="189" t="s">
        <v>245</v>
      </c>
      <c r="C31" s="190" t="s">
        <v>241</v>
      </c>
      <c r="D31" s="190" t="s">
        <v>53</v>
      </c>
      <c r="E31" s="190" t="s">
        <v>27</v>
      </c>
      <c r="F31" s="75" t="n">
        <f aca="false">'Ведомст.2020'!H153</f>
        <v>0</v>
      </c>
    </row>
    <row r="32" s="188" customFormat="true" ht="64.8" hidden="false" customHeight="false" outlineLevel="0" collapsed="false">
      <c r="A32" s="174" t="str">
        <f aca="false">'Ведомст.2020'!B154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32" s="189" t="str">
        <f aca="false">'Ведомст.2020'!F154</f>
        <v>03 1 02 S0390</v>
      </c>
      <c r="C32" s="190" t="str">
        <f aca="false">'Ведомст.2020'!G154</f>
        <v>600</v>
      </c>
      <c r="D32" s="190" t="str">
        <f aca="false">'Ведомст.2020'!D154</f>
        <v>08</v>
      </c>
      <c r="E32" s="190" t="str">
        <f aca="false">'Ведомст.2020'!E154</f>
        <v>01</v>
      </c>
      <c r="F32" s="75" t="n">
        <f aca="false">'Ведомст.2020'!H154</f>
        <v>2248.3</v>
      </c>
    </row>
    <row r="33" s="188" customFormat="true" ht="64.8" hidden="false" customHeight="false" outlineLevel="0" collapsed="false">
      <c r="A33" s="174" t="str">
        <f aca="false">'Ведомст.2020'!B155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33" s="189" t="str">
        <f aca="false">'Ведомст.2020'!F155</f>
        <v>03 1 02 S039M</v>
      </c>
      <c r="C33" s="190" t="str">
        <f aca="false">'Ведомст.2020'!G155</f>
        <v>600</v>
      </c>
      <c r="D33" s="190" t="str">
        <f aca="false">'Ведомст.2020'!D155</f>
        <v>08</v>
      </c>
      <c r="E33" s="190" t="str">
        <f aca="false">'Ведомст.2020'!E155</f>
        <v>01</v>
      </c>
      <c r="F33" s="75" t="n">
        <f aca="false">'Ведомст.2020'!H155</f>
        <v>118.4</v>
      </c>
    </row>
    <row r="34" customFormat="false" ht="38.9" hidden="false" customHeight="false" outlineLevel="0" collapsed="false">
      <c r="A34" s="174" t="str">
        <f aca="false">'Ведомст.2020'!B156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34" s="189" t="str">
        <f aca="false">'Ведомст.2020'!F156</f>
        <v>03 1 02 Д0520</v>
      </c>
      <c r="C34" s="190" t="str">
        <f aca="false">'Ведомст.2020'!G156</f>
        <v>600</v>
      </c>
      <c r="D34" s="190" t="str">
        <f aca="false">'Ведомст.2020'!D156</f>
        <v>08</v>
      </c>
      <c r="E34" s="190" t="str">
        <f aca="false">'Ведомст.2020'!E156</f>
        <v>01</v>
      </c>
      <c r="F34" s="75" t="n">
        <f aca="false">'Ведомст.2020'!H156</f>
        <v>297.37894</v>
      </c>
    </row>
    <row r="35" customFormat="false" ht="38.9" hidden="false" customHeight="false" outlineLevel="0" collapsed="false">
      <c r="A35" s="174" t="str">
        <f aca="false">'Ведомст.2020'!B157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35" s="189" t="str">
        <f aca="false">'Ведомст.2020'!F157</f>
        <v>03 1 02 Д0590</v>
      </c>
      <c r="C35" s="190" t="str">
        <f aca="false">'Ведомст.2020'!G157</f>
        <v>600</v>
      </c>
      <c r="D35" s="190" t="str">
        <f aca="false">'Ведомст.2020'!D157</f>
        <v>08</v>
      </c>
      <c r="E35" s="190" t="str">
        <f aca="false">'Ведомст.2020'!E157</f>
        <v>01</v>
      </c>
      <c r="F35" s="75" t="n">
        <f aca="false">'Ведомст.2020'!H157</f>
        <v>8611.58185</v>
      </c>
    </row>
    <row r="36" s="188" customFormat="true" ht="25.95" hidden="false" customHeight="false" outlineLevel="0" collapsed="false">
      <c r="A36" s="170" t="str">
        <f aca="false">'Ведомст.2020'!B114</f>
        <v>Основное мероприятие «Проведение независимой оценки качества условий оказания услуг муниципальными учреждениями культуры»</v>
      </c>
      <c r="B36" s="186" t="str">
        <f aca="false">'Ведомст.2020'!F114</f>
        <v>03 1 03</v>
      </c>
      <c r="C36" s="191"/>
      <c r="D36" s="191"/>
      <c r="E36" s="191"/>
      <c r="F36" s="73" t="n">
        <f aca="false">F37</f>
        <v>2.3</v>
      </c>
    </row>
    <row r="37" customFormat="false" ht="38.9" hidden="false" customHeight="false" outlineLevel="0" collapsed="false">
      <c r="A37" s="174" t="str">
        <f aca="false">'Ведомст.2020'!B115</f>
        <v>Оказание услуг по сбору и обобщению информации о качестве условий оказания услуг муниципальными учреждениями культуры (Закупка товаров, работ и услуг для обеспечения государственных (муниципальных) нужд)</v>
      </c>
      <c r="B37" s="189" t="str">
        <f aca="false">'Ведомст.2020'!F115</f>
        <v>03 1 03 22390</v>
      </c>
      <c r="C37" s="190" t="str">
        <f aca="false">'Ведомст.2020'!G115</f>
        <v>200</v>
      </c>
      <c r="D37" s="190" t="str">
        <f aca="false">'Ведомст.2020'!D115</f>
        <v>08</v>
      </c>
      <c r="E37" s="190" t="str">
        <f aca="false">'Ведомст.2020'!E115</f>
        <v>01</v>
      </c>
      <c r="F37" s="75" t="n">
        <f aca="false">'Ведомст.2020'!H115</f>
        <v>2.3</v>
      </c>
    </row>
    <row r="38" customFormat="false" ht="27.4" hidden="false" customHeight="false" outlineLevel="0" collapsed="false">
      <c r="A38" s="164" t="str">
        <f aca="false">'Ведомст.2020'!B158</f>
        <v>Подпрограмма «Развитие и модернизация материально-технической базы учреждений культуры муниципального образования Ковардицкое»</v>
      </c>
      <c r="B38" s="182" t="s">
        <v>253</v>
      </c>
      <c r="C38" s="183"/>
      <c r="D38" s="183"/>
      <c r="E38" s="183"/>
      <c r="F38" s="184" t="n">
        <f aca="false">F43+F39</f>
        <v>19711.52316</v>
      </c>
    </row>
    <row r="39" customFormat="false" ht="38.9" hidden="false" customHeight="false" outlineLevel="0" collapsed="false">
      <c r="A39" s="170" t="str">
        <f aca="false">'Ведомст.2020'!B159</f>
        <v>Основное мероприятие «Проведение ремонтных, противоаварийных работ, противопожарных мероприятий и приобретение оборудования в муниципальных учреждениях культуры»</v>
      </c>
      <c r="B39" s="192" t="str">
        <f aca="false">'Ведомст.2020'!F159</f>
        <v>03 2 01</v>
      </c>
      <c r="C39" s="193"/>
      <c r="D39" s="193"/>
      <c r="E39" s="193"/>
      <c r="F39" s="73" t="n">
        <f aca="false">F40+F41+F42</f>
        <v>13412.72611</v>
      </c>
    </row>
    <row r="40" customFormat="false" ht="38.9" hidden="false" customHeight="false" outlineLevel="0" collapsed="false">
      <c r="A40" s="174" t="str">
        <f aca="false">'Ведомст.2020'!B160</f>
        <v>Мероприятия по укреплению материально-технической базы муниципальных учреждений культуры (Предоставление субсидий бюджетным, автономным учреждениям и иным некоммерческим организациям)</v>
      </c>
      <c r="B40" s="194" t="str">
        <f aca="false">'Ведомст.2020'!F160</f>
        <v>03 2 01 S0531</v>
      </c>
      <c r="C40" s="195" t="str">
        <f aca="false">'Ведомст.2020'!G160</f>
        <v>600</v>
      </c>
      <c r="D40" s="195" t="str">
        <f aca="false">'Ведомст.2020'!D160</f>
        <v>08</v>
      </c>
      <c r="E40" s="195" t="str">
        <f aca="false">'Ведомст.2020'!E160</f>
        <v>01</v>
      </c>
      <c r="F40" s="75" t="n">
        <f aca="false">'Ведомст.2020'!H160</f>
        <v>12736.84211</v>
      </c>
    </row>
    <row r="41" customFormat="false" ht="38.9" hidden="false" customHeight="false" outlineLevel="0" collapsed="false">
      <c r="A41" s="174" t="str">
        <f aca="false">'Ведомст.2020'!B161</f>
        <v>Реализация мероприятий по укреплению материально-технической базы муниципальных учреждений культуры (Предоставление субсидий бюджетным, автономным учреждениям и иным некоммерческим организациям)</v>
      </c>
      <c r="B41" s="194" t="str">
        <f aca="false">'Ведомст.2020'!F161</f>
        <v>03 2 01 20531</v>
      </c>
      <c r="C41" s="195" t="str">
        <f aca="false">'Ведомст.2020'!G161</f>
        <v>600</v>
      </c>
      <c r="D41" s="195" t="str">
        <f aca="false">'Ведомст.2020'!D161</f>
        <v>08</v>
      </c>
      <c r="E41" s="195" t="str">
        <f aca="false">'Ведомст.2020'!E161</f>
        <v>01</v>
      </c>
      <c r="F41" s="75" t="n">
        <f aca="false">'Ведомст.2020'!H161</f>
        <v>475.212</v>
      </c>
    </row>
    <row r="42" customFormat="false" ht="38.9" hidden="false" customHeight="false" outlineLevel="0" collapsed="false">
      <c r="A42" s="174" t="str">
        <f aca="false">'Ведомст.2020'!B162</f>
        <v>Реализация мероприятий по поддержке отрасли культуры (Предоставление субсидий бюджетным, автономным учреждениям и иным некоммерческим организациям)</v>
      </c>
      <c r="B42" s="194" t="str">
        <f aca="false">'Ведомст.2020'!F162</f>
        <v>03 2 01 25196</v>
      </c>
      <c r="C42" s="195" t="str">
        <f aca="false">'Ведомст.2020'!G162</f>
        <v>600</v>
      </c>
      <c r="D42" s="195" t="str">
        <f aca="false">'Ведомст.2020'!D162</f>
        <v>08</v>
      </c>
      <c r="E42" s="195" t="str">
        <f aca="false">'Ведомст.2020'!E162</f>
        <v>01</v>
      </c>
      <c r="F42" s="75" t="n">
        <f aca="false">'Ведомст.2020'!H162</f>
        <v>200.672</v>
      </c>
    </row>
    <row r="43" customFormat="false" ht="25.95" hidden="false" customHeight="false" outlineLevel="0" collapsed="false">
      <c r="A43" s="170" t="str">
        <f aca="false">'Ведомст.2020'!B163</f>
        <v>Основное мероприятие «Федеральный проект «Культурная среда» национального проекта «Культура»</v>
      </c>
      <c r="B43" s="192" t="str">
        <f aca="false">'Ведомст.2020'!F163</f>
        <v>03 2 А1</v>
      </c>
      <c r="C43" s="187"/>
      <c r="D43" s="187"/>
      <c r="E43" s="187"/>
      <c r="F43" s="73" t="n">
        <f aca="false">F44</f>
        <v>6298.79705</v>
      </c>
    </row>
    <row r="44" customFormat="false" ht="64.8" hidden="false" customHeight="false" outlineLevel="0" collapsed="false">
      <c r="A44" s="174" t="str">
        <f aca="false">'Ведомст.2020'!B164</f>
        <v>Государственная поддержка отрасли культуры на комплексные мероприятия, направленные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 (Предоставление субсидий бюджетным, автономным учреждениям и иным некоммерческим организациям)</v>
      </c>
      <c r="B44" s="189" t="s">
        <v>265</v>
      </c>
      <c r="C44" s="190" t="s">
        <v>241</v>
      </c>
      <c r="D44" s="190" t="s">
        <v>53</v>
      </c>
      <c r="E44" s="190" t="s">
        <v>27</v>
      </c>
      <c r="F44" s="75" t="n">
        <f aca="false">'Ведомст.2020'!H164</f>
        <v>6298.79705</v>
      </c>
    </row>
    <row r="45" customFormat="false" ht="15.85" hidden="false" customHeight="false" outlineLevel="0" collapsed="false">
      <c r="A45" s="174" t="str">
        <f aca="false">'Ведомст.2020'!B165</f>
        <v>в т.ч. федеральный бюджет</v>
      </c>
      <c r="B45" s="189" t="s">
        <v>265</v>
      </c>
      <c r="C45" s="190" t="s">
        <v>241</v>
      </c>
      <c r="D45" s="190" t="s">
        <v>53</v>
      </c>
      <c r="E45" s="190" t="s">
        <v>27</v>
      </c>
      <c r="F45" s="75" t="n">
        <f aca="false">'Ведомст.2020'!H165</f>
        <v>4357.60184</v>
      </c>
    </row>
    <row r="46" customFormat="false" ht="15.85" hidden="false" customHeight="false" outlineLevel="0" collapsed="false">
      <c r="A46" s="174" t="s">
        <v>295</v>
      </c>
      <c r="B46" s="189" t="s">
        <v>265</v>
      </c>
      <c r="C46" s="190" t="s">
        <v>241</v>
      </c>
      <c r="D46" s="190" t="s">
        <v>53</v>
      </c>
      <c r="E46" s="190" t="s">
        <v>27</v>
      </c>
      <c r="F46" s="75" t="n">
        <v>229.9</v>
      </c>
    </row>
    <row r="47" s="181" customFormat="true" ht="25.95" hidden="false" customHeight="false" outlineLevel="0" collapsed="false">
      <c r="A47" s="161" t="str">
        <f aca="false">'Ведомст.2020'!B128</f>
        <v>Муниципальная программа «Развитие физической культуры и спорта в муниципальном образовании Ковардицкое»</v>
      </c>
      <c r="B47" s="179" t="str">
        <f aca="false">'Ведомст.2020'!F128</f>
        <v>04</v>
      </c>
      <c r="C47" s="180"/>
      <c r="D47" s="180"/>
      <c r="E47" s="180"/>
      <c r="F47" s="71" t="n">
        <f aca="false">F48</f>
        <v>0</v>
      </c>
    </row>
    <row r="48" s="185" customFormat="true" ht="27.4" hidden="false" customHeight="false" outlineLevel="0" collapsed="false">
      <c r="A48" s="164" t="str">
        <f aca="false">'Ведомст.2020'!B129</f>
        <v>Подпрограмма «Комплексное развитие физической культуры и спорта в муниципальном образовании Ковардицкое»</v>
      </c>
      <c r="B48" s="182" t="str">
        <f aca="false">'Ведомст.2020'!F129</f>
        <v>04 1</v>
      </c>
      <c r="C48" s="183"/>
      <c r="D48" s="183"/>
      <c r="E48" s="183"/>
      <c r="F48" s="184" t="n">
        <f aca="false">F49</f>
        <v>0</v>
      </c>
    </row>
    <row r="49" s="188" customFormat="true" ht="25.95" hidden="false" customHeight="false" outlineLevel="0" collapsed="false">
      <c r="A49" s="170" t="str">
        <f aca="false">'Ведомст.2020'!B130</f>
        <v>Основное мероприятие «Обеспечение развития физической культуры и спорта на территории муниципального образования»</v>
      </c>
      <c r="B49" s="186" t="str">
        <f aca="false">'Ведомст.2020'!F130</f>
        <v>04 1 01</v>
      </c>
      <c r="C49" s="187"/>
      <c r="D49" s="187"/>
      <c r="E49" s="187"/>
      <c r="F49" s="73" t="n">
        <f aca="false">F50</f>
        <v>0</v>
      </c>
    </row>
    <row r="50" customFormat="false" ht="51.85" hidden="false" customHeight="false" outlineLevel="0" collapsed="false">
      <c r="A50" s="174" t="str">
        <f aca="false">'Ведомст.2020'!B131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50" s="189" t="str">
        <f aca="false">'Ведомст.2020'!F131</f>
        <v>04 1 01 22040</v>
      </c>
      <c r="C50" s="190" t="str">
        <f aca="false">'Ведомст.2020'!G131</f>
        <v>200</v>
      </c>
      <c r="D50" s="190" t="str">
        <f aca="false">'Ведомст.2020'!D131</f>
        <v>11</v>
      </c>
      <c r="E50" s="190" t="str">
        <f aca="false">'Ведомст.2020'!E131</f>
        <v>02</v>
      </c>
      <c r="F50" s="75" t="n">
        <f aca="false">'Ведомст.2020'!H131</f>
        <v>0</v>
      </c>
    </row>
    <row r="51" s="181" customFormat="true" ht="25.95" hidden="false" customHeight="false" outlineLevel="0" collapsed="false">
      <c r="A51" s="161" t="str">
        <f aca="false">'Ведомст.2020'!B134</f>
        <v>Муниципальная программа «Развитие муниципальной службы в муниципальном образовании Ковардицкое»</v>
      </c>
      <c r="B51" s="179" t="str">
        <f aca="false">'Ведомст.2020'!F134</f>
        <v>05</v>
      </c>
      <c r="C51" s="180"/>
      <c r="D51" s="180"/>
      <c r="E51" s="180"/>
      <c r="F51" s="71" t="n">
        <f aca="false">F52+F54+F58</f>
        <v>9566.70862</v>
      </c>
    </row>
    <row r="52" s="188" customFormat="true" ht="25.95" hidden="false" customHeight="false" outlineLevel="0" collapsed="false">
      <c r="A52" s="170" t="str">
        <f aca="false">'Ведомст.2020'!B135</f>
        <v>Основное мероприятие «Организация освещения нормативных правовых актов муниципального образования в средствах массовой информации»</v>
      </c>
      <c r="B52" s="186" t="str">
        <f aca="false">'Ведомст.2020'!F135</f>
        <v>05 0 01</v>
      </c>
      <c r="C52" s="187"/>
      <c r="D52" s="187"/>
      <c r="E52" s="187"/>
      <c r="F52" s="73" t="n">
        <f aca="false">F53</f>
        <v>362.935</v>
      </c>
    </row>
    <row r="53" customFormat="false" ht="25.95" hidden="false" customHeight="false" outlineLevel="0" collapsed="false">
      <c r="A53" s="174" t="str">
        <f aca="false">'Ведомст.2020'!B136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53" s="189" t="str">
        <f aca="false">'Ведомст.2020'!F136</f>
        <v>05 0 01 22030</v>
      </c>
      <c r="C53" s="190" t="str">
        <f aca="false">'Ведомст.2020'!G136</f>
        <v>200</v>
      </c>
      <c r="D53" s="190" t="str">
        <f aca="false">'Ведомст.2020'!D136</f>
        <v>12</v>
      </c>
      <c r="E53" s="190" t="str">
        <f aca="false">'Ведомст.2020'!E136</f>
        <v>02</v>
      </c>
      <c r="F53" s="75" t="n">
        <f aca="false">'Ведомст.2020'!H136</f>
        <v>362.935</v>
      </c>
    </row>
    <row r="54" s="188" customFormat="true" ht="51.85" hidden="false" customHeight="false" outlineLevel="0" collapsed="false">
      <c r="A54" s="170" t="str">
        <f aca="false">'Ведомст.2020'!B141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муниципального образования Ковардицкое Муромского района»»</v>
      </c>
      <c r="B54" s="186" t="str">
        <f aca="false">'Ведомст.2020'!F141</f>
        <v>05 0 02 </v>
      </c>
      <c r="C54" s="187"/>
      <c r="D54" s="187"/>
      <c r="E54" s="187"/>
      <c r="F54" s="73" t="n">
        <f aca="false">SUM(F55:F57)</f>
        <v>9189.77362</v>
      </c>
    </row>
    <row r="55" customFormat="false" ht="77.8" hidden="false" customHeight="false" outlineLevel="0" collapsed="false">
      <c r="A55" s="174" t="str">
        <f aca="false">'Ведомст.2020'!B142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5" s="189" t="str">
        <f aca="false">'Ведомст.2020'!F142</f>
        <v>05 0 02 Ц0590</v>
      </c>
      <c r="C55" s="190" t="str">
        <f aca="false">'Ведомст.2020'!G142</f>
        <v>100</v>
      </c>
      <c r="D55" s="190" t="str">
        <f aca="false">'Ведомст.2020'!D142</f>
        <v>01</v>
      </c>
      <c r="E55" s="190" t="str">
        <f aca="false">'Ведомст.2020'!E142</f>
        <v>13</v>
      </c>
      <c r="F55" s="75" t="n">
        <f aca="false">'Ведомст.2020'!H142</f>
        <v>6914.7767</v>
      </c>
    </row>
    <row r="56" customFormat="false" ht="64.8" hidden="false" customHeight="false" outlineLevel="0" collapsed="false">
      <c r="A56" s="174" t="str">
        <f aca="false">'Ведомст.2020'!B143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Закупка товаров, работ и услуг для обеспечения государственных (муниципальных) нужд)</v>
      </c>
      <c r="B56" s="189" t="str">
        <f aca="false">'Ведомст.2020'!F143</f>
        <v>05 0 02 Ц0590</v>
      </c>
      <c r="C56" s="190" t="str">
        <f aca="false">'Ведомст.2020'!G143</f>
        <v>200</v>
      </c>
      <c r="D56" s="190" t="str">
        <f aca="false">'Ведомст.2020'!D143</f>
        <v>01</v>
      </c>
      <c r="E56" s="190" t="str">
        <f aca="false">'Ведомст.2020'!E143</f>
        <v>13</v>
      </c>
      <c r="F56" s="75" t="n">
        <f aca="false">'Ведомст.2020'!H143</f>
        <v>2264.70909</v>
      </c>
    </row>
    <row r="57" customFormat="false" ht="51.85" hidden="false" customHeight="false" outlineLevel="0" collapsed="false">
      <c r="A57" s="174" t="str">
        <f aca="false">'Ведомст.2020'!B144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Иные бюджетные ассигнования)</v>
      </c>
      <c r="B57" s="189" t="str">
        <f aca="false">'Ведомст.2020'!F144</f>
        <v>05 0 02 Ц0590</v>
      </c>
      <c r="C57" s="190" t="str">
        <f aca="false">'Ведомст.2020'!G144</f>
        <v>800</v>
      </c>
      <c r="D57" s="190" t="str">
        <f aca="false">'Ведомст.2020'!D144</f>
        <v>01</v>
      </c>
      <c r="E57" s="190" t="str">
        <f aca="false">'Ведомст.2020'!E144</f>
        <v>13</v>
      </c>
      <c r="F57" s="75" t="n">
        <f aca="false">'Ведомст.2020'!H144</f>
        <v>10.28783</v>
      </c>
    </row>
    <row r="58" s="188" customFormat="true" ht="38.9" hidden="false" customHeight="false" outlineLevel="0" collapsed="false">
      <c r="A58" s="170" t="str">
        <f aca="false">'Ведомст.2020'!B40</f>
        <v>Основное мероприятие «Участие в обеспечении профессионального образования и дополнительного профессионального образования муниципальных служащих»</v>
      </c>
      <c r="B58" s="192" t="str">
        <f aca="false">'Ведомст.2020'!F40</f>
        <v>05 0 04</v>
      </c>
      <c r="C58" s="193"/>
      <c r="D58" s="193"/>
      <c r="E58" s="193"/>
      <c r="F58" s="73" t="n">
        <f aca="false">F59</f>
        <v>14</v>
      </c>
    </row>
    <row r="59" customFormat="false" ht="25.95" hidden="false" customHeight="false" outlineLevel="0" collapsed="false">
      <c r="A59" s="174" t="str">
        <f aca="false">'Ведомст.2020'!B41</f>
        <v>Повышение уровня квалификации специалистов (Закупка товаров, работ и услуг для обеспечения государственных (муниципальных) нужд)</v>
      </c>
      <c r="B59" s="194" t="str">
        <f aca="false">'Ведомст.2020'!F41</f>
        <v>05 0 04 22420</v>
      </c>
      <c r="C59" s="195" t="str">
        <f aca="false">'Ведомст.2020'!G41</f>
        <v>200</v>
      </c>
      <c r="D59" s="195" t="str">
        <f aca="false">'Ведомст.2020'!D41</f>
        <v>01</v>
      </c>
      <c r="E59" s="195" t="str">
        <f aca="false">'Ведомст.2020'!E41</f>
        <v>13</v>
      </c>
      <c r="F59" s="75" t="n">
        <f aca="false">'Ведомст.2020'!H41</f>
        <v>14</v>
      </c>
    </row>
    <row r="60" s="181" customFormat="true" ht="25.95" hidden="false" customHeight="false" outlineLevel="0" collapsed="false">
      <c r="A60" s="161" t="str">
        <f aca="false">'Ведомст.2020'!B42</f>
        <v>Муниципальная программа «Управление муниципальным имуществом муниципального образования Ковардицкое»</v>
      </c>
      <c r="B60" s="179" t="str">
        <f aca="false">'Ведомст.2020'!F42</f>
        <v>07</v>
      </c>
      <c r="C60" s="180"/>
      <c r="D60" s="180"/>
      <c r="E60" s="180"/>
      <c r="F60" s="71" t="n">
        <f aca="false">F61</f>
        <v>1022.1</v>
      </c>
    </row>
    <row r="61" s="188" customFormat="true" ht="25.95" hidden="false" customHeight="false" outlineLevel="0" collapsed="false">
      <c r="A61" s="170" t="str">
        <f aca="false">'Ведомст.2020'!B43</f>
        <v>Основное мероприятие «Обеспечение эффективного управления муниципальным имуществом»</v>
      </c>
      <c r="B61" s="186" t="str">
        <f aca="false">'Ведомст.2020'!F43</f>
        <v>07 0 01</v>
      </c>
      <c r="C61" s="187"/>
      <c r="D61" s="187"/>
      <c r="E61" s="187"/>
      <c r="F61" s="73" t="n">
        <f aca="false">F62+F63+F64</f>
        <v>1022.1</v>
      </c>
    </row>
    <row r="62" customFormat="false" ht="38.9" hidden="false" customHeight="false" outlineLevel="0" collapsed="false">
      <c r="A62" s="174" t="str">
        <f aca="false">'Ведомст.2020'!B4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62" s="189" t="str">
        <f aca="false">'Ведомст.2020'!F44</f>
        <v>07 0 01 22310</v>
      </c>
      <c r="C62" s="190" t="str">
        <f aca="false">'Ведомст.2020'!G44</f>
        <v>200</v>
      </c>
      <c r="D62" s="190" t="str">
        <f aca="false">'Ведомст.2020'!D44</f>
        <v>01</v>
      </c>
      <c r="E62" s="190" t="str">
        <f aca="false">'Ведомст.2020'!E44</f>
        <v>13</v>
      </c>
      <c r="F62" s="75" t="n">
        <f aca="false">'Ведомст.2020'!H44</f>
        <v>52.5</v>
      </c>
    </row>
    <row r="63" customFormat="false" ht="38.9" hidden="false" customHeight="false" outlineLevel="0" collapsed="false">
      <c r="A63" s="174" t="str">
        <f aca="false">'Ведомст.2020'!B4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63" s="189" t="str">
        <f aca="false">'Ведомст.2020'!F45</f>
        <v>07 0 01 22310</v>
      </c>
      <c r="C63" s="190" t="str">
        <f aca="false">'Ведомст.2020'!G45</f>
        <v>800</v>
      </c>
      <c r="D63" s="190" t="str">
        <f aca="false">'Ведомст.2020'!D45</f>
        <v>01</v>
      </c>
      <c r="E63" s="190" t="str">
        <f aca="false">'Ведомст.2020'!E45</f>
        <v>13</v>
      </c>
      <c r="F63" s="75" t="n">
        <f aca="false">'Ведомст.2020'!H45</f>
        <v>926.6</v>
      </c>
    </row>
    <row r="64" customFormat="false" ht="51.85" hidden="false" customHeight="false" outlineLevel="0" collapsed="false">
      <c r="A64" s="196" t="str">
        <f aca="false">'Ведомст.2020'!B4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 (Закупка товаров, работ и услуг для обеспечения государственных (муниципальных) нужд)</v>
      </c>
      <c r="B64" s="189" t="str">
        <f aca="false">'Ведомст.2020'!F46</f>
        <v>07 0 01 22410</v>
      </c>
      <c r="C64" s="190" t="str">
        <f aca="false">'Ведомст.2020'!G46</f>
        <v>200</v>
      </c>
      <c r="D64" s="190" t="str">
        <f aca="false">'Ведомст.2020'!D46</f>
        <v>01</v>
      </c>
      <c r="E64" s="190" t="str">
        <f aca="false">'Ведомст.2020'!E46</f>
        <v>13</v>
      </c>
      <c r="F64" s="75" t="n">
        <f aca="false">'Ведомст.2020'!H46</f>
        <v>43</v>
      </c>
    </row>
    <row r="65" s="181" customFormat="true" ht="25.95" hidden="false" customHeight="false" outlineLevel="0" collapsed="false">
      <c r="A65" s="161" t="str">
        <f aca="false">'Ведомст.2020'!B25</f>
        <v>Муниципальная программа «Управление муниципальными финансами муниципального образования Ковардицкое »</v>
      </c>
      <c r="B65" s="179" t="str">
        <f aca="false">'Ведомст.2020'!F25</f>
        <v>08</v>
      </c>
      <c r="C65" s="180"/>
      <c r="D65" s="180"/>
      <c r="E65" s="180"/>
      <c r="F65" s="71" t="n">
        <f aca="false">F66+F69</f>
        <v>906.9</v>
      </c>
    </row>
    <row r="66" s="185" customFormat="true" ht="27.4" hidden="false" customHeight="false" outlineLevel="0" collapsed="false">
      <c r="A66" s="164" t="str">
        <f aca="false">'Ведомст.2020'!B26</f>
        <v>Подпрограмма «Повышение эффективности бюджетных расходов муниципального образования Ковардицкое »</v>
      </c>
      <c r="B66" s="182" t="str">
        <f aca="false">'Ведомст.2020'!F26</f>
        <v>08 2 </v>
      </c>
      <c r="C66" s="183"/>
      <c r="D66" s="183"/>
      <c r="E66" s="183"/>
      <c r="F66" s="184" t="n">
        <f aca="false">F67</f>
        <v>448.3</v>
      </c>
    </row>
    <row r="67" s="188" customFormat="true" ht="25.95" hidden="false" customHeight="false" outlineLevel="0" collapsed="false">
      <c r="A67" s="170" t="str">
        <f aca="false">'Ведомст.2020'!B27</f>
        <v>Основное мероприятие «Обеспечение качественного управления финансами муниципального образования»</v>
      </c>
      <c r="B67" s="186" t="str">
        <f aca="false">'Ведомст.2020'!F27</f>
        <v>08 2 01</v>
      </c>
      <c r="C67" s="187"/>
      <c r="D67" s="187"/>
      <c r="E67" s="187"/>
      <c r="F67" s="73" t="n">
        <f aca="false">F68</f>
        <v>448.3</v>
      </c>
    </row>
    <row r="68" customFormat="false" ht="77.8" hidden="false" customHeight="false" outlineLevel="0" collapsed="false">
      <c r="A68" s="174" t="str">
        <f aca="false">'Ведомст.2020'!B28</f>
        <v>Иные межбюджетные трансферты передаваемые бюджету Муромского района из бюджета муниципального образования Ковардицкое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68" s="189" t="str">
        <f aca="false">'Ведомст.2020'!F28</f>
        <v>08 2 01 86010</v>
      </c>
      <c r="C68" s="190" t="str">
        <f aca="false">'Ведомст.2020'!G28</f>
        <v>500</v>
      </c>
      <c r="D68" s="190" t="str">
        <f aca="false">'Ведомст.2020'!D28</f>
        <v>01</v>
      </c>
      <c r="E68" s="190" t="str">
        <f aca="false">'Ведомст.2020'!E28</f>
        <v>06</v>
      </c>
      <c r="F68" s="75" t="n">
        <f aca="false">'Ведомст.2020'!H28</f>
        <v>448.3</v>
      </c>
    </row>
    <row r="69" s="185" customFormat="true" ht="41.05" hidden="false" customHeight="false" outlineLevel="0" collapsed="false">
      <c r="A69" s="164" t="str">
        <f aca="false">'Ведомст.2020'!B54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69" s="182" t="str">
        <f aca="false">'Ведомст.2020'!F54</f>
        <v>08 3</v>
      </c>
      <c r="C69" s="183"/>
      <c r="D69" s="183"/>
      <c r="E69" s="183"/>
      <c r="F69" s="184" t="n">
        <f aca="false">F70</f>
        <v>458.6</v>
      </c>
    </row>
    <row r="70" s="188" customFormat="true" ht="38.9" hidden="false" customHeight="false" outlineLevel="0" collapsed="false">
      <c r="A70" s="170" t="str">
        <f aca="false">'Ведомст.2020'!B55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70" s="186" t="str">
        <f aca="false">'Ведомст.2020'!F55</f>
        <v>08 3 01</v>
      </c>
      <c r="C70" s="187"/>
      <c r="D70" s="187"/>
      <c r="E70" s="187"/>
      <c r="F70" s="73" t="n">
        <f aca="false">SUM(F71:F72)</f>
        <v>458.6</v>
      </c>
    </row>
    <row r="71" customFormat="false" ht="64.8" hidden="false" customHeight="false" outlineLevel="0" collapsed="false">
      <c r="A71" s="174" t="str">
        <f aca="false">'Ведомст.2020'!B56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71" s="189" t="str">
        <f aca="false">'Ведомст.2020'!F56</f>
        <v>08 3 01 51180</v>
      </c>
      <c r="C71" s="190" t="str">
        <f aca="false">'Ведомст.2020'!G56</f>
        <v>100</v>
      </c>
      <c r="D71" s="190" t="str">
        <f aca="false">'Ведомст.2020'!D56</f>
        <v>02</v>
      </c>
      <c r="E71" s="190" t="str">
        <f aca="false">'Ведомст.2020'!E56</f>
        <v>03</v>
      </c>
      <c r="F71" s="75" t="n">
        <f aca="false">'Ведомст.2020'!H56</f>
        <v>285.74003</v>
      </c>
    </row>
    <row r="72" customFormat="false" ht="38.9" hidden="false" customHeight="false" outlineLevel="0" collapsed="false">
      <c r="A72" s="174" t="str">
        <f aca="false">'Ведомст.2020'!B57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72" s="194" t="str">
        <f aca="false">'Ведомст.2020'!F57</f>
        <v>08 3 01 51180</v>
      </c>
      <c r="C72" s="195" t="str">
        <f aca="false">'Ведомст.2020'!G57</f>
        <v>200</v>
      </c>
      <c r="D72" s="195" t="str">
        <f aca="false">'Ведомст.2020'!D57</f>
        <v>02</v>
      </c>
      <c r="E72" s="195" t="str">
        <f aca="false">'Ведомст.2020'!E57</f>
        <v>03</v>
      </c>
      <c r="F72" s="75" t="n">
        <f aca="false">'Ведомст.2020'!H57</f>
        <v>172.85997</v>
      </c>
    </row>
    <row r="73" s="181" customFormat="true" ht="25.95" hidden="false" customHeight="false" outlineLevel="0" collapsed="false">
      <c r="A73" s="161" t="str">
        <f aca="false">'Ведомст.2020'!B93</f>
        <v>Муниципальная программа «Благоустройство территории муниципального образования Ковардицкое»</v>
      </c>
      <c r="B73" s="179" t="str">
        <f aca="false">'Ведомст.2020'!F93</f>
        <v>10</v>
      </c>
      <c r="C73" s="180"/>
      <c r="D73" s="180"/>
      <c r="E73" s="180"/>
      <c r="F73" s="71" t="n">
        <f aca="false">F74+F81+F84</f>
        <v>6427.11278</v>
      </c>
    </row>
    <row r="74" s="188" customFormat="true" ht="25.95" hidden="false" customHeight="false" outlineLevel="0" collapsed="false">
      <c r="A74" s="170" t="str">
        <f aca="false">'Ведомст.2020'!B94</f>
        <v>Основное мероприятие «Повышение уровня комфортного проживания населения муниципального образования»</v>
      </c>
      <c r="B74" s="186" t="str">
        <f aca="false">'Ведомст.2020'!F94</f>
        <v>10 0 01</v>
      </c>
      <c r="C74" s="187"/>
      <c r="D74" s="187"/>
      <c r="E74" s="187"/>
      <c r="F74" s="73" t="n">
        <f aca="false">SUM(F75:F80)</f>
        <v>6401.83188</v>
      </c>
    </row>
    <row r="75" customFormat="false" ht="38.9" hidden="false" customHeight="false" outlineLevel="0" collapsed="false">
      <c r="A75" s="174" t="str">
        <f aca="false">'Ведомст.2020'!B95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75" s="189" t="str">
        <f aca="false">'Ведомст.2020'!F95</f>
        <v>10 0 01 22330</v>
      </c>
      <c r="C75" s="190" t="str">
        <f aca="false">'Ведомст.2020'!G95</f>
        <v>200</v>
      </c>
      <c r="D75" s="190" t="str">
        <f aca="false">'Ведомст.2020'!D95</f>
        <v>05</v>
      </c>
      <c r="E75" s="190" t="str">
        <f aca="false">'Ведомст.2020'!E95</f>
        <v>03</v>
      </c>
      <c r="F75" s="75" t="n">
        <f aca="false">'Ведомст.2020'!H95</f>
        <v>5071.57578</v>
      </c>
    </row>
    <row r="76" customFormat="false" ht="25.95" hidden="false" customHeight="false" outlineLevel="0" collapsed="false">
      <c r="A76" s="174" t="str">
        <f aca="false">'Ведомст.2020'!B96</f>
        <v>Расходы по уличному наружному освещению, текущему обслуживанию и ремонту сетей наружного освещения (Иные бюджетные ассигнования)</v>
      </c>
      <c r="B76" s="194" t="str">
        <f aca="false">'Ведомст.2020'!F96</f>
        <v>10 0 01 22330</v>
      </c>
      <c r="C76" s="195" t="str">
        <f aca="false">'Ведомст.2020'!G96</f>
        <v>800</v>
      </c>
      <c r="D76" s="195" t="str">
        <f aca="false">'Ведомст.2020'!D96</f>
        <v>05</v>
      </c>
      <c r="E76" s="195" t="str">
        <f aca="false">'Ведомст.2020'!E96</f>
        <v>03</v>
      </c>
      <c r="F76" s="75" t="n">
        <f aca="false">'Ведомст.2020'!H96</f>
        <v>3.88932</v>
      </c>
    </row>
    <row r="77" customFormat="false" ht="25.95" hidden="false" customHeight="false" outlineLevel="0" collapsed="false">
      <c r="A77" s="174" t="str">
        <f aca="false">'Ведомст.2020'!B97</f>
        <v>Расходы на содержание и ремонт памятников (Закупка товаров, работ и услуг для обеспечения государственных (муниципальных) нужд)</v>
      </c>
      <c r="B77" s="189" t="str">
        <f aca="false">'Ведомст.2020'!F97</f>
        <v>10 0 01 22340</v>
      </c>
      <c r="C77" s="190" t="str">
        <f aca="false">'Ведомст.2020'!G97</f>
        <v>200</v>
      </c>
      <c r="D77" s="190" t="str">
        <f aca="false">'Ведомст.2020'!D97</f>
        <v>05</v>
      </c>
      <c r="E77" s="190" t="str">
        <f aca="false">'Ведомст.2020'!E97</f>
        <v>03</v>
      </c>
      <c r="F77" s="75" t="n">
        <f aca="false">'Ведомст.2020'!H97</f>
        <v>168.721</v>
      </c>
    </row>
    <row r="78" customFormat="false" ht="38.9" hidden="false" customHeight="false" outlineLevel="0" collapsed="false">
      <c r="A78" s="174" t="str">
        <f aca="false">'Ведомст.2020'!B98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8" s="189" t="str">
        <f aca="false">'Ведомст.2020'!F98</f>
        <v>10 0 01 22350</v>
      </c>
      <c r="C78" s="190" t="str">
        <f aca="false">'Ведомст.2020'!G98</f>
        <v>200</v>
      </c>
      <c r="D78" s="190" t="str">
        <f aca="false">'Ведомст.2020'!D98</f>
        <v>05</v>
      </c>
      <c r="E78" s="190" t="str">
        <f aca="false">'Ведомст.2020'!E98</f>
        <v>03</v>
      </c>
      <c r="F78" s="75" t="n">
        <f aca="false">'Ведомст.2020'!H98</f>
        <v>274</v>
      </c>
    </row>
    <row r="79" customFormat="false" ht="25.95" hidden="false" customHeight="false" outlineLevel="0" collapsed="false">
      <c r="A79" s="174" t="str">
        <f aca="false">'Ведомст.2020'!B99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79" s="189" t="str">
        <f aca="false">'Ведомст.2020'!F99</f>
        <v>10 0 01 22360</v>
      </c>
      <c r="C79" s="190" t="str">
        <f aca="false">'Ведомст.2020'!G99</f>
        <v>200</v>
      </c>
      <c r="D79" s="190" t="str">
        <f aca="false">'Ведомст.2020'!D99</f>
        <v>05</v>
      </c>
      <c r="E79" s="190" t="str">
        <f aca="false">'Ведомст.2020'!E99</f>
        <v>03</v>
      </c>
      <c r="F79" s="75" t="n">
        <f aca="false">'Ведомст.2020'!H99</f>
        <v>37.4028</v>
      </c>
    </row>
    <row r="80" customFormat="false" ht="25.95" hidden="false" customHeight="false" outlineLevel="0" collapsed="false">
      <c r="A80" s="174" t="str">
        <f aca="false">'Ведомст.2020'!B100</f>
        <v>Прочие мероприятия по благоустройству (Закупка товаров, работ и услуг для обеспечения государственных (муниципальных) нужд)</v>
      </c>
      <c r="B80" s="189" t="str">
        <f aca="false">'Ведомст.2020'!F100</f>
        <v>10 0 01 22370</v>
      </c>
      <c r="C80" s="190" t="str">
        <f aca="false">'Ведомст.2020'!G100</f>
        <v>200</v>
      </c>
      <c r="D80" s="190" t="str">
        <f aca="false">'Ведомст.2020'!D100</f>
        <v>05</v>
      </c>
      <c r="E80" s="190" t="str">
        <f aca="false">'Ведомст.2020'!E100</f>
        <v>03</v>
      </c>
      <c r="F80" s="75" t="n">
        <f aca="false">'Ведомст.2020'!H100</f>
        <v>846.24298</v>
      </c>
    </row>
    <row r="81" s="188" customFormat="true" ht="25.95" hidden="false" customHeight="false" outlineLevel="0" collapsed="false">
      <c r="A81" s="197" t="str">
        <f aca="false">'Ведомст.2020'!B101</f>
        <v>Основное мероприятие «Строительство и содержание объектов ритуального назначения (кладбищ)»</v>
      </c>
      <c r="B81" s="198" t="str">
        <f aca="false">'Ведомст.2020'!F101</f>
        <v>10 0 02</v>
      </c>
      <c r="C81" s="199"/>
      <c r="D81" s="199"/>
      <c r="E81" s="199"/>
      <c r="F81" s="73" t="n">
        <f aca="false">F82+F83</f>
        <v>0</v>
      </c>
    </row>
    <row r="82" customFormat="false" ht="25.95" hidden="false" customHeight="false" outlineLevel="0" collapsed="false">
      <c r="A82" s="196" t="str">
        <f aca="false">'Ведомст.2020'!B102</f>
        <v>Реализация мероприятий по строительству кладбища (Закупка товаров, работ и услуг для обеспечения государственных (муниципальных) нужд)</v>
      </c>
      <c r="B82" s="200" t="str">
        <f aca="false">'Ведомст.2020'!F102</f>
        <v>10 0 02 22385</v>
      </c>
      <c r="C82" s="201" t="str">
        <f aca="false">'Ведомст.2020'!G102</f>
        <v>200</v>
      </c>
      <c r="D82" s="201" t="str">
        <f aca="false">'Ведомст.2020'!D102</f>
        <v>05</v>
      </c>
      <c r="E82" s="201" t="str">
        <f aca="false">'Ведомст.2020'!E102</f>
        <v>03</v>
      </c>
      <c r="F82" s="75" t="n">
        <f aca="false">'Ведомст.2020'!H102</f>
        <v>0</v>
      </c>
    </row>
    <row r="83" customFormat="false" ht="25.95" hidden="false" customHeight="false" outlineLevel="0" collapsed="false">
      <c r="A83" s="196" t="str">
        <f aca="false">'Ведомст.2020'!B103</f>
        <v>Строительство кладбища (Капитальные вложения в объекты государственной (муниципальной) собственности</v>
      </c>
      <c r="B83" s="200" t="str">
        <f aca="false">'Ведомст.2020'!F103</f>
        <v>10 0 02 22395</v>
      </c>
      <c r="C83" s="201" t="str">
        <f aca="false">'Ведомст.2020'!G103</f>
        <v>400</v>
      </c>
      <c r="D83" s="201" t="str">
        <f aca="false">'Ведомст.2020'!D103</f>
        <v>05</v>
      </c>
      <c r="E83" s="201" t="str">
        <f aca="false">'Ведомст.2020'!E103</f>
        <v>03</v>
      </c>
      <c r="F83" s="75" t="n">
        <f aca="false">'Ведомст.2020'!H103</f>
        <v>0</v>
      </c>
    </row>
    <row r="84" s="188" customFormat="true" ht="38.9" hidden="false" customHeight="false" outlineLevel="0" collapsed="false">
      <c r="A84" s="197" t="str">
        <f aca="false">'Ведомст.2020'!B104</f>
        <v>Основное мероприятие «Обустройство и восстановление воинских захоронений, находящихся в государственной (муниципальной) собствености»</v>
      </c>
      <c r="B84" s="198" t="str">
        <f aca="false">'Ведомст.2020'!F104</f>
        <v>10 0 03</v>
      </c>
      <c r="C84" s="198"/>
      <c r="D84" s="199"/>
      <c r="E84" s="199"/>
      <c r="F84" s="73" t="n">
        <f aca="false">F85</f>
        <v>25.2809</v>
      </c>
    </row>
    <row r="85" customFormat="false" ht="51.85" hidden="false" customHeight="false" outlineLevel="0" collapsed="false">
      <c r="A85" s="196" t="str">
        <f aca="false">'Ведомст.2020'!B105</f>
        <v>Реализация мероприятий по обустройству и восстановлению воинских захоронений, находящихся в государственной (муниципальной) собствености (Закупка товаров, работ и услуг для обеспечения государственных (муниципальных) нужд)</v>
      </c>
      <c r="B85" s="200" t="str">
        <f aca="false">'Ведомст.2020'!F105</f>
        <v>10 0 03 L2990</v>
      </c>
      <c r="C85" s="201" t="str">
        <f aca="false">'Ведомст.2020'!G105</f>
        <v>200</v>
      </c>
      <c r="D85" s="201" t="str">
        <f aca="false">'Ведомст.2020'!D105</f>
        <v>05</v>
      </c>
      <c r="E85" s="201" t="str">
        <f aca="false">'Ведомст.2020'!E105</f>
        <v>03</v>
      </c>
      <c r="F85" s="75" t="n">
        <f aca="false">'Ведомст.2020'!H105</f>
        <v>25.2809</v>
      </c>
    </row>
    <row r="86" s="181" customFormat="true" ht="25.95" hidden="false" customHeight="false" outlineLevel="0" collapsed="false">
      <c r="A86" s="161" t="str">
        <f aca="false">'Ведомст.2020'!B84</f>
        <v>Муниципальная программа «Капитальный ремонт жилищного фонда муниципального образования Ковардицкое»</v>
      </c>
      <c r="B86" s="179" t="str">
        <f aca="false">'Ведомст.2020'!F84</f>
        <v>11</v>
      </c>
      <c r="C86" s="180"/>
      <c r="D86" s="180"/>
      <c r="E86" s="180"/>
      <c r="F86" s="71" t="n">
        <f aca="false">F87</f>
        <v>207.02831</v>
      </c>
    </row>
    <row r="87" s="188" customFormat="true" ht="38.9" hidden="false" customHeight="false" outlineLevel="0" collapsed="false">
      <c r="A87" s="170" t="str">
        <f aca="false">'Ведомст.2020'!B85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87" s="186" t="str">
        <f aca="false">'Ведомст.2020'!F85</f>
        <v>11 0 01</v>
      </c>
      <c r="C87" s="187"/>
      <c r="D87" s="187"/>
      <c r="E87" s="187"/>
      <c r="F87" s="73" t="n">
        <f aca="false">SUM(F88:F89)</f>
        <v>207.02831</v>
      </c>
    </row>
    <row r="88" customFormat="false" ht="51.85" hidden="false" customHeight="false" outlineLevel="0" collapsed="false">
      <c r="A88" s="174" t="str">
        <f aca="false">'Ведомст.2020'!B86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88" s="189" t="str">
        <f aca="false">'Ведомст.2020'!F86</f>
        <v>11 0 01 22320</v>
      </c>
      <c r="C88" s="190" t="str">
        <f aca="false">'Ведомст.2020'!G86</f>
        <v>200</v>
      </c>
      <c r="D88" s="190" t="str">
        <f aca="false">'Ведомст.2020'!D86</f>
        <v>05</v>
      </c>
      <c r="E88" s="190" t="str">
        <f aca="false">'Ведомст.2020'!E86</f>
        <v>01</v>
      </c>
      <c r="F88" s="75" t="n">
        <f aca="false">'Ведомст.2020'!H86</f>
        <v>126.74431</v>
      </c>
    </row>
    <row r="89" customFormat="false" ht="38.9" hidden="false" customHeight="false" outlineLevel="0" collapsed="false">
      <c r="A89" s="174" t="str">
        <f aca="false">'Ведомст.2020'!B87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89" s="189" t="s">
        <v>153</v>
      </c>
      <c r="C89" s="190" t="s">
        <v>46</v>
      </c>
      <c r="D89" s="190" t="s">
        <v>75</v>
      </c>
      <c r="E89" s="190" t="s">
        <v>27</v>
      </c>
      <c r="F89" s="75" t="n">
        <f aca="false">'Ведомст.2020'!H87</f>
        <v>80.284</v>
      </c>
    </row>
    <row r="90" s="181" customFormat="true" ht="25.95" hidden="false" customHeight="false" outlineLevel="0" collapsed="false">
      <c r="A90" s="161" t="str">
        <f aca="false">'Ведомст.2020'!B71</f>
        <v>Муниципальная программа "Дорожное хозяйство муниципального образования Ковардицкое "</v>
      </c>
      <c r="B90" s="179" t="str">
        <f aca="false">'Ведомст.2020'!F71</f>
        <v>14</v>
      </c>
      <c r="C90" s="202"/>
      <c r="D90" s="202"/>
      <c r="E90" s="202"/>
      <c r="F90" s="71" t="n">
        <f aca="false">F91</f>
        <v>601.51819</v>
      </c>
    </row>
    <row r="91" s="188" customFormat="true" ht="25.95" hidden="false" customHeight="false" outlineLevel="0" collapsed="false">
      <c r="A91" s="170" t="str">
        <f aca="false">'Ведомст.2020'!B72</f>
        <v>Основное мероприятие "Содержание дорог на территории муниципального образования"</v>
      </c>
      <c r="B91" s="186" t="str">
        <f aca="false">'Ведомст.2020'!F72</f>
        <v>14 0 01</v>
      </c>
      <c r="C91" s="191"/>
      <c r="D91" s="191"/>
      <c r="E91" s="191"/>
      <c r="F91" s="73" t="n">
        <f aca="false">F92</f>
        <v>601.51819</v>
      </c>
    </row>
    <row r="92" customFormat="false" ht="90.75" hidden="false" customHeight="false" outlineLevel="0" collapsed="false">
      <c r="A92" s="174" t="str">
        <f aca="false">'Ведомст.2020'!B73</f>
        <v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92" s="189" t="str">
        <f aca="false">'Ведомст.2020'!F73</f>
        <v>14 0 01 86050</v>
      </c>
      <c r="C92" s="190" t="str">
        <f aca="false">'Ведомст.2020'!G73</f>
        <v>200</v>
      </c>
      <c r="D92" s="190" t="str">
        <f aca="false">'Ведомст.2020'!D73</f>
        <v>04</v>
      </c>
      <c r="E92" s="190" t="str">
        <f aca="false">'Ведомст.2020'!E73</f>
        <v>09</v>
      </c>
      <c r="F92" s="75" t="n">
        <f aca="false">'Ведомст.2020'!H73</f>
        <v>601.51819</v>
      </c>
    </row>
    <row r="93" s="181" customFormat="true" ht="38.9" hidden="false" customHeight="false" outlineLevel="0" collapsed="false">
      <c r="A93" s="161" t="str">
        <f aca="false">'Ведомст.2020'!B88</f>
        <v>Муниципальная программа «Обеспечение устойчивого сокращения непригодного для проживания жилищного фонда муниципального образования Ковардицкое»</v>
      </c>
      <c r="B93" s="179" t="str">
        <f aca="false">'Ведомст.2020'!F88</f>
        <v>15</v>
      </c>
      <c r="C93" s="202"/>
      <c r="D93" s="202"/>
      <c r="E93" s="202"/>
      <c r="F93" s="71" t="n">
        <f aca="false">F94</f>
        <v>1870.16568</v>
      </c>
    </row>
    <row r="94" s="188" customFormat="true" ht="25.95" hidden="false" customHeight="false" outlineLevel="0" collapsed="false">
      <c r="A94" s="170" t="str">
        <f aca="false">'Ведомст.2020'!B89</f>
        <v>Основное мероприятие «Обеспечение безопасных и благоприятных условий проживания граждан»</v>
      </c>
      <c r="B94" s="186" t="str">
        <f aca="false">'Ведомст.2020'!F89</f>
        <v>15 0 01</v>
      </c>
      <c r="C94" s="187"/>
      <c r="D94" s="191"/>
      <c r="E94" s="191"/>
      <c r="F94" s="73" t="n">
        <f aca="false">SUM(F95:F96)</f>
        <v>1870.16568</v>
      </c>
    </row>
    <row r="95" s="188" customFormat="true" ht="38.9" hidden="false" customHeight="false" outlineLevel="0" collapsed="false">
      <c r="A95" s="174" t="str">
        <f aca="false">'Ведомст.2020'!B90</f>
        <v>Обеспечение  проживающих в аварийном жилищном фонде граждан жилыми помещениями (Капитальные вложения в объекты государственной (муниципальной) собственности)</v>
      </c>
      <c r="B95" s="194" t="str">
        <f aca="false">'Ведомст.2020'!F90</f>
        <v>15 0 01 09702</v>
      </c>
      <c r="C95" s="195" t="str">
        <f aca="false">'Ведомст.2020'!G90</f>
        <v>400</v>
      </c>
      <c r="D95" s="195" t="str">
        <f aca="false">'Ведомст.2020'!D90</f>
        <v>05</v>
      </c>
      <c r="E95" s="195" t="str">
        <f aca="false">'Ведомст.2020'!E90</f>
        <v>01</v>
      </c>
      <c r="F95" s="75" t="n">
        <f aca="false">'Ведомст.2020'!H90</f>
        <v>1776.6574</v>
      </c>
    </row>
    <row r="96" customFormat="false" ht="38.9" hidden="false" customHeight="false" outlineLevel="0" collapsed="false">
      <c r="A96" s="174" t="str">
        <f aca="false">'Ведомст.2020'!B91</f>
        <v>Обеспечение  проживающих в аварийном жилищном фонде граждан жилыми помещениями (Капитальные вложения в объекты государственной (муниципальной) собственности)</v>
      </c>
      <c r="B96" s="189" t="str">
        <f aca="false">'Ведомст.2020'!F91</f>
        <v>15 0 01 22020</v>
      </c>
      <c r="C96" s="190" t="str">
        <f aca="false">'Ведомст.2020'!G91</f>
        <v>400</v>
      </c>
      <c r="D96" s="190" t="str">
        <f aca="false">'Ведомст.2020'!D91</f>
        <v>05</v>
      </c>
      <c r="E96" s="190" t="str">
        <f aca="false">'Ведомст.2020'!E91</f>
        <v>01</v>
      </c>
      <c r="F96" s="75" t="n">
        <f aca="false">'Ведомст.2020'!H91</f>
        <v>93.50828</v>
      </c>
    </row>
    <row r="97" customFormat="false" ht="25.95" hidden="false" customHeight="false" outlineLevel="0" collapsed="false">
      <c r="A97" s="161" t="str">
        <f aca="false">'Ведомст.2020'!B75</f>
        <v>Муниципальная программа «Информационное общество в муниципальном образовании Ковардицкое»</v>
      </c>
      <c r="B97" s="179" t="s">
        <v>134</v>
      </c>
      <c r="C97" s="180"/>
      <c r="D97" s="180"/>
      <c r="E97" s="180"/>
      <c r="F97" s="71" t="n">
        <f aca="false">F98</f>
        <v>17.9</v>
      </c>
    </row>
    <row r="98" customFormat="false" ht="51.85" hidden="false" customHeight="false" outlineLevel="0" collapsed="false">
      <c r="A98" s="170" t="str">
        <f aca="false">'Ведомст.2020'!B76</f>
        <v>Основное мероприятие «Развитие и обеспечение функционирования информационно-технологической инфраструктуры администрации муниципального образования Ковардицкое, повышение надежности работы аппаратных средств и обеспечение защиты информации»</v>
      </c>
      <c r="B98" s="186" t="s">
        <v>136</v>
      </c>
      <c r="C98" s="187"/>
      <c r="D98" s="187"/>
      <c r="E98" s="187"/>
      <c r="F98" s="73" t="n">
        <f aca="false">F99</f>
        <v>17.9</v>
      </c>
    </row>
    <row r="99" customFormat="false" ht="51.85" hidden="false" customHeight="false" outlineLevel="0" collapsed="false">
      <c r="A99" s="174" t="str">
        <f aca="false">'Ведомст.2020'!B77</f>
        <v>Создание, развитие и обеспечение функционирования средств обеспечения доступа к информационной деятельности с использованием информационных технологий «Интернет» (Закупка товаров, работ и услуг для обеспечения государственных (муниципальных) нужд)</v>
      </c>
      <c r="B99" s="189" t="s">
        <v>138</v>
      </c>
      <c r="C99" s="190" t="s">
        <v>46</v>
      </c>
      <c r="D99" s="190" t="s">
        <v>29</v>
      </c>
      <c r="E99" s="190" t="s">
        <v>132</v>
      </c>
      <c r="F99" s="75" t="n">
        <f aca="false">'Ведомст.2020'!H77</f>
        <v>17.9</v>
      </c>
    </row>
    <row r="100" customFormat="false" ht="25.95" hidden="false" customHeight="false" outlineLevel="0" collapsed="false">
      <c r="A100" s="161" t="str">
        <f aca="false">'Ведомст.2020'!B106</f>
        <v>Муниципальная программа «Борьба с борщевиком Сосновского на территории муниципального образования Ковардицкое»</v>
      </c>
      <c r="B100" s="203" t="str">
        <f aca="false">'Ведомст.2020'!F106</f>
        <v>17</v>
      </c>
      <c r="C100" s="180"/>
      <c r="D100" s="180"/>
      <c r="E100" s="180"/>
      <c r="F100" s="71" t="n">
        <f aca="false">F101</f>
        <v>299.1</v>
      </c>
    </row>
    <row r="101" s="205" customFormat="true" ht="38.9" hidden="false" customHeight="false" outlineLevel="0" collapsed="false">
      <c r="A101" s="204" t="str">
        <f aca="false">'Ведомст.2020'!B107</f>
        <v>Основное мероприятие «Сокращение очагов распространения и ликвидация сорного растения борщевик Сосновского на территории муниципального образования Ковардицкое»</v>
      </c>
      <c r="B101" s="192" t="str">
        <f aca="false">'Ведомст.2020'!F107</f>
        <v>17 0 01</v>
      </c>
      <c r="C101" s="186"/>
      <c r="D101" s="186"/>
      <c r="E101" s="186"/>
      <c r="F101" s="73" t="n">
        <f aca="false">F102+F103</f>
        <v>299.1</v>
      </c>
    </row>
    <row r="102" customFormat="false" ht="38.9" hidden="false" customHeight="false" outlineLevel="0" collapsed="false">
      <c r="A102" s="174" t="str">
        <f aca="false">'Ведомст.2020'!B108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102" s="194" t="str">
        <f aca="false">'Ведомст.2020'!F108</f>
        <v>17 0 01 71670</v>
      </c>
      <c r="C102" s="195" t="str">
        <f aca="false">'Ведомст.2020'!G108</f>
        <v>200</v>
      </c>
      <c r="D102" s="195" t="str">
        <f aca="false">'Ведомст.2020'!D108</f>
        <v>05</v>
      </c>
      <c r="E102" s="195" t="str">
        <f aca="false">'Ведомст.2020'!E108</f>
        <v>03</v>
      </c>
      <c r="F102" s="75" t="n">
        <f aca="false">'Ведомст.2020'!H108</f>
        <v>0</v>
      </c>
    </row>
    <row r="103" customFormat="false" ht="38.9" hidden="false" customHeight="false" outlineLevel="0" collapsed="false">
      <c r="A103" s="174" t="str">
        <f aca="false">'Ведомст.2020'!B109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103" s="194" t="str">
        <f aca="false">'Ведомст.2020'!F109</f>
        <v>17 0 01 S1670</v>
      </c>
      <c r="C103" s="195" t="str">
        <f aca="false">'Ведомст.2020'!G109</f>
        <v>200</v>
      </c>
      <c r="D103" s="195" t="str">
        <f aca="false">'Ведомст.2020'!D109</f>
        <v>05</v>
      </c>
      <c r="E103" s="195" t="str">
        <f aca="false">'Ведомст.2020'!E109</f>
        <v>03</v>
      </c>
      <c r="F103" s="75" t="n">
        <f aca="false">'Ведомст.2020'!H109</f>
        <v>299.1</v>
      </c>
    </row>
    <row r="104" s="181" customFormat="true" ht="15.85" hidden="false" customHeight="false" outlineLevel="0" collapsed="false">
      <c r="A104" s="206" t="str">
        <f aca="false">'Ведомст.2020'!B16</f>
        <v>Глава администрации муниципального образования</v>
      </c>
      <c r="B104" s="179" t="str">
        <f aca="false">'Ведомст.2020'!F16</f>
        <v>77</v>
      </c>
      <c r="C104" s="202"/>
      <c r="D104" s="202"/>
      <c r="E104" s="202"/>
      <c r="F104" s="71" t="n">
        <f aca="false">F105</f>
        <v>1001.69198</v>
      </c>
    </row>
    <row r="105" s="185" customFormat="true" ht="16.6" hidden="false" customHeight="false" outlineLevel="0" collapsed="false">
      <c r="A105" s="207" t="s">
        <v>33</v>
      </c>
      <c r="B105" s="182" t="s">
        <v>35</v>
      </c>
      <c r="C105" s="208"/>
      <c r="D105" s="208"/>
      <c r="E105" s="208"/>
      <c r="F105" s="184" t="n">
        <f aca="false">F106</f>
        <v>1001.69198</v>
      </c>
    </row>
    <row r="106" customFormat="false" ht="64.8" hidden="false" customHeight="false" outlineLevel="0" collapsed="false">
      <c r="A106" s="196" t="str">
        <f aca="false">'Ведомст.2020'!B18</f>
        <v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06" s="189" t="str">
        <f aca="false">'Ведомст.2020'!F18</f>
        <v>77 9 00 00110</v>
      </c>
      <c r="C106" s="190" t="str">
        <f aca="false">'Ведомст.2020'!G18</f>
        <v>100</v>
      </c>
      <c r="D106" s="190" t="str">
        <f aca="false">'Ведомст.2020'!D18</f>
        <v>01</v>
      </c>
      <c r="E106" s="190" t="str">
        <f aca="false">'Ведомст.2020'!E18</f>
        <v>04</v>
      </c>
      <c r="F106" s="75" t="n">
        <f aca="false">'Ведомст.2020'!H18</f>
        <v>1001.69198</v>
      </c>
    </row>
    <row r="107" s="181" customFormat="true" ht="15.85" hidden="false" customHeight="false" outlineLevel="0" collapsed="false">
      <c r="A107" s="161" t="str">
        <f aca="false">'Ведомст.2020'!B34</f>
        <v>Непрограммные расходы органов местного самоуправления</v>
      </c>
      <c r="B107" s="179" t="str">
        <f aca="false">'Ведомст.2020'!F19</f>
        <v>99</v>
      </c>
      <c r="C107" s="202"/>
      <c r="D107" s="202"/>
      <c r="E107" s="202"/>
      <c r="F107" s="71" t="n">
        <f aca="false">F108</f>
        <v>2219.58362</v>
      </c>
    </row>
    <row r="108" s="185" customFormat="true" ht="16.6" hidden="false" customHeight="false" outlineLevel="0" collapsed="false">
      <c r="A108" s="164" t="str">
        <f aca="false">'Ведомст.2020'!B35</f>
        <v>Иные непрограммные расходы</v>
      </c>
      <c r="B108" s="182" t="str">
        <f aca="false">'Ведомст.2020'!F20</f>
        <v>99 9 </v>
      </c>
      <c r="C108" s="208"/>
      <c r="D108" s="208"/>
      <c r="E108" s="208"/>
      <c r="F108" s="184" t="n">
        <f aca="false">SUM(F109:F117)</f>
        <v>2219.58362</v>
      </c>
    </row>
    <row r="109" customFormat="false" ht="51.85" hidden="false" customHeight="false" outlineLevel="0" collapsed="false">
      <c r="A109" s="174" t="str">
        <f aca="false">'Ведомст.2020'!B21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09" s="189" t="str">
        <f aca="false">'Ведомст.2020'!F21</f>
        <v>99 9 00 00110</v>
      </c>
      <c r="C109" s="190" t="str">
        <f aca="false">'Ведомст.2020'!G21</f>
        <v>100</v>
      </c>
      <c r="D109" s="190" t="str">
        <f aca="false">'Ведомст.2020'!D21</f>
        <v>01</v>
      </c>
      <c r="E109" s="190" t="str">
        <f aca="false">'Ведомст.2020'!E21</f>
        <v>04</v>
      </c>
      <c r="F109" s="75" t="n">
        <f aca="false">'Ведомст.2020'!H21</f>
        <v>1478.79734</v>
      </c>
    </row>
    <row r="110" customFormat="false" ht="25.95" hidden="false" customHeight="false" outlineLevel="0" collapsed="false">
      <c r="A110" s="196" t="str">
        <f aca="false">'Ведомст.2020'!B22</f>
        <v>Расходы на обеспечение функций муниципальных органов  (Закупка товаров, работ и услуг для обеспечения государственных (муниципальных) нужд)</v>
      </c>
      <c r="B110" s="189" t="str">
        <f aca="false">'Ведомст.2020'!F22</f>
        <v>99 9 00 00190</v>
      </c>
      <c r="C110" s="190" t="str">
        <f aca="false">'Ведомст.2020'!G22</f>
        <v>200</v>
      </c>
      <c r="D110" s="190" t="str">
        <f aca="false">'Ведомст.2020'!D22</f>
        <v>01</v>
      </c>
      <c r="E110" s="190" t="str">
        <f aca="false">'Ведомст.2020'!E22</f>
        <v>04</v>
      </c>
      <c r="F110" s="75" t="n">
        <f aca="false">'Ведомст.2020'!H22</f>
        <v>1.5</v>
      </c>
    </row>
    <row r="111" customFormat="false" ht="25.95" hidden="false" customHeight="false" outlineLevel="0" collapsed="false">
      <c r="A111" s="174" t="str">
        <f aca="false">'Ведомст.2020'!B120</f>
        <v>Доплата к пенсиям муниципальных служащих (Социальное обеспечение и иные выплаты населению)</v>
      </c>
      <c r="B111" s="189" t="str">
        <f aca="false">'Ведомст.2020'!F120</f>
        <v>99 9 00 11950</v>
      </c>
      <c r="C111" s="190" t="str">
        <f aca="false">'Ведомст.2020'!G120</f>
        <v>300</v>
      </c>
      <c r="D111" s="190" t="str">
        <f aca="false">'Ведомст.2020'!D120</f>
        <v>10</v>
      </c>
      <c r="E111" s="190" t="str">
        <f aca="false">'Ведомст.2020'!E120</f>
        <v>01</v>
      </c>
      <c r="F111" s="75" t="n">
        <f aca="false">'Ведомст.2020'!H120</f>
        <v>311.26228</v>
      </c>
    </row>
    <row r="112" customFormat="false" ht="25.95" hidden="false" customHeight="false" outlineLevel="0" collapsed="false">
      <c r="A112" s="174" t="str">
        <f aca="false">'Ведомст.2020'!B36</f>
        <v>Резервный фонд администрации муниципального образования Ковардицкое Муромского района (Иные бюджетные ассигнования)</v>
      </c>
      <c r="B112" s="189" t="str">
        <f aca="false">'Ведомст.2020'!F36</f>
        <v>99 9 00 21300</v>
      </c>
      <c r="C112" s="190" t="str">
        <f aca="false">'Ведомст.2020'!G36</f>
        <v>800</v>
      </c>
      <c r="D112" s="190" t="str">
        <f aca="false">'Ведомст.2020'!D36</f>
        <v>01</v>
      </c>
      <c r="E112" s="190" t="str">
        <f aca="false">'Ведомст.2020'!E36</f>
        <v>11</v>
      </c>
      <c r="F112" s="75" t="n">
        <f aca="false">'Ведомст.2020'!H36</f>
        <v>0</v>
      </c>
    </row>
    <row r="113" customFormat="false" ht="38.9" hidden="false" customHeight="false" outlineLevel="0" collapsed="false">
      <c r="A113" s="174" t="str">
        <f aca="false">'Ведомст.2020'!B37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113" s="189" t="str">
        <f aca="false">'Ведомст.2020'!F37</f>
        <v>99 9 00 21310</v>
      </c>
      <c r="C113" s="190" t="str">
        <f aca="false">'Ведомст.2020'!G37</f>
        <v>800</v>
      </c>
      <c r="D113" s="190" t="str">
        <f aca="false">'Ведомст.2020'!D37</f>
        <v>01</v>
      </c>
      <c r="E113" s="190" t="str">
        <f aca="false">'Ведомст.2020'!E37</f>
        <v>11</v>
      </c>
      <c r="F113" s="75" t="n">
        <f aca="false">'Ведомст.2020'!H37</f>
        <v>0</v>
      </c>
    </row>
    <row r="114" customFormat="false" ht="25.95" hidden="false" customHeight="false" outlineLevel="0" collapsed="false">
      <c r="A114" s="174" t="str">
        <f aca="false">'Ведомст.2020'!B50</f>
        <v>Выполнение других обязательств муниципального образования  (Иные бюджетные ассигнования)</v>
      </c>
      <c r="B114" s="189" t="s">
        <v>90</v>
      </c>
      <c r="C114" s="190" t="s">
        <v>69</v>
      </c>
      <c r="D114" s="190" t="s">
        <v>27</v>
      </c>
      <c r="E114" s="190" t="s">
        <v>73</v>
      </c>
      <c r="F114" s="75"/>
    </row>
    <row r="115" customFormat="false" ht="103.7" hidden="false" customHeight="false" outlineLevel="0" collapsed="false">
      <c r="A115" s="174" t="str">
        <f aca="false">'Ведомст.2020'!B23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B115" s="189" t="str">
        <f aca="false">'Ведомст.2020'!F23</f>
        <v>99 9 00 86040</v>
      </c>
      <c r="C115" s="190" t="str">
        <f aca="false">'Ведомст.2020'!G23</f>
        <v>500</v>
      </c>
      <c r="D115" s="190" t="str">
        <f aca="false">'Ведомст.2020'!D23</f>
        <v>01</v>
      </c>
      <c r="E115" s="190" t="str">
        <f aca="false">'Ведомст.2020'!E23</f>
        <v>04</v>
      </c>
      <c r="F115" s="75" t="n">
        <f aca="false">'Ведомст.2020'!H23</f>
        <v>55.6</v>
      </c>
    </row>
    <row r="116" customFormat="false" ht="103.7" hidden="false" customHeight="false" outlineLevel="0" collapsed="false">
      <c r="A116" s="174" t="str">
        <f aca="false">'Ведомст.2020'!B49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B116" s="189" t="str">
        <f aca="false">'Ведомст.2020'!F49</f>
        <v>99 9 00 86040</v>
      </c>
      <c r="C116" s="190" t="str">
        <f aca="false">'Ведомст.2020'!G49</f>
        <v>500</v>
      </c>
      <c r="D116" s="190" t="str">
        <f aca="false">'Ведомст.2020'!D49</f>
        <v>01</v>
      </c>
      <c r="E116" s="190" t="str">
        <f aca="false">'Ведомст.2020'!E49</f>
        <v>13</v>
      </c>
      <c r="F116" s="75" t="n">
        <f aca="false">'Ведомст.2020'!H49</f>
        <v>103</v>
      </c>
    </row>
    <row r="117" s="213" customFormat="true" ht="38.9" hidden="false" customHeight="false" outlineLevel="0" collapsed="false">
      <c r="A117" s="209" t="str">
        <f aca="false">'Ведомст.2020'!B32</f>
        <v>Реализация мероприятий, связанных с обеспечением санитарно- эпидемиологической безопасности  (Закупка товаров, работ и услуг для обеспечения государственных (муниципальных) нужд)</v>
      </c>
      <c r="B117" s="210" t="str">
        <f aca="false">'Ведомст.2020'!F32</f>
        <v>99 9 W0 58530</v>
      </c>
      <c r="C117" s="14" t="str">
        <f aca="false">'Ведомст.2020'!G32</f>
        <v>200</v>
      </c>
      <c r="D117" s="211" t="str">
        <f aca="false">'Ведомст.2020'!D32</f>
        <v>01</v>
      </c>
      <c r="E117" s="211" t="str">
        <f aca="false">'Ведомст.2020'!E32</f>
        <v>07</v>
      </c>
      <c r="F117" s="212" t="n">
        <f aca="false">'Ведомст.2020'!H32</f>
        <v>269.424</v>
      </c>
    </row>
    <row r="118" customFormat="false" ht="120.1" hidden="false" customHeight="true" outlineLevel="0" collapsed="false"/>
  </sheetData>
  <autoFilter ref="A10:F10"/>
  <mergeCells count="8">
    <mergeCell ref="D1:F1"/>
    <mergeCell ref="B2:F2"/>
    <mergeCell ref="B3:F3"/>
    <mergeCell ref="B4:F4"/>
    <mergeCell ref="B5:F5"/>
    <mergeCell ref="B6:F6"/>
    <mergeCell ref="A7:F7"/>
    <mergeCell ref="D9: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F72" activeCellId="0" sqref="F72:H7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24" width="63.5"/>
    <col collapsed="false" customWidth="true" hidden="false" outlineLevel="0" max="2" min="2" style="2" width="5.37"/>
    <col collapsed="false" customWidth="true" hidden="false" outlineLevel="0" max="3" min="3" style="2" width="3.99"/>
    <col collapsed="false" customWidth="true" hidden="false" outlineLevel="0" max="4" min="4" style="214" width="15.5"/>
    <col collapsed="false" customWidth="true" hidden="false" outlineLevel="0" max="5" min="5" style="214" width="4.61"/>
    <col collapsed="false" customWidth="true" hidden="false" outlineLevel="0" max="6" min="6" style="215" width="14.49"/>
    <col collapsed="false" customWidth="true" hidden="false" outlineLevel="0" max="7" min="7" style="215" width="13.61"/>
    <col collapsed="false" customWidth="true" hidden="false" outlineLevel="0" max="8" min="8" style="127" width="14.99"/>
    <col collapsed="false" customWidth="true" hidden="false" outlineLevel="0" max="9" min="9" style="127" width="9.99"/>
    <col collapsed="false" customWidth="false" hidden="false" outlineLevel="0" max="10" min="10" style="127" width="9.12"/>
    <col collapsed="false" customWidth="true" hidden="false" outlineLevel="0" max="11" min="11" style="127" width="10.37"/>
    <col collapsed="false" customWidth="false" hidden="false" outlineLevel="0" max="257" min="12" style="127" width="9.12"/>
  </cols>
  <sheetData>
    <row r="1" customFormat="false" ht="15.85" hidden="false" customHeight="true" outlineLevel="0" collapsed="false">
      <c r="A1" s="131" t="s">
        <v>296</v>
      </c>
      <c r="B1" s="131"/>
      <c r="C1" s="131"/>
      <c r="D1" s="131"/>
      <c r="E1" s="131"/>
      <c r="F1" s="131"/>
      <c r="G1" s="131"/>
      <c r="H1" s="131"/>
      <c r="I1" s="131"/>
    </row>
    <row r="2" customFormat="false" ht="15.85" hidden="false" customHeight="false" outlineLevel="0" collapsed="false">
      <c r="A2" s="216"/>
      <c r="B2" s="216"/>
      <c r="C2" s="216"/>
      <c r="D2" s="216"/>
      <c r="E2" s="216"/>
      <c r="F2" s="216"/>
      <c r="G2" s="216"/>
    </row>
    <row r="3" customFormat="false" ht="14.4" hidden="false" customHeight="true" outlineLevel="0" collapsed="false">
      <c r="A3" s="217"/>
      <c r="B3" s="218"/>
      <c r="C3" s="218"/>
      <c r="D3" s="218"/>
      <c r="E3" s="219"/>
      <c r="F3" s="219"/>
      <c r="G3" s="219"/>
      <c r="H3" s="220" t="s">
        <v>6</v>
      </c>
      <c r="I3" s="220"/>
    </row>
    <row r="4" s="136" customFormat="true" ht="54.75" hidden="false" customHeight="false" outlineLevel="0" collapsed="false">
      <c r="A4" s="221" t="s">
        <v>7</v>
      </c>
      <c r="B4" s="221" t="s">
        <v>9</v>
      </c>
      <c r="C4" s="221" t="s">
        <v>10</v>
      </c>
      <c r="D4" s="221" t="s">
        <v>293</v>
      </c>
      <c r="E4" s="221" t="s">
        <v>12</v>
      </c>
      <c r="F4" s="222" t="s">
        <v>297</v>
      </c>
      <c r="G4" s="222" t="s">
        <v>298</v>
      </c>
      <c r="H4" s="222" t="s">
        <v>299</v>
      </c>
      <c r="I4" s="222" t="s">
        <v>300</v>
      </c>
    </row>
    <row r="5" s="136" customFormat="true" ht="13.7" hidden="false" customHeight="false" outlineLevel="0" collapsed="false">
      <c r="A5" s="221" t="n">
        <v>1</v>
      </c>
      <c r="B5" s="221" t="n">
        <v>2</v>
      </c>
      <c r="C5" s="221" t="n">
        <v>3</v>
      </c>
      <c r="D5" s="221" t="n">
        <v>4</v>
      </c>
      <c r="E5" s="221" t="n">
        <v>5</v>
      </c>
      <c r="F5" s="221" t="n">
        <v>6</v>
      </c>
      <c r="G5" s="221"/>
      <c r="H5" s="221" t="n">
        <v>7</v>
      </c>
      <c r="I5" s="221" t="n">
        <v>8</v>
      </c>
    </row>
    <row r="6" s="141" customFormat="true" ht="14.4" hidden="false" customHeight="false" outlineLevel="0" collapsed="false">
      <c r="A6" s="223" t="str">
        <f aca="false">'Ведомст.2020'!B14</f>
        <v>Общегосударственные вопросы</v>
      </c>
      <c r="B6" s="224" t="str">
        <f aca="false">'Ведомст.2020'!D14</f>
        <v>01</v>
      </c>
      <c r="C6" s="180"/>
      <c r="D6" s="225"/>
      <c r="E6" s="226"/>
      <c r="F6" s="71" t="e">
        <f aca="false">F7+F15+F25+F20</f>
        <v>#REF!</v>
      </c>
      <c r="G6" s="71" t="n">
        <f aca="false">G7+G15+G25+G20</f>
        <v>3287.53016</v>
      </c>
      <c r="H6" s="71" t="e">
        <f aca="false">H7+H15+H25+H20</f>
        <v>#REF!</v>
      </c>
      <c r="I6" s="227" t="e">
        <f aca="false">H6/F6*100</f>
        <v>#REF!</v>
      </c>
      <c r="K6" s="228"/>
    </row>
    <row r="7" s="233" customFormat="true" ht="41.05" hidden="false" customHeight="false" outlineLevel="0" collapsed="false">
      <c r="A7" s="229" t="str">
        <f aca="false">'Ведомст.2020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7" s="230" t="str">
        <f aca="false">'Ведомст.2020'!D15</f>
        <v>01</v>
      </c>
      <c r="C7" s="230" t="str">
        <f aca="false">'Ведомст.2020'!E15</f>
        <v>04</v>
      </c>
      <c r="D7" s="231"/>
      <c r="E7" s="232"/>
      <c r="F7" s="184" t="n">
        <f aca="false">F8+F10</f>
        <v>2537.58932</v>
      </c>
      <c r="G7" s="184" t="n">
        <f aca="false">G8+G10</f>
        <v>532.11304</v>
      </c>
      <c r="H7" s="184" t="n">
        <f aca="false">H8+H10</f>
        <v>2537.58932</v>
      </c>
      <c r="I7" s="227" t="n">
        <f aca="false">H7/F7*100</f>
        <v>100</v>
      </c>
      <c r="K7" s="228"/>
    </row>
    <row r="8" s="143" customFormat="true" ht="14.4" hidden="false" customHeight="false" outlineLevel="0" collapsed="false">
      <c r="A8" s="234" t="str">
        <f aca="false">'Ведомст.2020'!B16</f>
        <v>Глава администрации муниципального образования</v>
      </c>
      <c r="B8" s="235" t="str">
        <f aca="false">'Ведомст.2020'!D16</f>
        <v>01</v>
      </c>
      <c r="C8" s="234" t="str">
        <f aca="false">'Ведомст.2020'!D16</f>
        <v>01</v>
      </c>
      <c r="D8" s="234" t="str">
        <f aca="false">'Ведомст.2020'!E16</f>
        <v>04</v>
      </c>
      <c r="E8" s="236"/>
      <c r="F8" s="73" t="n">
        <f aca="false">F9</f>
        <v>1001.69198</v>
      </c>
      <c r="G8" s="73" t="n">
        <f aca="false">G9</f>
        <v>171.18384</v>
      </c>
      <c r="H8" s="73" t="n">
        <f aca="false">H9</f>
        <v>1001.69198</v>
      </c>
      <c r="I8" s="237" t="n">
        <f aca="false">H8/F8*100</f>
        <v>100</v>
      </c>
      <c r="K8" s="238"/>
    </row>
    <row r="9" customFormat="false" ht="64.8" hidden="false" customHeight="false" outlineLevel="0" collapsed="false">
      <c r="A9" s="239" t="str">
        <f aca="false">'Ведомст.2020'!B18</f>
        <v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9" s="240" t="str">
        <f aca="false">'Ведомст.2020'!D18</f>
        <v>01</v>
      </c>
      <c r="C9" s="239" t="str">
        <f aca="false">'Ведомст.2020'!D18</f>
        <v>01</v>
      </c>
      <c r="D9" s="239" t="str">
        <f aca="false">'Ведомст.2020'!E18</f>
        <v>04</v>
      </c>
      <c r="E9" s="241"/>
      <c r="F9" s="178" t="n">
        <f aca="false">'Ведомст.2020'!H18</f>
        <v>1001.69198</v>
      </c>
      <c r="G9" s="178" t="n">
        <f aca="false">'Вед.'!I16</f>
        <v>171.18384</v>
      </c>
      <c r="H9" s="178" t="n">
        <f aca="false">F9</f>
        <v>1001.69198</v>
      </c>
      <c r="I9" s="242" t="n">
        <f aca="false">H9/F9*100</f>
        <v>100</v>
      </c>
      <c r="K9" s="238"/>
    </row>
    <row r="10" s="143" customFormat="true" ht="14.4" hidden="false" customHeight="false" outlineLevel="0" collapsed="false">
      <c r="A10" s="234" t="str">
        <f aca="false">'Ведомст.2020'!B19</f>
        <v>Непрограммные расходы органов местного самоуправления</v>
      </c>
      <c r="B10" s="235" t="str">
        <f aca="false">'Ведомст.2020'!D19</f>
        <v>01</v>
      </c>
      <c r="C10" s="235" t="str">
        <f aca="false">'Ведомст.2020'!E19</f>
        <v>04</v>
      </c>
      <c r="D10" s="171" t="str">
        <f aca="false">'Ведомст.2020'!F19</f>
        <v>99</v>
      </c>
      <c r="E10" s="235"/>
      <c r="F10" s="173" t="n">
        <f aca="false">F11</f>
        <v>1535.89734</v>
      </c>
      <c r="G10" s="173" t="n">
        <f aca="false">G11</f>
        <v>360.9292</v>
      </c>
      <c r="H10" s="173" t="n">
        <f aca="false">H11</f>
        <v>1535.89734</v>
      </c>
      <c r="I10" s="237" t="n">
        <f aca="false">H10/F10*100</f>
        <v>100</v>
      </c>
    </row>
    <row r="11" s="143" customFormat="true" ht="14.4" hidden="false" customHeight="false" outlineLevel="0" collapsed="false">
      <c r="A11" s="234" t="str">
        <f aca="false">'Ведомст.2020'!B20</f>
        <v>Иные непрограммные расходы</v>
      </c>
      <c r="B11" s="235" t="str">
        <f aca="false">'Ведомст.2020'!D20</f>
        <v>01</v>
      </c>
      <c r="C11" s="235" t="str">
        <f aca="false">'Ведомст.2020'!E20</f>
        <v>04</v>
      </c>
      <c r="D11" s="171" t="str">
        <f aca="false">'Ведомст.2020'!F20</f>
        <v>99 9 </v>
      </c>
      <c r="E11" s="235"/>
      <c r="F11" s="173" t="n">
        <f aca="false">SUM(F12:F14)</f>
        <v>1535.89734</v>
      </c>
      <c r="G11" s="173" t="n">
        <f aca="false">SUM(G12:G14)</f>
        <v>360.9292</v>
      </c>
      <c r="H11" s="173" t="n">
        <f aca="false">SUM(H12:H14)</f>
        <v>1535.89734</v>
      </c>
      <c r="I11" s="237" t="n">
        <f aca="false">H11/F11*100</f>
        <v>100</v>
      </c>
    </row>
    <row r="12" customFormat="false" ht="51.85" hidden="false" customHeight="false" outlineLevel="0" collapsed="false">
      <c r="A12" s="239" t="str">
        <f aca="false">'Ведомст.2020'!B21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2" s="240" t="str">
        <f aca="false">'Ведомст.2020'!D21</f>
        <v>01</v>
      </c>
      <c r="C12" s="240" t="str">
        <f aca="false">'Ведомст.2020'!E21</f>
        <v>04</v>
      </c>
      <c r="D12" s="175" t="str">
        <f aca="false">'Ведомст.2020'!F21</f>
        <v>99 9 00 00110</v>
      </c>
      <c r="E12" s="240" t="str">
        <f aca="false">'Ведомст.2020'!G21</f>
        <v>100</v>
      </c>
      <c r="F12" s="178" t="n">
        <f aca="false">'Ведомст.2020'!H21</f>
        <v>1478.79734</v>
      </c>
      <c r="G12" s="178" t="n">
        <f aca="false">'Вед.'!I19</f>
        <v>348.1792</v>
      </c>
      <c r="H12" s="178" t="n">
        <f aca="false">F12</f>
        <v>1478.79734</v>
      </c>
      <c r="I12" s="242" t="n">
        <f aca="false">H12/F12*100</f>
        <v>100</v>
      </c>
    </row>
    <row r="13" customFormat="false" ht="25.95" hidden="false" customHeight="false" outlineLevel="0" collapsed="false">
      <c r="A13" s="239" t="str">
        <f aca="false">'Ведомст.2020'!B22</f>
        <v>Расходы на обеспечение функций муниципальных органов  (Закупка товаров, работ и услуг для обеспечения государственных (муниципальных) нужд)</v>
      </c>
      <c r="B13" s="240" t="str">
        <f aca="false">'Ведомст.2020'!D22</f>
        <v>01</v>
      </c>
      <c r="C13" s="240" t="str">
        <f aca="false">'Ведомст.2020'!E22</f>
        <v>04</v>
      </c>
      <c r="D13" s="175" t="str">
        <f aca="false">'Ведомст.2020'!F22</f>
        <v>99 9 00 00190</v>
      </c>
      <c r="E13" s="240" t="str">
        <f aca="false">'Ведомст.2020'!G22</f>
        <v>200</v>
      </c>
      <c r="F13" s="178" t="n">
        <f aca="false">'Ведомст.2020'!H22</f>
        <v>1.5</v>
      </c>
      <c r="G13" s="178" t="n">
        <f aca="false">'Вед.'!I20</f>
        <v>0</v>
      </c>
      <c r="H13" s="178" t="n">
        <f aca="false">F13</f>
        <v>1.5</v>
      </c>
      <c r="I13" s="242" t="n">
        <f aca="false">H13/F13*100</f>
        <v>100</v>
      </c>
    </row>
    <row r="14" customFormat="false" ht="103.7" hidden="false" customHeight="false" outlineLevel="0" collapsed="false">
      <c r="A14" s="239" t="str">
        <f aca="false">'Ведомст.2020'!B23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B14" s="240" t="str">
        <f aca="false">'Ведомст.2020'!D23</f>
        <v>01</v>
      </c>
      <c r="C14" s="240" t="str">
        <f aca="false">'Ведомст.2020'!E23</f>
        <v>04</v>
      </c>
      <c r="D14" s="175" t="str">
        <f aca="false">'Ведомст.2020'!F23</f>
        <v>99 9 00 86040</v>
      </c>
      <c r="E14" s="240" t="str">
        <f aca="false">'Ведомст.2020'!G23</f>
        <v>500</v>
      </c>
      <c r="F14" s="178" t="n">
        <f aca="false">'Ведомст.2020'!H23</f>
        <v>55.6</v>
      </c>
      <c r="G14" s="178" t="n">
        <f aca="false">'Вед.'!I21</f>
        <v>12.75</v>
      </c>
      <c r="H14" s="178" t="n">
        <f aca="false">F14</f>
        <v>55.6</v>
      </c>
      <c r="I14" s="242" t="n">
        <f aca="false">H14/F14*100</f>
        <v>100</v>
      </c>
    </row>
    <row r="15" s="233" customFormat="true" ht="27.4" hidden="false" customHeight="false" outlineLevel="0" collapsed="false">
      <c r="A15" s="229" t="str">
        <f aca="false">'Ведомст.2020'!B24</f>
        <v>Обеспечение деятельности финансовых, налоговых и таможенных органов и органов финансового (финансово-бюджетного) надзора</v>
      </c>
      <c r="B15" s="230" t="str">
        <f aca="false">'Ведомст.2020'!D24</f>
        <v>01</v>
      </c>
      <c r="C15" s="230" t="str">
        <f aca="false">'Ведомст.2020'!E24</f>
        <v>06</v>
      </c>
      <c r="D15" s="165"/>
      <c r="E15" s="230"/>
      <c r="F15" s="184" t="n">
        <f aca="false">F16</f>
        <v>448.3</v>
      </c>
      <c r="G15" s="184" t="n">
        <f aca="false">G16</f>
        <v>102.5</v>
      </c>
      <c r="H15" s="184" t="n">
        <f aca="false">H16</f>
        <v>448.3</v>
      </c>
      <c r="I15" s="227" t="n">
        <f aca="false">H15/F15*100</f>
        <v>100</v>
      </c>
    </row>
    <row r="16" s="143" customFormat="true" ht="25.95" hidden="false" customHeight="false" outlineLevel="0" collapsed="false">
      <c r="A16" s="234" t="str">
        <f aca="false">'Ведомст.2020'!B25</f>
        <v>Муниципальная программа «Управление муниципальными финансами муниципального образования Ковардицкое »</v>
      </c>
      <c r="B16" s="235" t="str">
        <f aca="false">'Ведомст.2020'!D25</f>
        <v>01</v>
      </c>
      <c r="C16" s="235" t="str">
        <f aca="false">'Ведомст.2020'!E25</f>
        <v>06</v>
      </c>
      <c r="D16" s="171" t="str">
        <f aca="false">'Ведомст.2020'!F25</f>
        <v>08</v>
      </c>
      <c r="E16" s="235"/>
      <c r="F16" s="73" t="n">
        <f aca="false">F17</f>
        <v>448.3</v>
      </c>
      <c r="G16" s="73" t="n">
        <f aca="false">G17</f>
        <v>102.5</v>
      </c>
      <c r="H16" s="73" t="n">
        <f aca="false">H17</f>
        <v>448.3</v>
      </c>
      <c r="I16" s="237" t="n">
        <f aca="false">H16/F16*100</f>
        <v>100</v>
      </c>
    </row>
    <row r="17" s="143" customFormat="true" ht="25.95" hidden="false" customHeight="false" outlineLevel="0" collapsed="false">
      <c r="A17" s="234" t="str">
        <f aca="false">'Ведомст.2020'!B26</f>
        <v>Подпрограмма «Повышение эффективности бюджетных расходов муниципального образования Ковардицкое »</v>
      </c>
      <c r="B17" s="235" t="str">
        <f aca="false">'Ведомст.2020'!D26</f>
        <v>01</v>
      </c>
      <c r="C17" s="235" t="str">
        <f aca="false">'Ведомст.2020'!E26</f>
        <v>06</v>
      </c>
      <c r="D17" s="171" t="str">
        <f aca="false">'Ведомст.2020'!F26</f>
        <v>08 2 </v>
      </c>
      <c r="E17" s="235"/>
      <c r="F17" s="73" t="n">
        <f aca="false">F18</f>
        <v>448.3</v>
      </c>
      <c r="G17" s="73" t="n">
        <f aca="false">G18</f>
        <v>102.5</v>
      </c>
      <c r="H17" s="73" t="n">
        <f aca="false">H18</f>
        <v>448.3</v>
      </c>
      <c r="I17" s="237" t="n">
        <f aca="false">H17/F17*100</f>
        <v>100</v>
      </c>
    </row>
    <row r="18" s="143" customFormat="true" ht="25.95" hidden="false" customHeight="false" outlineLevel="0" collapsed="false">
      <c r="A18" s="234" t="str">
        <f aca="false">'Ведомст.2020'!B27</f>
        <v>Основное мероприятие «Обеспечение качественного управления финансами муниципального образования»</v>
      </c>
      <c r="B18" s="235" t="str">
        <f aca="false">'Ведомст.2020'!D27</f>
        <v>01</v>
      </c>
      <c r="C18" s="235" t="str">
        <f aca="false">'Ведомст.2020'!E27</f>
        <v>06</v>
      </c>
      <c r="D18" s="171" t="str">
        <f aca="false">'Ведомст.2020'!F27</f>
        <v>08 2 01</v>
      </c>
      <c r="E18" s="235"/>
      <c r="F18" s="73" t="n">
        <f aca="false">F19</f>
        <v>448.3</v>
      </c>
      <c r="G18" s="73" t="n">
        <f aca="false">G19</f>
        <v>102.5</v>
      </c>
      <c r="H18" s="73" t="n">
        <f aca="false">H19</f>
        <v>448.3</v>
      </c>
      <c r="I18" s="237" t="n">
        <f aca="false">H18/F18*100</f>
        <v>100</v>
      </c>
    </row>
    <row r="19" customFormat="false" ht="77.8" hidden="false" customHeight="false" outlineLevel="0" collapsed="false">
      <c r="A19" s="239" t="str">
        <f aca="false">'Ведомст.2020'!B28</f>
        <v>Иные межбюджетные трансферты передаваемые бюджету Муромского района из бюджета муниципального образования Ковардицкое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19" s="240" t="str">
        <f aca="false">'Ведомст.2020'!D28</f>
        <v>01</v>
      </c>
      <c r="C19" s="240" t="str">
        <f aca="false">'Ведомст.2020'!E28</f>
        <v>06</v>
      </c>
      <c r="D19" s="175" t="str">
        <f aca="false">'Ведомст.2020'!F28</f>
        <v>08 2 01 86010</v>
      </c>
      <c r="E19" s="240" t="str">
        <f aca="false">'Ведомст.2020'!G28</f>
        <v>500</v>
      </c>
      <c r="F19" s="75" t="n">
        <f aca="false">'Ведомст.2020'!H28</f>
        <v>448.3</v>
      </c>
      <c r="G19" s="75" t="n">
        <f aca="false">'Вед.'!I26</f>
        <v>102.5</v>
      </c>
      <c r="H19" s="178" t="n">
        <f aca="false">F19</f>
        <v>448.3</v>
      </c>
      <c r="I19" s="242" t="n">
        <f aca="false">H19/F19*100</f>
        <v>100</v>
      </c>
    </row>
    <row r="20" s="233" customFormat="true" ht="14.4" hidden="false" customHeight="false" outlineLevel="0" collapsed="false">
      <c r="A20" s="229" t="str">
        <f aca="false">'Ведомст.2020'!B33</f>
        <v>Резервные фонды</v>
      </c>
      <c r="B20" s="230" t="str">
        <f aca="false">'Ведомст.2020'!D33</f>
        <v>01</v>
      </c>
      <c r="C20" s="230" t="str">
        <f aca="false">'Ведомст.2020'!E33</f>
        <v>11</v>
      </c>
      <c r="D20" s="165"/>
      <c r="E20" s="230"/>
      <c r="F20" s="184" t="n">
        <f aca="false">F21</f>
        <v>0</v>
      </c>
      <c r="G20" s="184" t="n">
        <f aca="false">G21</f>
        <v>0</v>
      </c>
      <c r="H20" s="184" t="n">
        <f aca="false">H21</f>
        <v>0</v>
      </c>
      <c r="I20" s="227" t="e">
        <f aca="false">H20/F20*100</f>
        <v>#DIV/0!</v>
      </c>
    </row>
    <row r="21" s="143" customFormat="true" ht="14.4" hidden="false" customHeight="false" outlineLevel="0" collapsed="false">
      <c r="A21" s="234" t="str">
        <f aca="false">'Ведомст.2020'!B34</f>
        <v>Непрограммные расходы органов местного самоуправления</v>
      </c>
      <c r="B21" s="235" t="str">
        <f aca="false">'Ведомст.2020'!D34</f>
        <v>01</v>
      </c>
      <c r="C21" s="235" t="str">
        <f aca="false">'Ведомст.2020'!E34</f>
        <v>11</v>
      </c>
      <c r="D21" s="171" t="str">
        <f aca="false">'Ведомст.2020'!F34</f>
        <v>99</v>
      </c>
      <c r="E21" s="235"/>
      <c r="F21" s="73" t="n">
        <f aca="false">F22</f>
        <v>0</v>
      </c>
      <c r="G21" s="73" t="n">
        <f aca="false">G22</f>
        <v>0</v>
      </c>
      <c r="H21" s="73" t="n">
        <f aca="false">H22</f>
        <v>0</v>
      </c>
      <c r="I21" s="237" t="e">
        <f aca="false">H21/F21*100</f>
        <v>#DIV/0!</v>
      </c>
    </row>
    <row r="22" s="143" customFormat="true" ht="14.4" hidden="false" customHeight="false" outlineLevel="0" collapsed="false">
      <c r="A22" s="234" t="str">
        <f aca="false">'Ведомст.2020'!B35</f>
        <v>Иные непрограммные расходы</v>
      </c>
      <c r="B22" s="235" t="str">
        <f aca="false">'Ведомст.2020'!D35</f>
        <v>01</v>
      </c>
      <c r="C22" s="235" t="str">
        <f aca="false">'Ведомст.2020'!E35</f>
        <v>11</v>
      </c>
      <c r="D22" s="171" t="str">
        <f aca="false">'Ведомст.2020'!F35</f>
        <v>99 9</v>
      </c>
      <c r="E22" s="235"/>
      <c r="F22" s="73" t="n">
        <f aca="false">F23+F24</f>
        <v>0</v>
      </c>
      <c r="G22" s="73" t="n">
        <f aca="false">G23+G24</f>
        <v>0</v>
      </c>
      <c r="H22" s="73" t="n">
        <f aca="false">H23+H24</f>
        <v>0</v>
      </c>
      <c r="I22" s="237" t="e">
        <f aca="false">H22/F22*100</f>
        <v>#DIV/0!</v>
      </c>
    </row>
    <row r="23" customFormat="false" ht="25.95" hidden="false" customHeight="false" outlineLevel="0" collapsed="false">
      <c r="A23" s="239" t="str">
        <f aca="false">'Ведомст.2020'!B36</f>
        <v>Резервный фонд администрации муниципального образования Ковардицкое Муромского района (Иные бюджетные ассигнования)</v>
      </c>
      <c r="B23" s="240" t="str">
        <f aca="false">'Ведомст.2020'!D36</f>
        <v>01</v>
      </c>
      <c r="C23" s="240" t="str">
        <f aca="false">'Ведомст.2020'!E36</f>
        <v>11</v>
      </c>
      <c r="D23" s="175" t="str">
        <f aca="false">'Ведомст.2020'!F36</f>
        <v>99 9 00 21300</v>
      </c>
      <c r="E23" s="240" t="str">
        <f aca="false">'Ведомст.2020'!G36</f>
        <v>800</v>
      </c>
      <c r="F23" s="75" t="n">
        <f aca="false">'Ведомст.2020'!H36</f>
        <v>0</v>
      </c>
      <c r="G23" s="75" t="n">
        <f aca="false">'Вед.'!I30</f>
        <v>0</v>
      </c>
      <c r="H23" s="178" t="n">
        <f aca="false">F23</f>
        <v>0</v>
      </c>
      <c r="I23" s="242" t="e">
        <f aca="false">H23/F23*100</f>
        <v>#DIV/0!</v>
      </c>
    </row>
    <row r="24" customFormat="false" ht="25.95" hidden="false" customHeight="false" outlineLevel="0" collapsed="false">
      <c r="A24" s="239" t="str">
        <f aca="false">'Ведомст.2020'!B37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4" s="240" t="str">
        <f aca="false">'Ведомст.2020'!D37</f>
        <v>01</v>
      </c>
      <c r="C24" s="240" t="str">
        <f aca="false">'Ведомст.2020'!E37</f>
        <v>11</v>
      </c>
      <c r="D24" s="175" t="str">
        <f aca="false">'Ведомст.2020'!F37</f>
        <v>99 9 00 21310</v>
      </c>
      <c r="E24" s="240" t="str">
        <f aca="false">'Ведомст.2020'!G37</f>
        <v>800</v>
      </c>
      <c r="F24" s="75" t="n">
        <f aca="false">'Ведомст.2020'!H37</f>
        <v>0</v>
      </c>
      <c r="G24" s="75" t="n">
        <f aca="false">'Вед.'!I31</f>
        <v>0</v>
      </c>
      <c r="H24" s="178" t="n">
        <f aca="false">F24</f>
        <v>0</v>
      </c>
      <c r="I24" s="242" t="e">
        <f aca="false">H24/F24*100</f>
        <v>#DIV/0!</v>
      </c>
    </row>
    <row r="25" s="233" customFormat="true" ht="14.4" hidden="false" customHeight="false" outlineLevel="0" collapsed="false">
      <c r="A25" s="229" t="str">
        <f aca="false">'Ведомст.2020'!B38</f>
        <v>Другие общегосударственные вопросы</v>
      </c>
      <c r="B25" s="183" t="str">
        <f aca="false">'Ведомст.2020'!D38</f>
        <v>01</v>
      </c>
      <c r="C25" s="183" t="str">
        <f aca="false">'Ведомст.2020'!E38</f>
        <v>13</v>
      </c>
      <c r="D25" s="182"/>
      <c r="E25" s="183"/>
      <c r="F25" s="184" t="e">
        <f aca="false">F26+F34+F39</f>
        <v>#REF!</v>
      </c>
      <c r="G25" s="184" t="n">
        <f aca="false">G26+G34+G39</f>
        <v>2652.91712</v>
      </c>
      <c r="H25" s="184" t="e">
        <f aca="false">H26+H34+H39</f>
        <v>#REF!</v>
      </c>
      <c r="I25" s="227" t="e">
        <f aca="false">H25/F25*100</f>
        <v>#REF!</v>
      </c>
    </row>
    <row r="26" s="143" customFormat="true" ht="25.95" hidden="false" customHeight="false" outlineLevel="0" collapsed="false">
      <c r="A26" s="234" t="str">
        <f aca="false">'Ведомст.2020'!B140</f>
        <v>Муниципальная программа «Развитие муниципальной службы в муниципальном образовании Ковардицкое»</v>
      </c>
      <c r="B26" s="235" t="str">
        <f aca="false">'Ведомст.2020'!D140</f>
        <v>01</v>
      </c>
      <c r="C26" s="235" t="str">
        <f aca="false">'Ведомст.2020'!E140</f>
        <v>13</v>
      </c>
      <c r="D26" s="171" t="str">
        <f aca="false">'Ведомст.2020'!F140</f>
        <v>05</v>
      </c>
      <c r="E26" s="236"/>
      <c r="F26" s="73" t="e">
        <f aca="false">F27+F31</f>
        <v>#REF!</v>
      </c>
      <c r="G26" s="73" t="n">
        <f aca="false">G27+G31</f>
        <v>2529.64612</v>
      </c>
      <c r="H26" s="73" t="e">
        <f aca="false">H27+H31</f>
        <v>#REF!</v>
      </c>
      <c r="I26" s="237" t="e">
        <f aca="false">H26/F26*100</f>
        <v>#REF!</v>
      </c>
    </row>
    <row r="27" s="143" customFormat="true" ht="51.85" hidden="false" customHeight="false" outlineLevel="0" collapsed="false">
      <c r="A27" s="234" t="str">
        <f aca="false">'Ведомст.2020'!B141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муниципального образования Ковардицкое Муромского района»»</v>
      </c>
      <c r="B27" s="235" t="str">
        <f aca="false">'Ведомст.2020'!D141</f>
        <v>01</v>
      </c>
      <c r="C27" s="235" t="str">
        <f aca="false">'Ведомст.2020'!E141</f>
        <v>13</v>
      </c>
      <c r="D27" s="171" t="str">
        <f aca="false">'Ведомст.2020'!F141</f>
        <v>05 0 02 </v>
      </c>
      <c r="E27" s="236"/>
      <c r="F27" s="73" t="n">
        <f aca="false">SUM(F28:F30)</f>
        <v>9189.77362</v>
      </c>
      <c r="G27" s="73" t="n">
        <f aca="false">SUM(G28:G30)</f>
        <v>2336.44612</v>
      </c>
      <c r="H27" s="73" t="n">
        <f aca="false">SUM(H28:H30)</f>
        <v>9189.77362</v>
      </c>
      <c r="I27" s="237" t="n">
        <f aca="false">H27/F27*100</f>
        <v>100</v>
      </c>
    </row>
    <row r="28" customFormat="false" ht="77.8" hidden="false" customHeight="false" outlineLevel="0" collapsed="false">
      <c r="A28" s="239" t="str">
        <f aca="false">'Ведомст.2020'!B142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8" s="240" t="str">
        <f aca="false">'Ведомст.2020'!D142</f>
        <v>01</v>
      </c>
      <c r="C28" s="240" t="str">
        <f aca="false">'Ведомст.2020'!E142</f>
        <v>13</v>
      </c>
      <c r="D28" s="175" t="str">
        <f aca="false">'Ведомст.2020'!F142</f>
        <v>05 0 02 Ц0590</v>
      </c>
      <c r="E28" s="240" t="str">
        <f aca="false">'Ведомст.2020'!G142</f>
        <v>100</v>
      </c>
      <c r="F28" s="178" t="n">
        <f aca="false">'Ведомст.2020'!H142</f>
        <v>6914.7767</v>
      </c>
      <c r="G28" s="178" t="n">
        <f aca="false">'Вед.'!I114</f>
        <v>1503.51336</v>
      </c>
      <c r="H28" s="178" t="n">
        <f aca="false">F28</f>
        <v>6914.7767</v>
      </c>
      <c r="I28" s="242" t="n">
        <f aca="false">H28/F28*100</f>
        <v>100</v>
      </c>
    </row>
    <row r="29" customFormat="false" ht="51.85" hidden="false" customHeight="false" outlineLevel="0" collapsed="false">
      <c r="A29" s="239" t="str">
        <f aca="false">'Ведомст.2020'!B143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Закупка товаров, работ и услуг для обеспечения государственных (муниципальных) нужд)</v>
      </c>
      <c r="B29" s="240" t="str">
        <f aca="false">'Ведомст.2020'!D143</f>
        <v>01</v>
      </c>
      <c r="C29" s="240" t="str">
        <f aca="false">'Ведомст.2020'!E143</f>
        <v>13</v>
      </c>
      <c r="D29" s="175" t="str">
        <f aca="false">'Ведомст.2020'!F143</f>
        <v>05 0 02 Ц0590</v>
      </c>
      <c r="E29" s="240" t="str">
        <f aca="false">'Ведомст.2020'!G143</f>
        <v>200</v>
      </c>
      <c r="F29" s="178" t="n">
        <f aca="false">'Ведомст.2020'!H143</f>
        <v>2264.70909</v>
      </c>
      <c r="G29" s="178" t="n">
        <f aca="false">'Вед.'!I115</f>
        <v>581.35657</v>
      </c>
      <c r="H29" s="178" t="n">
        <f aca="false">F29</f>
        <v>2264.70909</v>
      </c>
      <c r="I29" s="242" t="n">
        <f aca="false">H29/F29*100</f>
        <v>100</v>
      </c>
    </row>
    <row r="30" customFormat="false" ht="38.9" hidden="false" customHeight="false" outlineLevel="0" collapsed="false">
      <c r="A30" s="239" t="str">
        <f aca="false">'Ведомст.2020'!B144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Иные бюджетные ассигнования)</v>
      </c>
      <c r="B30" s="240" t="str">
        <f aca="false">'Ведомст.2020'!D144</f>
        <v>01</v>
      </c>
      <c r="C30" s="240" t="str">
        <f aca="false">'Ведомст.2020'!E144</f>
        <v>13</v>
      </c>
      <c r="D30" s="175" t="str">
        <f aca="false">'Ведомст.2020'!F144</f>
        <v>05 0 02 Ц0590</v>
      </c>
      <c r="E30" s="240" t="str">
        <f aca="false">'Ведомст.2020'!G144</f>
        <v>800</v>
      </c>
      <c r="F30" s="178" t="n">
        <f aca="false">'Ведомст.2020'!H144</f>
        <v>10.28783</v>
      </c>
      <c r="G30" s="178" t="n">
        <f aca="false">'Вед.'!I116</f>
        <v>251.57619</v>
      </c>
      <c r="H30" s="178" t="n">
        <f aca="false">F30</f>
        <v>10.28783</v>
      </c>
      <c r="I30" s="242" t="n">
        <f aca="false">H30/F30*100</f>
        <v>100</v>
      </c>
    </row>
    <row r="31" s="143" customFormat="true" ht="14.4" hidden="false" customHeight="false" outlineLevel="0" collapsed="false">
      <c r="A31" s="234" t="e">
        <f aca="false">#REF!</f>
        <v>#REF!</v>
      </c>
      <c r="B31" s="235" t="e">
        <f aca="false">#REF!</f>
        <v>#REF!</v>
      </c>
      <c r="C31" s="235" t="e">
        <f aca="false">#REF!</f>
        <v>#REF!</v>
      </c>
      <c r="D31" s="171" t="e">
        <f aca="false">#REF!</f>
        <v>#REF!</v>
      </c>
      <c r="E31" s="236"/>
      <c r="F31" s="173" t="e">
        <f aca="false">SUM(F32:F33)</f>
        <v>#REF!</v>
      </c>
      <c r="G31" s="173" t="n">
        <f aca="false">SUM(G32:G33)</f>
        <v>193.2</v>
      </c>
      <c r="H31" s="173" t="e">
        <f aca="false">SUM(H32:H33)</f>
        <v>#REF!</v>
      </c>
      <c r="I31" s="237" t="e">
        <f aca="false">H31/F31*100</f>
        <v>#REF!</v>
      </c>
    </row>
    <row r="32" customFormat="false" ht="14.4" hidden="false" customHeight="false" outlineLevel="0" collapsed="false">
      <c r="A32" s="239" t="e">
        <f aca="false">#REF!</f>
        <v>#REF!</v>
      </c>
      <c r="B32" s="240" t="e">
        <f aca="false">#REF!</f>
        <v>#REF!</v>
      </c>
      <c r="C32" s="240" t="e">
        <f aca="false">#REF!</f>
        <v>#REF!</v>
      </c>
      <c r="D32" s="175" t="e">
        <f aca="false">#REF!</f>
        <v>#REF!</v>
      </c>
      <c r="E32" s="240" t="e">
        <f aca="false">#REF!</f>
        <v>#REF!</v>
      </c>
      <c r="F32" s="178" t="e">
        <f aca="false">#REF!</f>
        <v>#REF!</v>
      </c>
      <c r="G32" s="178" t="n">
        <f aca="false">'Вед.'!I35</f>
        <v>99.6777</v>
      </c>
      <c r="H32" s="178" t="e">
        <f aca="false">F32</f>
        <v>#REF!</v>
      </c>
      <c r="I32" s="242" t="e">
        <f aca="false">H32/F32*100</f>
        <v>#REF!</v>
      </c>
    </row>
    <row r="33" customFormat="false" ht="14.4" hidden="false" customHeight="false" outlineLevel="0" collapsed="false">
      <c r="A33" s="239" t="e">
        <f aca="false">#REF!</f>
        <v>#REF!</v>
      </c>
      <c r="B33" s="240" t="e">
        <f aca="false">#REF!</f>
        <v>#REF!</v>
      </c>
      <c r="C33" s="240" t="e">
        <f aca="false">#REF!</f>
        <v>#REF!</v>
      </c>
      <c r="D33" s="175" t="e">
        <f aca="false">#REF!</f>
        <v>#REF!</v>
      </c>
      <c r="E33" s="240" t="e">
        <f aca="false">#REF!</f>
        <v>#REF!</v>
      </c>
      <c r="F33" s="178" t="e">
        <f aca="false">#REF!</f>
        <v>#REF!</v>
      </c>
      <c r="G33" s="178" t="n">
        <f aca="false">'Вед.'!I36</f>
        <v>93.5223</v>
      </c>
      <c r="H33" s="178" t="e">
        <f aca="false">F33</f>
        <v>#REF!</v>
      </c>
      <c r="I33" s="242" t="e">
        <f aca="false">H33/F33*100</f>
        <v>#REF!</v>
      </c>
    </row>
    <row r="34" s="143" customFormat="true" ht="25.95" hidden="false" customHeight="false" outlineLevel="0" collapsed="false">
      <c r="A34" s="234" t="str">
        <f aca="false">'Ведомст.2020'!B42</f>
        <v>Муниципальная программа «Управление муниципальным имуществом муниципального образования Ковардицкое»</v>
      </c>
      <c r="B34" s="187" t="str">
        <f aca="false">'Ведомст.2020'!D42</f>
        <v>01</v>
      </c>
      <c r="C34" s="187" t="str">
        <f aca="false">'Ведомст.2020'!E42</f>
        <v>13</v>
      </c>
      <c r="D34" s="186" t="str">
        <f aca="false">'Ведомст.2020'!F42</f>
        <v>07</v>
      </c>
      <c r="E34" s="187"/>
      <c r="F34" s="73" t="n">
        <f aca="false">F35</f>
        <v>1022.1</v>
      </c>
      <c r="G34" s="73" t="n">
        <f aca="false">G35</f>
        <v>99.771</v>
      </c>
      <c r="H34" s="73" t="n">
        <f aca="false">H35</f>
        <v>1022.1</v>
      </c>
      <c r="I34" s="237" t="n">
        <f aca="false">H34/F34*100</f>
        <v>100</v>
      </c>
    </row>
    <row r="35" s="143" customFormat="true" ht="25.95" hidden="false" customHeight="false" outlineLevel="0" collapsed="false">
      <c r="A35" s="234" t="str">
        <f aca="false">'Ведомст.2020'!B43</f>
        <v>Основное мероприятие «Обеспечение эффективного управления муниципальным имуществом»</v>
      </c>
      <c r="B35" s="187" t="str">
        <f aca="false">'Ведомст.2020'!D43</f>
        <v>01</v>
      </c>
      <c r="C35" s="187" t="str">
        <f aca="false">'Ведомст.2020'!E43</f>
        <v>13</v>
      </c>
      <c r="D35" s="186" t="str">
        <f aca="false">'Ведомст.2020'!F43</f>
        <v>07 0 01</v>
      </c>
      <c r="E35" s="187"/>
      <c r="F35" s="73" t="n">
        <f aca="false">SUM(F36:F38)</f>
        <v>1022.1</v>
      </c>
      <c r="G35" s="73" t="n">
        <f aca="false">SUM(G36:G38)</f>
        <v>99.771</v>
      </c>
      <c r="H35" s="73" t="n">
        <f aca="false">SUM(H36:H38)</f>
        <v>1022.1</v>
      </c>
      <c r="I35" s="237" t="n">
        <f aca="false">H35/F35*100</f>
        <v>100</v>
      </c>
    </row>
    <row r="36" customFormat="false" ht="38.9" hidden="false" customHeight="false" outlineLevel="0" collapsed="false">
      <c r="A36" s="239" t="str">
        <f aca="false">'Ведомст.2020'!B4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6" s="190" t="str">
        <f aca="false">'Ведомст.2020'!D44</f>
        <v>01</v>
      </c>
      <c r="C36" s="190" t="str">
        <f aca="false">'Ведомст.2020'!E44</f>
        <v>13</v>
      </c>
      <c r="D36" s="189" t="str">
        <f aca="false">'Ведомст.2020'!F44</f>
        <v>07 0 01 22310</v>
      </c>
      <c r="E36" s="190" t="str">
        <f aca="false">'Ведомст.2020'!G44</f>
        <v>200</v>
      </c>
      <c r="F36" s="75" t="n">
        <f aca="false">'Ведомст.2020'!H44</f>
        <v>52.5</v>
      </c>
      <c r="G36" s="75" t="n">
        <f aca="false">'Вед.'!I39</f>
        <v>0</v>
      </c>
      <c r="H36" s="178" t="n">
        <f aca="false">F36</f>
        <v>52.5</v>
      </c>
      <c r="I36" s="242" t="n">
        <f aca="false">H36/F36*100</f>
        <v>100</v>
      </c>
    </row>
    <row r="37" customFormat="false" ht="38.9" hidden="false" customHeight="false" outlineLevel="0" collapsed="false">
      <c r="A37" s="239" t="str">
        <f aca="false">'Ведомст.2020'!B4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7" s="190" t="str">
        <f aca="false">'Ведомст.2020'!D45</f>
        <v>01</v>
      </c>
      <c r="C37" s="190" t="str">
        <f aca="false">'Ведомст.2020'!E45</f>
        <v>13</v>
      </c>
      <c r="D37" s="189" t="str">
        <f aca="false">'Ведомст.2020'!F45</f>
        <v>07 0 01 22310</v>
      </c>
      <c r="E37" s="190" t="str">
        <f aca="false">'Ведомст.2020'!G45</f>
        <v>800</v>
      </c>
      <c r="F37" s="75" t="n">
        <f aca="false">'Ведомст.2020'!H45</f>
        <v>926.6</v>
      </c>
      <c r="G37" s="75" t="n">
        <f aca="false">'Вед.'!I40</f>
        <v>9.771</v>
      </c>
      <c r="H37" s="178" t="n">
        <f aca="false">F37</f>
        <v>926.6</v>
      </c>
      <c r="I37" s="242" t="n">
        <f aca="false">H37/F37*100</f>
        <v>100</v>
      </c>
    </row>
    <row r="38" customFormat="false" ht="51.85" hidden="false" customHeight="false" outlineLevel="0" collapsed="false">
      <c r="A38" s="239" t="str">
        <f aca="false">'Ведомст.2020'!B4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 (Закупка товаров, работ и услуг для обеспечения государственных (муниципальных) нужд)</v>
      </c>
      <c r="B38" s="190" t="str">
        <f aca="false">'Ведомст.2020'!D46</f>
        <v>01</v>
      </c>
      <c r="C38" s="190" t="str">
        <f aca="false">'Ведомст.2020'!E46</f>
        <v>13</v>
      </c>
      <c r="D38" s="189" t="str">
        <f aca="false">'Ведомст.2020'!F46</f>
        <v>07 0 01 22410</v>
      </c>
      <c r="E38" s="190" t="str">
        <f aca="false">'Ведомст.2020'!G46</f>
        <v>200</v>
      </c>
      <c r="F38" s="75" t="n">
        <f aca="false">'Ведомст.2020'!H46</f>
        <v>43</v>
      </c>
      <c r="G38" s="75" t="n">
        <f aca="false">'Вед.'!I41</f>
        <v>90</v>
      </c>
      <c r="H38" s="178" t="n">
        <f aca="false">F38</f>
        <v>43</v>
      </c>
      <c r="I38" s="242" t="n">
        <f aca="false">H38/F38*100</f>
        <v>100</v>
      </c>
    </row>
    <row r="39" s="143" customFormat="true" ht="14.4" hidden="false" customHeight="false" outlineLevel="0" collapsed="false">
      <c r="A39" s="234" t="str">
        <f aca="false">'Ведомст.2020'!B47</f>
        <v>Непрограммные расходы органов местного самоуправления</v>
      </c>
      <c r="B39" s="235" t="str">
        <f aca="false">'Ведомст.2020'!D47</f>
        <v>01</v>
      </c>
      <c r="C39" s="235" t="str">
        <f aca="false">'Ведомст.2020'!E47</f>
        <v>13</v>
      </c>
      <c r="D39" s="171" t="str">
        <f aca="false">'Ведомст.2020'!F47</f>
        <v>99 </v>
      </c>
      <c r="E39" s="235"/>
      <c r="F39" s="73" t="n">
        <f aca="false">F40</f>
        <v>103</v>
      </c>
      <c r="G39" s="73" t="n">
        <f aca="false">G40</f>
        <v>23.5</v>
      </c>
      <c r="H39" s="73" t="n">
        <f aca="false">H40</f>
        <v>103</v>
      </c>
      <c r="I39" s="237" t="n">
        <f aca="false">H39/F39*100</f>
        <v>100</v>
      </c>
    </row>
    <row r="40" s="143" customFormat="true" ht="14.4" hidden="false" customHeight="false" outlineLevel="0" collapsed="false">
      <c r="A40" s="234" t="str">
        <f aca="false">'Ведомст.2020'!B48</f>
        <v>Иные непрограммные расходы</v>
      </c>
      <c r="B40" s="235" t="str">
        <f aca="false">'Ведомст.2020'!D48</f>
        <v>01</v>
      </c>
      <c r="C40" s="235" t="str">
        <f aca="false">'Ведомст.2020'!E48</f>
        <v>13</v>
      </c>
      <c r="D40" s="171" t="str">
        <f aca="false">'Ведомст.2020'!F48</f>
        <v>99 9</v>
      </c>
      <c r="E40" s="235"/>
      <c r="F40" s="73" t="n">
        <f aca="false">F41</f>
        <v>103</v>
      </c>
      <c r="G40" s="73" t="n">
        <f aca="false">G41</f>
        <v>23.5</v>
      </c>
      <c r="H40" s="73" t="n">
        <f aca="false">H41</f>
        <v>103</v>
      </c>
      <c r="I40" s="237" t="n">
        <f aca="false">H40/F40*100</f>
        <v>100</v>
      </c>
    </row>
    <row r="41" customFormat="false" ht="103.7" hidden="false" customHeight="false" outlineLevel="0" collapsed="false">
      <c r="A41" s="239" t="str">
        <f aca="false">'Ведомст.2020'!B49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B41" s="240" t="str">
        <f aca="false">'Ведомст.2020'!D49</f>
        <v>01</v>
      </c>
      <c r="C41" s="240" t="str">
        <f aca="false">'Ведомст.2020'!E49</f>
        <v>13</v>
      </c>
      <c r="D41" s="175" t="str">
        <f aca="false">'Ведомст.2020'!F49</f>
        <v>99 9 00 86040</v>
      </c>
      <c r="E41" s="240" t="str">
        <f aca="false">'Ведомст.2020'!G49</f>
        <v>500</v>
      </c>
      <c r="F41" s="178" t="n">
        <f aca="false">'Ведомст.2020'!H49</f>
        <v>103</v>
      </c>
      <c r="G41" s="178" t="n">
        <f aca="false">'Вед.'!I44</f>
        <v>23.5</v>
      </c>
      <c r="H41" s="178" t="n">
        <f aca="false">F41</f>
        <v>103</v>
      </c>
      <c r="I41" s="242" t="n">
        <f aca="false">H41/F41*100</f>
        <v>100</v>
      </c>
    </row>
    <row r="42" s="141" customFormat="true" ht="14.4" hidden="false" customHeight="false" outlineLevel="0" collapsed="false">
      <c r="A42" s="223" t="str">
        <f aca="false">'Ведомст.2020'!B51</f>
        <v>Национальная оборона</v>
      </c>
      <c r="B42" s="180" t="str">
        <f aca="false">'Ведомст.2020'!D51</f>
        <v>02</v>
      </c>
      <c r="C42" s="180"/>
      <c r="D42" s="179"/>
      <c r="E42" s="180"/>
      <c r="F42" s="71" t="e">
        <f aca="false">F43</f>
        <v>#REF!</v>
      </c>
      <c r="G42" s="71" t="n">
        <f aca="false">G43</f>
        <v>69.2</v>
      </c>
      <c r="H42" s="71" t="e">
        <f aca="false">H43</f>
        <v>#REF!</v>
      </c>
      <c r="I42" s="227" t="e">
        <f aca="false">H42/F42*100</f>
        <v>#REF!</v>
      </c>
    </row>
    <row r="43" s="233" customFormat="true" ht="14.4" hidden="false" customHeight="false" outlineLevel="0" collapsed="false">
      <c r="A43" s="229" t="str">
        <f aca="false">'Ведомст.2020'!B52</f>
        <v>Мобилизационная и вневойсковая подготовка</v>
      </c>
      <c r="B43" s="183" t="str">
        <f aca="false">'Ведомст.2020'!D52</f>
        <v>02</v>
      </c>
      <c r="C43" s="183" t="str">
        <f aca="false">'Ведомст.2020'!E52</f>
        <v>03</v>
      </c>
      <c r="D43" s="182"/>
      <c r="E43" s="183"/>
      <c r="F43" s="184" t="e">
        <f aca="false">F44</f>
        <v>#REF!</v>
      </c>
      <c r="G43" s="184" t="n">
        <f aca="false">G44</f>
        <v>69.2</v>
      </c>
      <c r="H43" s="184" t="e">
        <f aca="false">H44</f>
        <v>#REF!</v>
      </c>
      <c r="I43" s="227" t="e">
        <f aca="false">H43/F43*100</f>
        <v>#REF!</v>
      </c>
    </row>
    <row r="44" s="143" customFormat="true" ht="25.95" hidden="false" customHeight="false" outlineLevel="0" collapsed="false">
      <c r="A44" s="234" t="str">
        <f aca="false">'Ведомст.2020'!B53</f>
        <v>Муниципальная программа «Управление муниципальными финансами муниципального образования Ковардицкое»</v>
      </c>
      <c r="B44" s="187" t="str">
        <f aca="false">'Ведомст.2020'!D53</f>
        <v>02</v>
      </c>
      <c r="C44" s="187" t="str">
        <f aca="false">'Ведомст.2020'!E53</f>
        <v>03</v>
      </c>
      <c r="D44" s="186" t="str">
        <f aca="false">'Ведомст.2020'!F53</f>
        <v>08</v>
      </c>
      <c r="E44" s="187"/>
      <c r="F44" s="73" t="e">
        <f aca="false">F45</f>
        <v>#REF!</v>
      </c>
      <c r="G44" s="73" t="n">
        <f aca="false">G45</f>
        <v>69.2</v>
      </c>
      <c r="H44" s="73" t="e">
        <f aca="false">H45</f>
        <v>#REF!</v>
      </c>
      <c r="I44" s="237" t="e">
        <f aca="false">H44/F44*100</f>
        <v>#REF!</v>
      </c>
    </row>
    <row r="45" s="143" customFormat="true" ht="38.9" hidden="false" customHeight="false" outlineLevel="0" collapsed="false">
      <c r="A45" s="234" t="str">
        <f aca="false">'Ведомст.2020'!B54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5" s="187" t="str">
        <f aca="false">'Ведомст.2020'!D54</f>
        <v>02</v>
      </c>
      <c r="C45" s="187" t="str">
        <f aca="false">'Ведомст.2020'!E54</f>
        <v>03</v>
      </c>
      <c r="D45" s="186" t="str">
        <f aca="false">'Ведомст.2020'!F54</f>
        <v>08 3</v>
      </c>
      <c r="E45" s="187"/>
      <c r="F45" s="73" t="e">
        <f aca="false">F46</f>
        <v>#REF!</v>
      </c>
      <c r="G45" s="73" t="n">
        <f aca="false">G46</f>
        <v>69.2</v>
      </c>
      <c r="H45" s="73" t="e">
        <f aca="false">H46</f>
        <v>#REF!</v>
      </c>
      <c r="I45" s="237" t="e">
        <f aca="false">H45/F45*100</f>
        <v>#REF!</v>
      </c>
    </row>
    <row r="46" s="143" customFormat="true" ht="38.9" hidden="false" customHeight="false" outlineLevel="0" collapsed="false">
      <c r="A46" s="234" t="str">
        <f aca="false">'Ведомст.2020'!B55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6" s="187" t="str">
        <f aca="false">'Ведомст.2020'!D55</f>
        <v>02</v>
      </c>
      <c r="C46" s="187" t="str">
        <f aca="false">'Ведомст.2020'!E55</f>
        <v>03</v>
      </c>
      <c r="D46" s="186" t="str">
        <f aca="false">'Ведомст.2020'!F55</f>
        <v>08 3 01</v>
      </c>
      <c r="E46" s="187"/>
      <c r="F46" s="73" t="e">
        <f aca="false">SUM(F47:F48)</f>
        <v>#REF!</v>
      </c>
      <c r="G46" s="73" t="n">
        <f aca="false">SUM(G47:G48)</f>
        <v>69.2</v>
      </c>
      <c r="H46" s="73" t="e">
        <f aca="false">SUM(H47:H48)</f>
        <v>#REF!</v>
      </c>
      <c r="I46" s="237" t="e">
        <f aca="false">H46/F46*100</f>
        <v>#REF!</v>
      </c>
    </row>
    <row r="47" customFormat="false" ht="64.8" hidden="false" customHeight="false" outlineLevel="0" collapsed="false">
      <c r="A47" s="239" t="str">
        <f aca="false">'Ведомст.2020'!B56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7" s="190" t="str">
        <f aca="false">'Ведомст.2020'!D56</f>
        <v>02</v>
      </c>
      <c r="C47" s="190" t="str">
        <f aca="false">'Ведомст.2020'!E56</f>
        <v>03</v>
      </c>
      <c r="D47" s="189" t="str">
        <f aca="false">'Ведомст.2020'!F56</f>
        <v>08 3 01 51180</v>
      </c>
      <c r="E47" s="190" t="str">
        <f aca="false">'Ведомст.2020'!G56</f>
        <v>100</v>
      </c>
      <c r="F47" s="75" t="n">
        <f aca="false">'Ведомст.2020'!H56</f>
        <v>285.74003</v>
      </c>
      <c r="G47" s="75" t="n">
        <f aca="false">'Вед.'!I50</f>
        <v>69.2</v>
      </c>
      <c r="H47" s="178" t="n">
        <f aca="false">F47</f>
        <v>285.74003</v>
      </c>
      <c r="I47" s="242" t="n">
        <f aca="false">H47/F47*100</f>
        <v>100</v>
      </c>
    </row>
    <row r="48" customFormat="false" ht="14.4" hidden="false" customHeight="false" outlineLevel="0" collapsed="false">
      <c r="A48" s="239" t="e">
        <f aca="false">#REF!</f>
        <v>#REF!</v>
      </c>
      <c r="B48" s="190" t="e">
        <f aca="false">#REF!</f>
        <v>#REF!</v>
      </c>
      <c r="C48" s="190" t="e">
        <f aca="false">#REF!</f>
        <v>#REF!</v>
      </c>
      <c r="D48" s="189" t="e">
        <f aca="false">#REF!</f>
        <v>#REF!</v>
      </c>
      <c r="E48" s="190" t="e">
        <f aca="false">#REF!</f>
        <v>#REF!</v>
      </c>
      <c r="F48" s="75" t="e">
        <f aca="false">#REF!</f>
        <v>#REF!</v>
      </c>
      <c r="G48" s="75" t="n">
        <f aca="false">'Вед.'!I51</f>
        <v>0</v>
      </c>
      <c r="H48" s="178" t="e">
        <f aca="false">F48</f>
        <v>#REF!</v>
      </c>
      <c r="I48" s="242" t="e">
        <f aca="false">H48/F48*100</f>
        <v>#REF!</v>
      </c>
    </row>
    <row r="49" s="141" customFormat="true" ht="14.4" hidden="false" customHeight="false" outlineLevel="0" collapsed="false">
      <c r="A49" s="223" t="str">
        <f aca="false">'Ведомст.2020'!B58</f>
        <v>Национальная безопасность и правоохранительная деятельность</v>
      </c>
      <c r="B49" s="224" t="str">
        <f aca="false">'Ведомст.2020'!D58</f>
        <v>03</v>
      </c>
      <c r="C49" s="224"/>
      <c r="D49" s="162"/>
      <c r="E49" s="224"/>
      <c r="F49" s="71" t="e">
        <f aca="false">F50</f>
        <v>#REF!</v>
      </c>
      <c r="G49" s="71" t="n">
        <f aca="false">G50</f>
        <v>51.96198</v>
      </c>
      <c r="H49" s="71" t="e">
        <f aca="false">H50</f>
        <v>#REF!</v>
      </c>
      <c r="I49" s="227" t="e">
        <f aca="false">H49/F49*100</f>
        <v>#REF!</v>
      </c>
    </row>
    <row r="50" s="233" customFormat="true" ht="27.4" hidden="false" customHeight="false" outlineLevel="0" collapsed="false">
      <c r="A50" s="229" t="str">
        <f aca="false">'Ведомст.2020'!B59</f>
        <v>Защита населения и территории от чрезвычайных ситуаций природного и техногенного характера, гражданская оборона</v>
      </c>
      <c r="B50" s="230" t="str">
        <f aca="false">'Ведомст.2020'!D59</f>
        <v>03</v>
      </c>
      <c r="C50" s="230" t="str">
        <f aca="false">'Ведомст.2020'!E59</f>
        <v>09</v>
      </c>
      <c r="D50" s="165"/>
      <c r="E50" s="230"/>
      <c r="F50" s="184" t="e">
        <f aca="false">F51</f>
        <v>#REF!</v>
      </c>
      <c r="G50" s="184" t="n">
        <f aca="false">G51</f>
        <v>51.96198</v>
      </c>
      <c r="H50" s="184" t="e">
        <f aca="false">H51</f>
        <v>#REF!</v>
      </c>
      <c r="I50" s="227" t="e">
        <f aca="false">H50/F50*100</f>
        <v>#REF!</v>
      </c>
    </row>
    <row r="51" s="143" customFormat="true" ht="38.9" hidden="false" customHeight="false" outlineLevel="0" collapsed="false">
      <c r="A51" s="234" t="str">
        <f aca="false">'Ведомст.2020'!B60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»</v>
      </c>
      <c r="B51" s="235" t="str">
        <f aca="false">'Ведомст.2020'!D60</f>
        <v>03</v>
      </c>
      <c r="C51" s="235" t="str">
        <f aca="false">'Ведомст.2020'!E60</f>
        <v>09</v>
      </c>
      <c r="D51" s="171" t="str">
        <f aca="false">'Ведомст.2020'!F60</f>
        <v>02</v>
      </c>
      <c r="E51" s="235"/>
      <c r="F51" s="73" t="e">
        <f aca="false">F52</f>
        <v>#REF!</v>
      </c>
      <c r="G51" s="73" t="n">
        <f aca="false">G52</f>
        <v>51.96198</v>
      </c>
      <c r="H51" s="73" t="e">
        <f aca="false">H52</f>
        <v>#REF!</v>
      </c>
      <c r="I51" s="237" t="e">
        <f aca="false">H51/F51*100</f>
        <v>#REF!</v>
      </c>
    </row>
    <row r="52" s="143" customFormat="true" ht="51.85" hidden="false" customHeight="false" outlineLevel="0" collapsed="false">
      <c r="A52" s="234" t="str">
        <f aca="false">'Ведомст.2020'!B61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»</v>
      </c>
      <c r="B52" s="235" t="str">
        <f aca="false">'Ведомст.2020'!D61</f>
        <v>03</v>
      </c>
      <c r="C52" s="235" t="str">
        <f aca="false">'Ведомст.2020'!E61</f>
        <v>09</v>
      </c>
      <c r="D52" s="171" t="str">
        <f aca="false">'Ведомст.2020'!F61</f>
        <v>02 1 </v>
      </c>
      <c r="E52" s="235"/>
      <c r="F52" s="73" t="e">
        <f aca="false">F53</f>
        <v>#REF!</v>
      </c>
      <c r="G52" s="73" t="n">
        <f aca="false">G53</f>
        <v>51.96198</v>
      </c>
      <c r="H52" s="73" t="e">
        <f aca="false">H53</f>
        <v>#REF!</v>
      </c>
      <c r="I52" s="237" t="e">
        <f aca="false">H52/F52*100</f>
        <v>#REF!</v>
      </c>
    </row>
    <row r="53" s="143" customFormat="true" ht="25.95" hidden="false" customHeight="false" outlineLevel="0" collapsed="false">
      <c r="A53" s="234" t="str">
        <f aca="false">'Ведомст.2020'!B62</f>
        <v>Основное мероприятие «Обеспечение условий для безопасной жизнедеятельности населения муниципального образования»</v>
      </c>
      <c r="B53" s="235" t="str">
        <f aca="false">'Ведомст.2020'!D62</f>
        <v>03</v>
      </c>
      <c r="C53" s="235" t="str">
        <f aca="false">'Ведомст.2020'!E62</f>
        <v>09</v>
      </c>
      <c r="D53" s="171" t="str">
        <f aca="false">'Ведомст.2020'!F62</f>
        <v>02 1 01</v>
      </c>
      <c r="E53" s="235"/>
      <c r="F53" s="73" t="e">
        <f aca="false">SUM(F54:F59)</f>
        <v>#REF!</v>
      </c>
      <c r="G53" s="73" t="n">
        <f aca="false">SUM(G54:G59)</f>
        <v>51.96198</v>
      </c>
      <c r="H53" s="73" t="e">
        <f aca="false">SUM(H54:H59)</f>
        <v>#REF!</v>
      </c>
      <c r="I53" s="237" t="e">
        <f aca="false">H53/F53*100</f>
        <v>#REF!</v>
      </c>
    </row>
    <row r="54" s="143" customFormat="true" ht="14.4" hidden="false" customHeight="false" outlineLevel="0" collapsed="false">
      <c r="A54" s="239" t="e">
        <f aca="false">#REF!</f>
        <v>#REF!</v>
      </c>
      <c r="B54" s="240" t="e">
        <f aca="false">#REF!</f>
        <v>#REF!</v>
      </c>
      <c r="C54" s="240" t="e">
        <f aca="false">#REF!</f>
        <v>#REF!</v>
      </c>
      <c r="D54" s="175" t="e">
        <f aca="false">#REF!</f>
        <v>#REF!</v>
      </c>
      <c r="E54" s="240" t="e">
        <f aca="false">#REF!</f>
        <v>#REF!</v>
      </c>
      <c r="F54" s="178" t="e">
        <f aca="false">#REF!</f>
        <v>#REF!</v>
      </c>
      <c r="G54" s="178" t="n">
        <f aca="false">'Вед.'!I57</f>
        <v>0</v>
      </c>
      <c r="H54" s="178" t="e">
        <f aca="false">F54</f>
        <v>#REF!</v>
      </c>
      <c r="I54" s="242" t="e">
        <f aca="false">H54/F54*100</f>
        <v>#REF!</v>
      </c>
    </row>
    <row r="55" customFormat="false" ht="38.9" hidden="false" customHeight="false" outlineLevel="0" collapsed="false">
      <c r="A55" s="239" t="str">
        <f aca="false">'Ведомст.2020'!B64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5" s="240" t="str">
        <f aca="false">'Ведомст.2020'!D64</f>
        <v>03</v>
      </c>
      <c r="C55" s="240" t="str">
        <f aca="false">'Ведомст.2020'!E64</f>
        <v>09</v>
      </c>
      <c r="D55" s="175" t="str">
        <f aca="false">'Ведомст.2020'!F64</f>
        <v>02 1 01 22730</v>
      </c>
      <c r="E55" s="240" t="str">
        <f aca="false">'Ведомст.2020'!G64</f>
        <v>200</v>
      </c>
      <c r="F55" s="178" t="n">
        <f aca="false">'Ведомст.2020'!H64</f>
        <v>231</v>
      </c>
      <c r="G55" s="178" t="n">
        <f aca="false">'Вед.'!I58</f>
        <v>0</v>
      </c>
      <c r="H55" s="178" t="n">
        <f aca="false">F55</f>
        <v>231</v>
      </c>
      <c r="I55" s="242" t="n">
        <f aca="false">H55/F55*100</f>
        <v>100</v>
      </c>
    </row>
    <row r="56" customFormat="false" ht="38.9" hidden="false" customHeight="false" outlineLevel="0" collapsed="false">
      <c r="A56" s="239" t="str">
        <f aca="false">'Ведомст.2020'!B65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6" s="240" t="str">
        <f aca="false">'Ведомст.2020'!D65</f>
        <v>03</v>
      </c>
      <c r="C56" s="240" t="str">
        <f aca="false">'Ведомст.2020'!E65</f>
        <v>09</v>
      </c>
      <c r="D56" s="175" t="str">
        <f aca="false">'Ведомст.2020'!F65</f>
        <v>02 1 01 22740</v>
      </c>
      <c r="E56" s="240" t="str">
        <f aca="false">'Ведомст.2020'!G65</f>
        <v>200</v>
      </c>
      <c r="F56" s="178" t="n">
        <f aca="false">'Ведомст.2020'!H65</f>
        <v>70.28193</v>
      </c>
      <c r="G56" s="178" t="n">
        <f aca="false">'Вед.'!I59</f>
        <v>45.76198</v>
      </c>
      <c r="H56" s="178" t="n">
        <f aca="false">F56</f>
        <v>70.28193</v>
      </c>
      <c r="I56" s="242" t="n">
        <f aca="false">H56/F56*100</f>
        <v>100</v>
      </c>
    </row>
    <row r="57" customFormat="false" ht="38.9" hidden="false" customHeight="false" outlineLevel="0" collapsed="false">
      <c r="A57" s="239" t="str">
        <f aca="false">'Ведомст.2020'!B66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7" s="240" t="str">
        <f aca="false">'Ведомст.2020'!D66</f>
        <v>03</v>
      </c>
      <c r="C57" s="240" t="str">
        <f aca="false">'Ведомст.2020'!E66</f>
        <v>09</v>
      </c>
      <c r="D57" s="175" t="str">
        <f aca="false">'Ведомст.2020'!F66</f>
        <v>02 1 01 22750</v>
      </c>
      <c r="E57" s="240" t="str">
        <f aca="false">'Ведомст.2020'!G66</f>
        <v>200</v>
      </c>
      <c r="F57" s="178" t="n">
        <f aca="false">'Ведомст.2020'!H66</f>
        <v>231</v>
      </c>
      <c r="G57" s="178" t="n">
        <f aca="false">'Вед.'!I60</f>
        <v>0</v>
      </c>
      <c r="H57" s="178" t="n">
        <f aca="false">F57</f>
        <v>231</v>
      </c>
      <c r="I57" s="242" t="n">
        <f aca="false">H57/F57*100</f>
        <v>100</v>
      </c>
    </row>
    <row r="58" customFormat="false" ht="25.95" hidden="false" customHeight="false" outlineLevel="0" collapsed="false">
      <c r="A58" s="239" t="str">
        <f aca="false">'Ведомст.2020'!B67</f>
        <v>Чистка и углубление прудов в противопожарных целях (Закупка товаров, работ и услуг для обеспечения государственных (муниципальных) нужд)</v>
      </c>
      <c r="B58" s="240" t="str">
        <f aca="false">'Ведомст.2020'!D67</f>
        <v>03</v>
      </c>
      <c r="C58" s="240" t="str">
        <f aca="false">'Ведомст.2020'!E67</f>
        <v>09</v>
      </c>
      <c r="D58" s="175" t="str">
        <f aca="false">'Ведомст.2020'!F67</f>
        <v>02 1 01 22760</v>
      </c>
      <c r="E58" s="240" t="str">
        <f aca="false">'Ведомст.2020'!G67</f>
        <v>200</v>
      </c>
      <c r="F58" s="178" t="n">
        <f aca="false">'Ведомст.2020'!H67</f>
        <v>99.977</v>
      </c>
      <c r="G58" s="178" t="n">
        <f aca="false">'Вед.'!I61</f>
        <v>0</v>
      </c>
      <c r="H58" s="178" t="n">
        <f aca="false">F58</f>
        <v>99.977</v>
      </c>
      <c r="I58" s="242" t="n">
        <f aca="false">H58/F58*100</f>
        <v>100</v>
      </c>
    </row>
    <row r="59" customFormat="false" ht="25.95" hidden="false" customHeight="false" outlineLevel="0" collapsed="false">
      <c r="A59" s="196" t="s">
        <v>121</v>
      </c>
      <c r="B59" s="240" t="s">
        <v>94</v>
      </c>
      <c r="C59" s="240" t="s">
        <v>105</v>
      </c>
      <c r="D59" s="175" t="s">
        <v>122</v>
      </c>
      <c r="E59" s="240" t="s">
        <v>46</v>
      </c>
      <c r="F59" s="178" t="n">
        <f aca="false">'Ведомст.2020'!H68</f>
        <v>90.65024</v>
      </c>
      <c r="G59" s="178" t="n">
        <f aca="false">'Вед.'!I62</f>
        <v>6.2</v>
      </c>
      <c r="H59" s="178" t="n">
        <f aca="false">F59</f>
        <v>90.65024</v>
      </c>
      <c r="I59" s="242" t="n">
        <f aca="false">H59/F59*100</f>
        <v>100</v>
      </c>
    </row>
    <row r="60" s="141" customFormat="true" ht="14.4" hidden="false" customHeight="false" outlineLevel="0" collapsed="false">
      <c r="A60" s="223" t="str">
        <f aca="false">'Ведомст.2020'!B69</f>
        <v>Национальная экономика</v>
      </c>
      <c r="B60" s="224" t="str">
        <f aca="false">'Ведомст.2020'!D69</f>
        <v>04</v>
      </c>
      <c r="C60" s="224"/>
      <c r="D60" s="162"/>
      <c r="E60" s="224"/>
      <c r="F60" s="159" t="n">
        <f aca="false">F61</f>
        <v>601.51819</v>
      </c>
      <c r="G60" s="159" t="n">
        <f aca="false">G61</f>
        <v>892.50556</v>
      </c>
      <c r="H60" s="159" t="n">
        <f aca="false">F60</f>
        <v>601.51819</v>
      </c>
      <c r="I60" s="227" t="n">
        <f aca="false">H60/F60*100</f>
        <v>100</v>
      </c>
    </row>
    <row r="61" s="233" customFormat="true" ht="14.4" hidden="false" customHeight="false" outlineLevel="0" collapsed="false">
      <c r="A61" s="229" t="str">
        <f aca="false">'Ведомст.2020'!B70</f>
        <v>Дорожное хозяйство (дорожные фонды)</v>
      </c>
      <c r="B61" s="224" t="str">
        <f aca="false">'Ведомст.2020'!D70</f>
        <v>04</v>
      </c>
      <c r="C61" s="224" t="str">
        <f aca="false">'Ведомст.2020'!E70</f>
        <v>09</v>
      </c>
      <c r="D61" s="165"/>
      <c r="E61" s="230"/>
      <c r="F61" s="167" t="n">
        <f aca="false">F62</f>
        <v>601.51819</v>
      </c>
      <c r="G61" s="167" t="n">
        <f aca="false">G62</f>
        <v>892.50556</v>
      </c>
      <c r="H61" s="167" t="n">
        <f aca="false">F61</f>
        <v>601.51819</v>
      </c>
      <c r="I61" s="243" t="n">
        <f aca="false">H61/F61*100</f>
        <v>100</v>
      </c>
    </row>
    <row r="62" s="143" customFormat="true" ht="25.95" hidden="false" customHeight="false" outlineLevel="0" collapsed="false">
      <c r="A62" s="234" t="str">
        <f aca="false">'Ведомст.2020'!B71</f>
        <v>Муниципальная программа "Дорожное хозяйство муниципального образования Ковардицкое "</v>
      </c>
      <c r="B62" s="235" t="str">
        <f aca="false">'Ведомст.2020'!D71</f>
        <v>04</v>
      </c>
      <c r="C62" s="235" t="str">
        <f aca="false">'Ведомст.2020'!E71</f>
        <v>09</v>
      </c>
      <c r="D62" s="171" t="str">
        <f aca="false">'Ведомст.2020'!F71</f>
        <v>14</v>
      </c>
      <c r="E62" s="235"/>
      <c r="F62" s="173" t="n">
        <f aca="false">F63</f>
        <v>601.51819</v>
      </c>
      <c r="G62" s="173" t="n">
        <f aca="false">G63</f>
        <v>892.50556</v>
      </c>
      <c r="H62" s="173" t="n">
        <f aca="false">F62</f>
        <v>601.51819</v>
      </c>
      <c r="I62" s="237" t="n">
        <f aca="false">H62/F62*100</f>
        <v>100</v>
      </c>
    </row>
    <row r="63" s="143" customFormat="true" ht="25.95" hidden="false" customHeight="false" outlineLevel="0" collapsed="false">
      <c r="A63" s="234" t="str">
        <f aca="false">'Ведомст.2020'!B72</f>
        <v>Основное мероприятие "Содержание дорог на территории муниципального образования"</v>
      </c>
      <c r="B63" s="235" t="str">
        <f aca="false">'Ведомст.2020'!D72</f>
        <v>04</v>
      </c>
      <c r="C63" s="235" t="str">
        <f aca="false">'Ведомст.2020'!E72</f>
        <v>09</v>
      </c>
      <c r="D63" s="171" t="str">
        <f aca="false">'Ведомст.2020'!F72</f>
        <v>14 0 01</v>
      </c>
      <c r="E63" s="235"/>
      <c r="F63" s="173" t="n">
        <f aca="false">F64</f>
        <v>601.51819</v>
      </c>
      <c r="G63" s="173" t="n">
        <f aca="false">G64</f>
        <v>892.50556</v>
      </c>
      <c r="H63" s="173" t="n">
        <f aca="false">F63</f>
        <v>601.51819</v>
      </c>
      <c r="I63" s="237" t="n">
        <f aca="false">H63/F63*100</f>
        <v>100</v>
      </c>
    </row>
    <row r="64" customFormat="false" ht="77.8" hidden="false" customHeight="false" outlineLevel="0" collapsed="false">
      <c r="A64" s="239" t="str">
        <f aca="false">'Ведомст.2020'!B73</f>
        <v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64" s="240" t="str">
        <f aca="false">'Ведомст.2020'!D73</f>
        <v>04</v>
      </c>
      <c r="C64" s="240" t="str">
        <f aca="false">'Ведомст.2020'!E73</f>
        <v>09</v>
      </c>
      <c r="D64" s="175" t="str">
        <f aca="false">'Ведомст.2020'!F73</f>
        <v>14 0 01 86050</v>
      </c>
      <c r="E64" s="240" t="str">
        <f aca="false">'Ведомст.2020'!G73</f>
        <v>200</v>
      </c>
      <c r="F64" s="178" t="n">
        <f aca="false">'Ведомст.2020'!H73</f>
        <v>601.51819</v>
      </c>
      <c r="G64" s="178" t="n">
        <f aca="false">'Вед.'!I67</f>
        <v>892.50556</v>
      </c>
      <c r="H64" s="178" t="n">
        <f aca="false">F64</f>
        <v>601.51819</v>
      </c>
      <c r="I64" s="242" t="n">
        <f aca="false">H64/F64*100</f>
        <v>100</v>
      </c>
    </row>
    <row r="65" s="141" customFormat="true" ht="14.4" hidden="false" customHeight="false" outlineLevel="0" collapsed="false">
      <c r="A65" s="223" t="str">
        <f aca="false">'Ведомст.2020'!B78</f>
        <v>Жилищно-коммунальное хозяйство</v>
      </c>
      <c r="B65" s="180" t="str">
        <f aca="false">'Ведомст.2020'!D78</f>
        <v>05</v>
      </c>
      <c r="C65" s="180"/>
      <c r="D65" s="244"/>
      <c r="E65" s="202"/>
      <c r="F65" s="71" t="e">
        <f aca="false">F76+F66</f>
        <v>#REF!</v>
      </c>
      <c r="G65" s="71" t="n">
        <f aca="false">G76+G66</f>
        <v>1620.34332</v>
      </c>
      <c r="H65" s="71" t="e">
        <f aca="false">H76+H66</f>
        <v>#REF!</v>
      </c>
      <c r="I65" s="227" t="e">
        <f aca="false">H65/F65*100</f>
        <v>#REF!</v>
      </c>
    </row>
    <row r="66" s="233" customFormat="true" ht="14.4" hidden="false" customHeight="false" outlineLevel="0" collapsed="false">
      <c r="A66" s="229" t="str">
        <f aca="false">'Ведомст.2020'!B79</f>
        <v>Жилищное хозяйство</v>
      </c>
      <c r="B66" s="183" t="str">
        <f aca="false">'Ведомст.2020'!D79</f>
        <v>05</v>
      </c>
      <c r="C66" s="183" t="str">
        <f aca="false">'Ведомст.2020'!E79</f>
        <v>01</v>
      </c>
      <c r="D66" s="182"/>
      <c r="E66" s="183"/>
      <c r="F66" s="184" t="e">
        <f aca="false">F67+F71</f>
        <v>#REF!</v>
      </c>
      <c r="G66" s="184" t="n">
        <f aca="false">G67+G71</f>
        <v>14.39139</v>
      </c>
      <c r="H66" s="184" t="e">
        <f aca="false">H67+H71</f>
        <v>#REF!</v>
      </c>
      <c r="I66" s="227" t="e">
        <f aca="false">H66/F66*100</f>
        <v>#REF!</v>
      </c>
    </row>
    <row r="67" s="143" customFormat="true" ht="25.95" hidden="false" customHeight="false" outlineLevel="0" collapsed="false">
      <c r="A67" s="234" t="str">
        <f aca="false">'Ведомст.2020'!B84</f>
        <v>Муниципальная программа «Капитальный ремонт жилищного фонда муниципального образования Ковардицкое»</v>
      </c>
      <c r="B67" s="187" t="str">
        <f aca="false">'Ведомст.2020'!D84</f>
        <v>05</v>
      </c>
      <c r="C67" s="187" t="str">
        <f aca="false">'Ведомст.2020'!E84</f>
        <v>01</v>
      </c>
      <c r="D67" s="186" t="str">
        <f aca="false">'Ведомст.2020'!F84</f>
        <v>11</v>
      </c>
      <c r="E67" s="187"/>
      <c r="F67" s="73" t="e">
        <f aca="false">F68</f>
        <v>#REF!</v>
      </c>
      <c r="G67" s="73" t="n">
        <f aca="false">G68</f>
        <v>14.39139</v>
      </c>
      <c r="H67" s="73" t="e">
        <f aca="false">H68</f>
        <v>#REF!</v>
      </c>
      <c r="I67" s="237" t="e">
        <f aca="false">H67/F67*100</f>
        <v>#REF!</v>
      </c>
    </row>
    <row r="68" s="143" customFormat="true" ht="25.95" hidden="false" customHeight="false" outlineLevel="0" collapsed="false">
      <c r="A68" s="234" t="str">
        <f aca="false">'Ведомст.2020'!B85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68" s="187" t="str">
        <f aca="false">'Ведомст.2020'!D85</f>
        <v>05</v>
      </c>
      <c r="C68" s="187" t="str">
        <f aca="false">'Ведомст.2020'!E85</f>
        <v>01</v>
      </c>
      <c r="D68" s="186" t="str">
        <f aca="false">'Ведомст.2020'!F85</f>
        <v>11 0 01</v>
      </c>
      <c r="E68" s="187"/>
      <c r="F68" s="73" t="e">
        <f aca="false">SUM(F69:F70)</f>
        <v>#REF!</v>
      </c>
      <c r="G68" s="73" t="n">
        <f aca="false">SUM(G69:G70)</f>
        <v>14.39139</v>
      </c>
      <c r="H68" s="73" t="e">
        <f aca="false">SUM(H69:H70)</f>
        <v>#REF!</v>
      </c>
      <c r="I68" s="237" t="e">
        <f aca="false">H68/F68*100</f>
        <v>#REF!</v>
      </c>
    </row>
    <row r="69" customFormat="false" ht="51.85" hidden="false" customHeight="false" outlineLevel="0" collapsed="false">
      <c r="A69" s="239" t="str">
        <f aca="false">'Ведомст.2020'!B86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69" s="190" t="str">
        <f aca="false">'Ведомст.2020'!D86</f>
        <v>05</v>
      </c>
      <c r="C69" s="190" t="str">
        <f aca="false">'Ведомст.2020'!E86</f>
        <v>01</v>
      </c>
      <c r="D69" s="189" t="str">
        <f aca="false">'Ведомст.2020'!F86</f>
        <v>11 0 01 22320</v>
      </c>
      <c r="E69" s="190" t="str">
        <f aca="false">'Ведомст.2020'!G86</f>
        <v>200</v>
      </c>
      <c r="F69" s="75" t="n">
        <f aca="false">'Ведомст.2020'!H86</f>
        <v>126.74431</v>
      </c>
      <c r="G69" s="75" t="n">
        <f aca="false">'Вед.'!I72</f>
        <v>14.39139</v>
      </c>
      <c r="H69" s="178" t="n">
        <f aca="false">F69</f>
        <v>126.74431</v>
      </c>
      <c r="I69" s="242" t="n">
        <f aca="false">H69/F69*100</f>
        <v>100</v>
      </c>
    </row>
    <row r="70" customFormat="false" ht="14.4" hidden="false" customHeight="false" outlineLevel="0" collapsed="false">
      <c r="A70" s="239" t="e">
        <f aca="false">#REF!</f>
        <v>#REF!</v>
      </c>
      <c r="B70" s="190" t="e">
        <f aca="false">#REF!</f>
        <v>#REF!</v>
      </c>
      <c r="C70" s="190" t="e">
        <f aca="false">#REF!</f>
        <v>#REF!</v>
      </c>
      <c r="D70" s="189" t="e">
        <f aca="false">#REF!</f>
        <v>#REF!</v>
      </c>
      <c r="E70" s="190" t="e">
        <f aca="false">#REF!</f>
        <v>#REF!</v>
      </c>
      <c r="F70" s="75" t="e">
        <f aca="false">#REF!</f>
        <v>#REF!</v>
      </c>
      <c r="G70" s="75" t="n">
        <f aca="false">'Вед.'!I73</f>
        <v>0</v>
      </c>
      <c r="H70" s="178" t="e">
        <f aca="false">F70</f>
        <v>#REF!</v>
      </c>
      <c r="I70" s="242" t="e">
        <f aca="false">H70/F70*100</f>
        <v>#REF!</v>
      </c>
    </row>
    <row r="71" s="143" customFormat="true" ht="38.9" hidden="false" customHeight="false" outlineLevel="0" collapsed="false">
      <c r="A71" s="234" t="str">
        <f aca="false">'Ведомст.2020'!B88</f>
        <v>Муниципальная программа «Обеспечение устойчивого сокращения непригодного для проживания жилищного фонда муниципального образования Ковардицкое»</v>
      </c>
      <c r="B71" s="187" t="str">
        <f aca="false">'Ведомст.2020'!D88</f>
        <v>05</v>
      </c>
      <c r="C71" s="187" t="str">
        <f aca="false">'Ведомст.2020'!E88</f>
        <v>01</v>
      </c>
      <c r="D71" s="186" t="str">
        <f aca="false">'Ведомст.2020'!F88</f>
        <v>15</v>
      </c>
      <c r="E71" s="187"/>
      <c r="F71" s="73" t="e">
        <f aca="false">F72</f>
        <v>#REF!</v>
      </c>
      <c r="G71" s="73" t="n">
        <f aca="false">G72</f>
        <v>0</v>
      </c>
      <c r="H71" s="73" t="e">
        <f aca="false">H72</f>
        <v>#REF!</v>
      </c>
      <c r="I71" s="237" t="e">
        <f aca="false">H71/F71*100</f>
        <v>#REF!</v>
      </c>
    </row>
    <row r="72" s="143" customFormat="true" ht="25.95" hidden="false" customHeight="false" outlineLevel="0" collapsed="false">
      <c r="A72" s="234" t="str">
        <f aca="false">'Ведомст.2020'!B89</f>
        <v>Основное мероприятие «Обеспечение безопасных и благоприятных условий проживания граждан»</v>
      </c>
      <c r="B72" s="187" t="str">
        <f aca="false">'Ведомст.2020'!D89</f>
        <v>05</v>
      </c>
      <c r="C72" s="187" t="str">
        <f aca="false">'Ведомст.2020'!E89</f>
        <v>01</v>
      </c>
      <c r="D72" s="186" t="str">
        <f aca="false">'Ведомст.2020'!F89</f>
        <v>15 0 01</v>
      </c>
      <c r="E72" s="187"/>
      <c r="F72" s="73" t="e">
        <f aca="false">SUM(F73:F75)</f>
        <v>#REF!</v>
      </c>
      <c r="G72" s="73" t="n">
        <f aca="false">SUM(G73:G75)</f>
        <v>0</v>
      </c>
      <c r="H72" s="73" t="e">
        <f aca="false">SUM(H73:H75)</f>
        <v>#REF!</v>
      </c>
      <c r="I72" s="237" t="e">
        <f aca="false">H72/F72*100</f>
        <v>#REF!</v>
      </c>
    </row>
    <row r="73" s="143" customFormat="true" ht="14.4" hidden="false" customHeight="false" outlineLevel="0" collapsed="false">
      <c r="A73" s="239" t="e">
        <f aca="false">#REF!</f>
        <v>#REF!</v>
      </c>
      <c r="B73" s="190" t="e">
        <f aca="false">#REF!</f>
        <v>#REF!</v>
      </c>
      <c r="C73" s="190" t="e">
        <f aca="false">#REF!</f>
        <v>#REF!</v>
      </c>
      <c r="D73" s="189" t="e">
        <f aca="false">#REF!</f>
        <v>#REF!</v>
      </c>
      <c r="E73" s="190" t="e">
        <f aca="false">#REF!</f>
        <v>#REF!</v>
      </c>
      <c r="F73" s="75" t="e">
        <f aca="false">#REF!</f>
        <v>#REF!</v>
      </c>
      <c r="G73" s="75" t="n">
        <f aca="false">'Вед.'!I76</f>
        <v>0</v>
      </c>
      <c r="H73" s="178" t="e">
        <f aca="false">F73</f>
        <v>#REF!</v>
      </c>
      <c r="I73" s="242" t="e">
        <f aca="false">H73/F73*100</f>
        <v>#REF!</v>
      </c>
    </row>
    <row r="74" customFormat="false" ht="38.9" hidden="false" customHeight="false" outlineLevel="0" collapsed="false">
      <c r="A74" s="239" t="str">
        <f aca="false">'Ведомст.2020'!B91</f>
        <v>Обеспечение  проживающих в аварийном жилищном фонде граждан жилыми помещениями (Капитальные вложения в объекты государственной (муниципальной) собственности)</v>
      </c>
      <c r="B74" s="190" t="str">
        <f aca="false">'Ведомст.2020'!D91</f>
        <v>05</v>
      </c>
      <c r="C74" s="190" t="str">
        <f aca="false">'Ведомст.2020'!E91</f>
        <v>01</v>
      </c>
      <c r="D74" s="189" t="str">
        <f aca="false">'Ведомст.2020'!F91</f>
        <v>15 0 01 22020</v>
      </c>
      <c r="E74" s="190" t="str">
        <f aca="false">'Ведомст.2020'!G91</f>
        <v>400</v>
      </c>
      <c r="F74" s="75" t="n">
        <f aca="false">'Ведомст.2020'!H91</f>
        <v>93.50828</v>
      </c>
      <c r="G74" s="75" t="n">
        <f aca="false">'Вед.'!I77</f>
        <v>0</v>
      </c>
      <c r="H74" s="178" t="n">
        <f aca="false">F74</f>
        <v>93.50828</v>
      </c>
      <c r="I74" s="242" t="n">
        <f aca="false">H74/F74*100</f>
        <v>100</v>
      </c>
    </row>
    <row r="75" customFormat="false" ht="14.4" hidden="false" customHeight="false" outlineLevel="0" collapsed="false">
      <c r="A75" s="239" t="e">
        <f aca="false">#REF!</f>
        <v>#REF!</v>
      </c>
      <c r="B75" s="190" t="e">
        <f aca="false">#REF!</f>
        <v>#REF!</v>
      </c>
      <c r="C75" s="190" t="e">
        <f aca="false">#REF!</f>
        <v>#REF!</v>
      </c>
      <c r="D75" s="189" t="e">
        <f aca="false">#REF!</f>
        <v>#REF!</v>
      </c>
      <c r="E75" s="190" t="e">
        <f aca="false">#REF!</f>
        <v>#REF!</v>
      </c>
      <c r="F75" s="75" t="e">
        <f aca="false">#REF!</f>
        <v>#REF!</v>
      </c>
      <c r="G75" s="75" t="n">
        <f aca="false">'Вед.'!I78</f>
        <v>0</v>
      </c>
      <c r="H75" s="178" t="e">
        <f aca="false">F75</f>
        <v>#REF!</v>
      </c>
      <c r="I75" s="242" t="e">
        <f aca="false">H75/F75*100</f>
        <v>#REF!</v>
      </c>
    </row>
    <row r="76" s="233" customFormat="true" ht="14.4" hidden="false" customHeight="false" outlineLevel="0" collapsed="false">
      <c r="A76" s="229" t="str">
        <f aca="false">'Ведомст.2020'!B92</f>
        <v>Благоустройство</v>
      </c>
      <c r="B76" s="183" t="str">
        <f aca="false">'Ведомст.2020'!D92</f>
        <v>05</v>
      </c>
      <c r="C76" s="183" t="str">
        <f aca="false">'Ведомст.2020'!E92</f>
        <v>03</v>
      </c>
      <c r="D76" s="182"/>
      <c r="E76" s="183"/>
      <c r="F76" s="184" t="e">
        <f aca="false">F77</f>
        <v>#REF!</v>
      </c>
      <c r="G76" s="184" t="n">
        <f aca="false">G77</f>
        <v>1605.95193</v>
      </c>
      <c r="H76" s="184" t="e">
        <f aca="false">H77</f>
        <v>#REF!</v>
      </c>
      <c r="I76" s="227" t="e">
        <f aca="false">H76/F76*100</f>
        <v>#REF!</v>
      </c>
    </row>
    <row r="77" s="143" customFormat="true" ht="25.95" hidden="false" customHeight="false" outlineLevel="0" collapsed="false">
      <c r="A77" s="234" t="str">
        <f aca="false">'Ведомст.2020'!B93</f>
        <v>Муниципальная программа «Благоустройство территории муниципального образования Ковардицкое»</v>
      </c>
      <c r="B77" s="187" t="str">
        <f aca="false">'Ведомст.2020'!D93</f>
        <v>05</v>
      </c>
      <c r="C77" s="187" t="str">
        <f aca="false">'Ведомст.2020'!E93</f>
        <v>03</v>
      </c>
      <c r="D77" s="186" t="str">
        <f aca="false">'Ведомст.2020'!F93</f>
        <v>10</v>
      </c>
      <c r="E77" s="187"/>
      <c r="F77" s="73" t="e">
        <f aca="false">F78</f>
        <v>#REF!</v>
      </c>
      <c r="G77" s="73" t="n">
        <f aca="false">G78</f>
        <v>1605.95193</v>
      </c>
      <c r="H77" s="73" t="e">
        <f aca="false">H78</f>
        <v>#REF!</v>
      </c>
      <c r="I77" s="237" t="e">
        <f aca="false">H77/F77*100</f>
        <v>#REF!</v>
      </c>
    </row>
    <row r="78" s="143" customFormat="true" ht="25.95" hidden="false" customHeight="false" outlineLevel="0" collapsed="false">
      <c r="A78" s="234" t="str">
        <f aca="false">'Ведомст.2020'!B94</f>
        <v>Основное мероприятие «Повышение уровня комфортного проживания населения муниципального образования»</v>
      </c>
      <c r="B78" s="187" t="str">
        <f aca="false">'Ведомст.2020'!D94</f>
        <v>05</v>
      </c>
      <c r="C78" s="187" t="str">
        <f aca="false">'Ведомст.2020'!E94</f>
        <v>03</v>
      </c>
      <c r="D78" s="186" t="str">
        <f aca="false">'Ведомст.2020'!F94</f>
        <v>10 0 01</v>
      </c>
      <c r="E78" s="187"/>
      <c r="F78" s="73" t="e">
        <f aca="false">SUM(F79:F85)</f>
        <v>#REF!</v>
      </c>
      <c r="G78" s="73" t="n">
        <f aca="false">SUM(G79:G85)</f>
        <v>1605.95193</v>
      </c>
      <c r="H78" s="73" t="e">
        <f aca="false">SUM(H79:H85)</f>
        <v>#REF!</v>
      </c>
      <c r="I78" s="237" t="e">
        <f aca="false">H78/F78*100</f>
        <v>#REF!</v>
      </c>
    </row>
    <row r="79" customFormat="false" ht="38.9" hidden="false" customHeight="false" outlineLevel="0" collapsed="false">
      <c r="A79" s="239" t="str">
        <f aca="false">'Ведомст.2020'!B95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79" s="190" t="str">
        <f aca="false">'Ведомст.2020'!D95</f>
        <v>05</v>
      </c>
      <c r="C79" s="190" t="str">
        <f aca="false">'Ведомст.2020'!E95</f>
        <v>03</v>
      </c>
      <c r="D79" s="189" t="str">
        <f aca="false">'Ведомст.2020'!F95</f>
        <v>10 0 01 22330</v>
      </c>
      <c r="E79" s="190" t="str">
        <f aca="false">'Ведомст.2020'!G95</f>
        <v>200</v>
      </c>
      <c r="F79" s="75" t="n">
        <f aca="false">'Ведомст.2020'!H95</f>
        <v>5071.57578</v>
      </c>
      <c r="G79" s="75" t="n">
        <f aca="false">'Вед.'!I82</f>
        <v>1601.74313</v>
      </c>
      <c r="H79" s="178" t="n">
        <f aca="false">F79</f>
        <v>5071.57578</v>
      </c>
      <c r="I79" s="242" t="n">
        <f aca="false">H79/F79*100</f>
        <v>100</v>
      </c>
    </row>
    <row r="80" customFormat="false" ht="14.4" hidden="false" customHeight="false" outlineLevel="0" collapsed="false">
      <c r="A80" s="239" t="e">
        <f aca="false">#REF!</f>
        <v>#REF!</v>
      </c>
      <c r="B80" s="190" t="e">
        <f aca="false">#REF!</f>
        <v>#REF!</v>
      </c>
      <c r="C80" s="190" t="e">
        <f aca="false">#REF!</f>
        <v>#REF!</v>
      </c>
      <c r="D80" s="189" t="e">
        <f aca="false">#REF!</f>
        <v>#REF!</v>
      </c>
      <c r="E80" s="190" t="e">
        <f aca="false">#REF!</f>
        <v>#REF!</v>
      </c>
      <c r="F80" s="75" t="e">
        <f aca="false">#REF!</f>
        <v>#REF!</v>
      </c>
      <c r="G80" s="75" t="n">
        <f aca="false">'Вед.'!I83</f>
        <v>1.2086</v>
      </c>
      <c r="H80" s="178" t="e">
        <f aca="false">F80</f>
        <v>#REF!</v>
      </c>
      <c r="I80" s="242" t="e">
        <f aca="false">H80/F80*100</f>
        <v>#REF!</v>
      </c>
    </row>
    <row r="81" customFormat="false" ht="25.95" hidden="false" customHeight="false" outlineLevel="0" collapsed="false">
      <c r="A81" s="239" t="str">
        <f aca="false">'Ведомст.2020'!B97</f>
        <v>Расходы на содержание и ремонт памятников (Закупка товаров, работ и услуг для обеспечения государственных (муниципальных) нужд)</v>
      </c>
      <c r="B81" s="190" t="str">
        <f aca="false">'Ведомст.2020'!D97</f>
        <v>05</v>
      </c>
      <c r="C81" s="190" t="str">
        <f aca="false">'Ведомст.2020'!E97</f>
        <v>03</v>
      </c>
      <c r="D81" s="189" t="str">
        <f aca="false">'Ведомст.2020'!F97</f>
        <v>10 0 01 22340</v>
      </c>
      <c r="E81" s="190" t="str">
        <f aca="false">'Ведомст.2020'!G97</f>
        <v>200</v>
      </c>
      <c r="F81" s="75" t="n">
        <f aca="false">'Ведомст.2020'!H97</f>
        <v>168.721</v>
      </c>
      <c r="G81" s="75" t="n">
        <f aca="false">'Вед.'!I84</f>
        <v>0</v>
      </c>
      <c r="H81" s="178" t="n">
        <f aca="false">F81</f>
        <v>168.721</v>
      </c>
      <c r="I81" s="242" t="n">
        <f aca="false">H81/F81*100</f>
        <v>100</v>
      </c>
    </row>
    <row r="82" customFormat="false" ht="38.9" hidden="false" customHeight="false" outlineLevel="0" collapsed="false">
      <c r="A82" s="239" t="str">
        <f aca="false">'Ведомст.2020'!B98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82" s="190" t="str">
        <f aca="false">'Ведомст.2020'!D98</f>
        <v>05</v>
      </c>
      <c r="C82" s="190" t="str">
        <f aca="false">'Ведомст.2020'!E98</f>
        <v>03</v>
      </c>
      <c r="D82" s="189" t="str">
        <f aca="false">'Ведомст.2020'!F98</f>
        <v>10 0 01 22350</v>
      </c>
      <c r="E82" s="190" t="str">
        <f aca="false">'Ведомст.2020'!G98</f>
        <v>200</v>
      </c>
      <c r="F82" s="75" t="n">
        <f aca="false">'Ведомст.2020'!H98</f>
        <v>274</v>
      </c>
      <c r="G82" s="75" t="n">
        <f aca="false">'Вед.'!I85</f>
        <v>0</v>
      </c>
      <c r="H82" s="178" t="n">
        <f aca="false">F82</f>
        <v>274</v>
      </c>
      <c r="I82" s="242" t="n">
        <f aca="false">H82/F82*100</f>
        <v>100</v>
      </c>
    </row>
    <row r="83" customFormat="false" ht="25.95" hidden="false" customHeight="false" outlineLevel="0" collapsed="false">
      <c r="A83" s="239" t="str">
        <f aca="false">'Ведомст.2020'!B99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3" s="190" t="str">
        <f aca="false">'Ведомст.2020'!D99</f>
        <v>05</v>
      </c>
      <c r="C83" s="190" t="str">
        <f aca="false">'Ведомст.2020'!E99</f>
        <v>03</v>
      </c>
      <c r="D83" s="189" t="str">
        <f aca="false">'Ведомст.2020'!F99</f>
        <v>10 0 01 22360</v>
      </c>
      <c r="E83" s="190" t="str">
        <f aca="false">'Ведомст.2020'!G99</f>
        <v>200</v>
      </c>
      <c r="F83" s="75" t="n">
        <f aca="false">'Ведомст.2020'!H99</f>
        <v>37.4028</v>
      </c>
      <c r="G83" s="75" t="n">
        <f aca="false">'Вед.'!I86</f>
        <v>0</v>
      </c>
      <c r="H83" s="178" t="n">
        <f aca="false">F83</f>
        <v>37.4028</v>
      </c>
      <c r="I83" s="242" t="n">
        <f aca="false">H83/F83*100</f>
        <v>100</v>
      </c>
    </row>
    <row r="84" customFormat="false" ht="25.95" hidden="false" customHeight="false" outlineLevel="0" collapsed="false">
      <c r="A84" s="239" t="str">
        <f aca="false">'Ведомст.2020'!B100</f>
        <v>Прочие мероприятия по благоустройству (Закупка товаров, работ и услуг для обеспечения государственных (муниципальных) нужд)</v>
      </c>
      <c r="B84" s="190" t="str">
        <f aca="false">'Ведомст.2020'!D100</f>
        <v>05</v>
      </c>
      <c r="C84" s="190" t="str">
        <f aca="false">'Ведомст.2020'!E100</f>
        <v>03</v>
      </c>
      <c r="D84" s="189" t="str">
        <f aca="false">'Ведомст.2020'!F100</f>
        <v>10 0 01 22370</v>
      </c>
      <c r="E84" s="190" t="str">
        <f aca="false">'Ведомст.2020'!G100</f>
        <v>200</v>
      </c>
      <c r="F84" s="75" t="n">
        <f aca="false">'Ведомст.2020'!H100</f>
        <v>846.24298</v>
      </c>
      <c r="G84" s="75" t="n">
        <f aca="false">'Вед.'!I87</f>
        <v>3.0002</v>
      </c>
      <c r="H84" s="178" t="n">
        <f aca="false">F84</f>
        <v>846.24298</v>
      </c>
      <c r="I84" s="242" t="n">
        <f aca="false">H84/F84*100</f>
        <v>100</v>
      </c>
    </row>
    <row r="85" customFormat="false" ht="25.95" hidden="false" customHeight="false" outlineLevel="0" collapsed="false">
      <c r="A85" s="239" t="str">
        <f aca="false">'Ведомст.2020'!B102</f>
        <v>Реализация мероприятий по строительству кладбища (Закупка товаров, работ и услуг для обеспечения государственных (муниципальных) нужд)</v>
      </c>
      <c r="B85" s="190" t="str">
        <f aca="false">'Ведомст.2020'!D102</f>
        <v>05</v>
      </c>
      <c r="C85" s="190" t="str">
        <f aca="false">'Ведомст.2020'!E102</f>
        <v>03</v>
      </c>
      <c r="D85" s="189" t="str">
        <f aca="false">'Ведомст.2020'!F102</f>
        <v>10 0 02 22385</v>
      </c>
      <c r="E85" s="190" t="str">
        <f aca="false">'Ведомст.2020'!G102</f>
        <v>200</v>
      </c>
      <c r="F85" s="75" t="n">
        <f aca="false">'Ведомст.2020'!H102</f>
        <v>0</v>
      </c>
      <c r="G85" s="75" t="n">
        <f aca="false">'Вед.'!I88</f>
        <v>0</v>
      </c>
      <c r="H85" s="178" t="n">
        <f aca="false">F85</f>
        <v>0</v>
      </c>
      <c r="I85" s="242" t="e">
        <f aca="false">H85/F85*100</f>
        <v>#DIV/0!</v>
      </c>
    </row>
    <row r="86" s="141" customFormat="true" ht="14.4" hidden="false" customHeight="false" outlineLevel="0" collapsed="false">
      <c r="A86" s="239" t="e">
        <f aca="false">#REF!</f>
        <v>#REF!</v>
      </c>
      <c r="B86" s="190" t="e">
        <f aca="false">#REF!</f>
        <v>#REF!</v>
      </c>
      <c r="C86" s="190" t="e">
        <f aca="false">#REF!</f>
        <v>#REF!</v>
      </c>
      <c r="D86" s="189" t="e">
        <f aca="false">#REF!</f>
        <v>#REF!</v>
      </c>
      <c r="E86" s="190" t="e">
        <f aca="false">#REF!</f>
        <v>#REF!</v>
      </c>
      <c r="F86" s="75" t="e">
        <f aca="false">SUM(F87:F89)</f>
        <v>#REF!</v>
      </c>
      <c r="G86" s="75" t="n">
        <f aca="false">SUM(G87:G89)</f>
        <v>0</v>
      </c>
      <c r="H86" s="178" t="e">
        <f aca="false">F86</f>
        <v>#REF!</v>
      </c>
      <c r="I86" s="242" t="e">
        <f aca="false">H86/F86*100</f>
        <v>#REF!</v>
      </c>
    </row>
    <row r="87" s="233" customFormat="true" ht="14.4" hidden="false" customHeight="false" outlineLevel="0" collapsed="false">
      <c r="A87" s="239" t="e">
        <f aca="false">#REF!</f>
        <v>#REF!</v>
      </c>
      <c r="B87" s="190" t="e">
        <f aca="false">#REF!</f>
        <v>#REF!</v>
      </c>
      <c r="C87" s="190" t="e">
        <f aca="false">#REF!</f>
        <v>#REF!</v>
      </c>
      <c r="D87" s="189" t="e">
        <f aca="false">#REF!</f>
        <v>#REF!</v>
      </c>
      <c r="E87" s="190" t="e">
        <f aca="false">#REF!</f>
        <v>#REF!</v>
      </c>
      <c r="F87" s="75" t="e">
        <f aca="false">#REF!</f>
        <v>#REF!</v>
      </c>
      <c r="G87" s="75" t="n">
        <f aca="false">'Вед.'!I90</f>
        <v>0</v>
      </c>
      <c r="H87" s="178" t="e">
        <f aca="false">F87</f>
        <v>#REF!</v>
      </c>
      <c r="I87" s="242" t="e">
        <f aca="false">H87/F87*100</f>
        <v>#REF!</v>
      </c>
    </row>
    <row r="88" s="143" customFormat="true" ht="14.4" hidden="false" customHeight="false" outlineLevel="0" collapsed="false">
      <c r="A88" s="239" t="e">
        <f aca="false">#REF!</f>
        <v>#REF!</v>
      </c>
      <c r="B88" s="190" t="e">
        <f aca="false">#REF!</f>
        <v>#REF!</v>
      </c>
      <c r="C88" s="190" t="e">
        <f aca="false">#REF!</f>
        <v>#REF!</v>
      </c>
      <c r="D88" s="189" t="e">
        <f aca="false">#REF!</f>
        <v>#REF!</v>
      </c>
      <c r="E88" s="190" t="e">
        <f aca="false">#REF!</f>
        <v>#REF!</v>
      </c>
      <c r="F88" s="75" t="e">
        <f aca="false">#REF!</f>
        <v>#REF!</v>
      </c>
      <c r="G88" s="75" t="n">
        <f aca="false">'Вед.'!I91</f>
        <v>0</v>
      </c>
      <c r="H88" s="178" t="e">
        <f aca="false">F88</f>
        <v>#REF!</v>
      </c>
      <c r="I88" s="242" t="e">
        <f aca="false">H88/F88*100</f>
        <v>#REF!</v>
      </c>
    </row>
    <row r="89" s="143" customFormat="true" ht="14.4" hidden="false" customHeight="false" outlineLevel="0" collapsed="false">
      <c r="A89" s="239" t="e">
        <f aca="false">#REF!</f>
        <v>#REF!</v>
      </c>
      <c r="B89" s="190" t="e">
        <f aca="false">#REF!</f>
        <v>#REF!</v>
      </c>
      <c r="C89" s="190" t="e">
        <f aca="false">#REF!</f>
        <v>#REF!</v>
      </c>
      <c r="D89" s="189" t="e">
        <f aca="false">#REF!</f>
        <v>#REF!</v>
      </c>
      <c r="E89" s="190" t="e">
        <f aca="false">#REF!</f>
        <v>#REF!</v>
      </c>
      <c r="F89" s="75" t="e">
        <f aca="false">#REF!</f>
        <v>#REF!</v>
      </c>
      <c r="G89" s="75" t="n">
        <f aca="false">'Вед.'!I92</f>
        <v>0</v>
      </c>
      <c r="H89" s="178" t="e">
        <f aca="false">F89</f>
        <v>#REF!</v>
      </c>
      <c r="I89" s="242" t="e">
        <f aca="false">H89/F89*100</f>
        <v>#REF!</v>
      </c>
    </row>
    <row r="90" s="141" customFormat="true" ht="14.4" hidden="false" customHeight="false" outlineLevel="0" collapsed="false">
      <c r="A90" s="223" t="str">
        <f aca="false">'Ведомст.2020'!B146</f>
        <v>Культура, кинематография</v>
      </c>
      <c r="B90" s="180" t="str">
        <f aca="false">'Ведомст.2020'!D146</f>
        <v>08</v>
      </c>
      <c r="C90" s="180"/>
      <c r="D90" s="179"/>
      <c r="E90" s="180"/>
      <c r="F90" s="71" t="n">
        <f aca="false">F91</f>
        <v>11291.36079</v>
      </c>
      <c r="G90" s="71" t="n">
        <f aca="false">G91</f>
        <v>3402.8</v>
      </c>
      <c r="H90" s="71" t="n">
        <f aca="false">H91</f>
        <v>11291.36079</v>
      </c>
      <c r="I90" s="227" t="n">
        <f aca="false">H90/F90*100</f>
        <v>100</v>
      </c>
    </row>
    <row r="91" s="233" customFormat="true" ht="14.4" hidden="false" customHeight="false" outlineLevel="0" collapsed="false">
      <c r="A91" s="229" t="str">
        <f aca="false">'Ведомст.2020'!B147</f>
        <v>Культура</v>
      </c>
      <c r="B91" s="183" t="str">
        <f aca="false">'Ведомст.2020'!D147</f>
        <v>08</v>
      </c>
      <c r="C91" s="183" t="str">
        <f aca="false">'Ведомст.2020'!E147</f>
        <v>01</v>
      </c>
      <c r="D91" s="182"/>
      <c r="E91" s="183"/>
      <c r="F91" s="184" t="n">
        <f aca="false">F92</f>
        <v>11291.36079</v>
      </c>
      <c r="G91" s="184" t="n">
        <f aca="false">G92</f>
        <v>3402.8</v>
      </c>
      <c r="H91" s="184" t="n">
        <f aca="false">H92</f>
        <v>11291.36079</v>
      </c>
      <c r="I91" s="227" t="n">
        <f aca="false">H91/F91*100</f>
        <v>100</v>
      </c>
    </row>
    <row r="92" s="143" customFormat="true" ht="25.95" hidden="false" customHeight="false" outlineLevel="0" collapsed="false">
      <c r="A92" s="234" t="str">
        <f aca="false">'Ведомст.2020'!B148</f>
        <v>Муниципальная программа «Развитие культуры муниципального образования Ковардицкое»</v>
      </c>
      <c r="B92" s="187" t="str">
        <f aca="false">'Ведомст.2020'!D148</f>
        <v>08</v>
      </c>
      <c r="C92" s="187" t="str">
        <f aca="false">'Ведомст.2020'!E148</f>
        <v>01</v>
      </c>
      <c r="D92" s="186" t="str">
        <f aca="false">'Ведомст.2020'!F148</f>
        <v>03</v>
      </c>
      <c r="E92" s="187"/>
      <c r="F92" s="73" t="n">
        <f aca="false">F93</f>
        <v>11291.36079</v>
      </c>
      <c r="G92" s="73" t="n">
        <f aca="false">G93</f>
        <v>3402.8</v>
      </c>
      <c r="H92" s="73" t="n">
        <f aca="false">H93</f>
        <v>11291.36079</v>
      </c>
      <c r="I92" s="237" t="n">
        <f aca="false">H92/F92*100</f>
        <v>100</v>
      </c>
    </row>
    <row r="93" s="143" customFormat="true" ht="14.4" hidden="false" customHeight="false" outlineLevel="0" collapsed="false">
      <c r="A93" s="234" t="str">
        <f aca="false">'Ведомст.2020'!B149</f>
        <v>Подпрограмма «Искусство»</v>
      </c>
      <c r="B93" s="187" t="str">
        <f aca="false">'Ведомст.2020'!D149</f>
        <v>08</v>
      </c>
      <c r="C93" s="187" t="str">
        <f aca="false">'Ведомст.2020'!E149</f>
        <v>01</v>
      </c>
      <c r="D93" s="186" t="str">
        <f aca="false">'Ведомст.2020'!F149</f>
        <v>03 1</v>
      </c>
      <c r="E93" s="187"/>
      <c r="F93" s="73" t="n">
        <f aca="false">F94+F96</f>
        <v>11291.36079</v>
      </c>
      <c r="G93" s="73" t="n">
        <f aca="false">G94+G96</f>
        <v>3402.8</v>
      </c>
      <c r="H93" s="73" t="n">
        <f aca="false">H94+H96</f>
        <v>11291.36079</v>
      </c>
      <c r="I93" s="237" t="n">
        <f aca="false">H93/F93*100</f>
        <v>100</v>
      </c>
    </row>
    <row r="94" s="143" customFormat="true" ht="38.9" hidden="false" customHeight="false" outlineLevel="0" collapsed="false">
      <c r="A94" s="234" t="str">
        <f aca="false">'Ведомст.2020'!B150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4" s="187" t="str">
        <f aca="false">'Ведомст.2020'!D150</f>
        <v>08</v>
      </c>
      <c r="C94" s="187" t="str">
        <f aca="false">'Ведомст.2020'!E150</f>
        <v>01</v>
      </c>
      <c r="D94" s="186" t="str">
        <f aca="false">'Ведомст.2020'!F150</f>
        <v>03 1 01</v>
      </c>
      <c r="E94" s="187"/>
      <c r="F94" s="73" t="n">
        <f aca="false">F95</f>
        <v>134.1</v>
      </c>
      <c r="G94" s="73" t="n">
        <f aca="false">G95</f>
        <v>32.4</v>
      </c>
      <c r="H94" s="73" t="n">
        <f aca="false">H95</f>
        <v>134.1</v>
      </c>
      <c r="I94" s="237" t="n">
        <f aca="false">H94/F94*100</f>
        <v>100</v>
      </c>
    </row>
    <row r="95" customFormat="false" ht="64.8" hidden="false" customHeight="false" outlineLevel="0" collapsed="false">
      <c r="A95" s="239" t="str">
        <f aca="false">'Ведомст.2020'!B151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5" s="190" t="str">
        <f aca="false">'Ведомст.2020'!D151</f>
        <v>08</v>
      </c>
      <c r="C95" s="190" t="str">
        <f aca="false">'Ведомст.2020'!E151</f>
        <v>01</v>
      </c>
      <c r="D95" s="189" t="str">
        <f aca="false">'Ведомст.2020'!F151</f>
        <v>03 1 01 71820</v>
      </c>
      <c r="E95" s="190" t="str">
        <f aca="false">'Ведомст.2020'!G151</f>
        <v>600</v>
      </c>
      <c r="F95" s="75" t="n">
        <f aca="false">'Ведомст.2020'!H151</f>
        <v>134.1</v>
      </c>
      <c r="G95" s="75" t="n">
        <f aca="false">'Вед.'!I123</f>
        <v>32.4</v>
      </c>
      <c r="H95" s="178" t="n">
        <f aca="false">F95</f>
        <v>134.1</v>
      </c>
      <c r="I95" s="242" t="n">
        <f aca="false">H95/F95*100</f>
        <v>100</v>
      </c>
    </row>
    <row r="96" s="143" customFormat="true" ht="25.95" hidden="false" customHeight="false" outlineLevel="0" collapsed="false">
      <c r="A96" s="234" t="str">
        <f aca="false">'Ведомст.2020'!B152</f>
        <v>Основное мероприятие «Обеспечение деятельности (оказание услуг) дворцов культуры, других учреждений культуры»</v>
      </c>
      <c r="B96" s="187" t="str">
        <f aca="false">'Ведомст.2020'!D152</f>
        <v>08</v>
      </c>
      <c r="C96" s="187" t="str">
        <f aca="false">'Ведомст.2020'!E152</f>
        <v>01</v>
      </c>
      <c r="D96" s="186" t="str">
        <f aca="false">'Ведомст.2020'!F152</f>
        <v>03 1 02 </v>
      </c>
      <c r="E96" s="187"/>
      <c r="F96" s="73" t="n">
        <f aca="false">SUM(F97:F100)</f>
        <v>11157.26079</v>
      </c>
      <c r="G96" s="73" t="n">
        <f aca="false">SUM(G97:G100)</f>
        <v>3370.4</v>
      </c>
      <c r="H96" s="73" t="n">
        <f aca="false">SUM(H97:H100)</f>
        <v>11157.26079</v>
      </c>
      <c r="I96" s="237" t="n">
        <f aca="false">H96/F96*100</f>
        <v>100</v>
      </c>
    </row>
    <row r="97" customFormat="false" ht="51.85" hidden="false" customHeight="false" outlineLevel="0" collapsed="false">
      <c r="A97" s="174" t="s">
        <v>301</v>
      </c>
      <c r="B97" s="190" t="s">
        <v>53</v>
      </c>
      <c r="C97" s="190" t="s">
        <v>27</v>
      </c>
      <c r="D97" s="189" t="s">
        <v>245</v>
      </c>
      <c r="E97" s="190" t="s">
        <v>241</v>
      </c>
      <c r="F97" s="75" t="n">
        <f aca="false">'Ведомст.2020'!H153</f>
        <v>0</v>
      </c>
      <c r="G97" s="75" t="n">
        <f aca="false">'Вед.'!I125</f>
        <v>494.1</v>
      </c>
      <c r="H97" s="75" t="n">
        <f aca="false">F97</f>
        <v>0</v>
      </c>
      <c r="I97" s="242" t="e">
        <f aca="false">H97/F97*100</f>
        <v>#DIV/0!</v>
      </c>
    </row>
    <row r="98" customFormat="false" ht="64.8" hidden="false" customHeight="false" outlineLevel="0" collapsed="false">
      <c r="A98" s="239" t="str">
        <f aca="false">'Ведомст.2020'!B154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8" s="190" t="str">
        <f aca="false">'Ведомст.2020'!D154</f>
        <v>08</v>
      </c>
      <c r="C98" s="190" t="str">
        <f aca="false">'Ведомст.2020'!E154</f>
        <v>01</v>
      </c>
      <c r="D98" s="189" t="str">
        <f aca="false">'Ведомст.2020'!F154</f>
        <v>03 1 02 S0390</v>
      </c>
      <c r="E98" s="190" t="str">
        <f aca="false">'Ведомст.2020'!G154</f>
        <v>600</v>
      </c>
      <c r="F98" s="75" t="n">
        <f aca="false">'Ведомст.2020'!H154</f>
        <v>2248.3</v>
      </c>
      <c r="G98" s="75" t="n">
        <f aca="false">'Вед.'!I126</f>
        <v>26.1</v>
      </c>
      <c r="H98" s="178" t="n">
        <f aca="false">F98</f>
        <v>2248.3</v>
      </c>
      <c r="I98" s="242" t="n">
        <f aca="false">H98/F98*100</f>
        <v>100</v>
      </c>
    </row>
    <row r="99" customFormat="false" ht="38.9" hidden="false" customHeight="false" outlineLevel="0" collapsed="false">
      <c r="A99" s="239" t="str">
        <f aca="false">'Ведомст.2020'!B156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99" s="190" t="str">
        <f aca="false">'Ведомст.2020'!D156</f>
        <v>08</v>
      </c>
      <c r="C99" s="190" t="str">
        <f aca="false">'Ведомст.2020'!E156</f>
        <v>01</v>
      </c>
      <c r="D99" s="189" t="str">
        <f aca="false">'Ведомст.2020'!F156</f>
        <v>03 1 02 Д0520</v>
      </c>
      <c r="E99" s="190" t="str">
        <f aca="false">'Ведомст.2020'!G156</f>
        <v>600</v>
      </c>
      <c r="F99" s="75" t="n">
        <f aca="false">'Ведомст.2020'!H156</f>
        <v>297.37894</v>
      </c>
      <c r="G99" s="75" t="n">
        <f aca="false">'Вед.'!I127</f>
        <v>94.7</v>
      </c>
      <c r="H99" s="178" t="n">
        <f aca="false">F99</f>
        <v>297.37894</v>
      </c>
      <c r="I99" s="242" t="n">
        <f aca="false">H99/F99*100</f>
        <v>100</v>
      </c>
    </row>
    <row r="100" customFormat="false" ht="38.9" hidden="false" customHeight="false" outlineLevel="0" collapsed="false">
      <c r="A100" s="239" t="str">
        <f aca="false">'Ведомст.2020'!B157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00" s="190" t="str">
        <f aca="false">'Ведомст.2020'!D157</f>
        <v>08</v>
      </c>
      <c r="C100" s="190" t="str">
        <f aca="false">'Ведомст.2020'!E157</f>
        <v>01</v>
      </c>
      <c r="D100" s="189" t="str">
        <f aca="false">'Ведомст.2020'!F157</f>
        <v>03 1 02 Д0590</v>
      </c>
      <c r="E100" s="190" t="str">
        <f aca="false">'Ведомст.2020'!G157</f>
        <v>600</v>
      </c>
      <c r="F100" s="75" t="n">
        <f aca="false">'Ведомст.2020'!H157</f>
        <v>8611.58185</v>
      </c>
      <c r="G100" s="75" t="n">
        <f aca="false">'Вед.'!I128</f>
        <v>2755.5</v>
      </c>
      <c r="H100" s="178" t="n">
        <f aca="false">F100</f>
        <v>8611.58185</v>
      </c>
      <c r="I100" s="242" t="n">
        <f aca="false">H100/F100*100</f>
        <v>100</v>
      </c>
    </row>
    <row r="101" s="141" customFormat="true" ht="14.4" hidden="false" customHeight="false" outlineLevel="0" collapsed="false">
      <c r="A101" s="223" t="str">
        <f aca="false">'Ведомст.2020'!B116</f>
        <v>Социальная политика</v>
      </c>
      <c r="B101" s="180" t="str">
        <f aca="false">'Ведомст.2020'!D116</f>
        <v>10</v>
      </c>
      <c r="C101" s="180"/>
      <c r="D101" s="179"/>
      <c r="E101" s="180"/>
      <c r="F101" s="71" t="n">
        <f aca="false">F102</f>
        <v>311.26228</v>
      </c>
      <c r="G101" s="71" t="n">
        <f aca="false">G102</f>
        <v>34.48358</v>
      </c>
      <c r="H101" s="71" t="n">
        <f aca="false">H102</f>
        <v>311.26228</v>
      </c>
      <c r="I101" s="227" t="n">
        <f aca="false">H101/F101*100</f>
        <v>100</v>
      </c>
    </row>
    <row r="102" s="233" customFormat="true" ht="14.4" hidden="false" customHeight="false" outlineLevel="0" collapsed="false">
      <c r="A102" s="229" t="str">
        <f aca="false">'Ведомст.2020'!B117</f>
        <v>Пенсионное обеспечение </v>
      </c>
      <c r="B102" s="183" t="str">
        <f aca="false">'Ведомст.2020'!D117</f>
        <v>10</v>
      </c>
      <c r="C102" s="183" t="str">
        <f aca="false">'Ведомст.2020'!E117</f>
        <v>01</v>
      </c>
      <c r="D102" s="182"/>
      <c r="E102" s="183"/>
      <c r="F102" s="184" t="n">
        <f aca="false">F103</f>
        <v>311.26228</v>
      </c>
      <c r="G102" s="184" t="n">
        <f aca="false">G103</f>
        <v>34.48358</v>
      </c>
      <c r="H102" s="184" t="n">
        <f aca="false">H103</f>
        <v>311.26228</v>
      </c>
      <c r="I102" s="227" t="n">
        <f aca="false">H102/F102*100</f>
        <v>100</v>
      </c>
    </row>
    <row r="103" s="143" customFormat="true" ht="14.4" hidden="false" customHeight="false" outlineLevel="0" collapsed="false">
      <c r="A103" s="234" t="str">
        <f aca="false">'Ведомст.2020'!B118</f>
        <v>Непрограммные расходы органов местного самоуправления</v>
      </c>
      <c r="B103" s="187" t="str">
        <f aca="false">'Ведомст.2020'!D118</f>
        <v>10</v>
      </c>
      <c r="C103" s="187" t="str">
        <f aca="false">'Ведомст.2020'!E118</f>
        <v>01</v>
      </c>
      <c r="D103" s="186" t="str">
        <f aca="false">'Ведомст.2020'!F118</f>
        <v>99</v>
      </c>
      <c r="E103" s="187"/>
      <c r="F103" s="73" t="n">
        <f aca="false">F104</f>
        <v>311.26228</v>
      </c>
      <c r="G103" s="73" t="n">
        <f aca="false">G104</f>
        <v>34.48358</v>
      </c>
      <c r="H103" s="73" t="n">
        <f aca="false">H104</f>
        <v>311.26228</v>
      </c>
      <c r="I103" s="237" t="n">
        <f aca="false">H103/F103*100</f>
        <v>100</v>
      </c>
    </row>
    <row r="104" s="143" customFormat="true" ht="14.4" hidden="false" customHeight="false" outlineLevel="0" collapsed="false">
      <c r="A104" s="234" t="str">
        <f aca="false">'Ведомст.2020'!B119</f>
        <v>Иные непрограммные расходы</v>
      </c>
      <c r="B104" s="187" t="str">
        <f aca="false">'Ведомст.2020'!D119</f>
        <v>10</v>
      </c>
      <c r="C104" s="187" t="str">
        <f aca="false">'Ведомст.2020'!E119</f>
        <v>01</v>
      </c>
      <c r="D104" s="186" t="str">
        <f aca="false">'Ведомст.2020'!F119</f>
        <v>99 9</v>
      </c>
      <c r="E104" s="187"/>
      <c r="F104" s="73" t="n">
        <f aca="false">F105</f>
        <v>311.26228</v>
      </c>
      <c r="G104" s="73" t="n">
        <f aca="false">G105</f>
        <v>34.48358</v>
      </c>
      <c r="H104" s="73" t="n">
        <f aca="false">H105</f>
        <v>311.26228</v>
      </c>
      <c r="I104" s="237" t="n">
        <f aca="false">H104/F104*100</f>
        <v>100</v>
      </c>
    </row>
    <row r="105" customFormat="false" ht="25.95" hidden="false" customHeight="false" outlineLevel="0" collapsed="false">
      <c r="A105" s="239" t="str">
        <f aca="false">'Ведомст.2020'!B120</f>
        <v>Доплата к пенсиям муниципальных служащих (Социальное обеспечение и иные выплаты населению)</v>
      </c>
      <c r="B105" s="190" t="str">
        <f aca="false">'Ведомст.2020'!D120</f>
        <v>10</v>
      </c>
      <c r="C105" s="190" t="str">
        <f aca="false">'Ведомст.2020'!E120</f>
        <v>01</v>
      </c>
      <c r="D105" s="189" t="str">
        <f aca="false">'Ведомст.2020'!F120</f>
        <v>99 9 00 11950</v>
      </c>
      <c r="E105" s="190" t="str">
        <f aca="false">'Ведомст.2020'!G120</f>
        <v>300</v>
      </c>
      <c r="F105" s="75" t="n">
        <f aca="false">'Ведомст.2020'!H120</f>
        <v>311.26228</v>
      </c>
      <c r="G105" s="75" t="n">
        <f aca="false">'Вед.'!I97</f>
        <v>34.48358</v>
      </c>
      <c r="H105" s="178" t="n">
        <f aca="false">F105</f>
        <v>311.26228</v>
      </c>
      <c r="I105" s="242" t="n">
        <f aca="false">H105/F105*100</f>
        <v>100</v>
      </c>
    </row>
    <row r="106" s="141" customFormat="true" ht="14.4" hidden="false" customHeight="false" outlineLevel="0" collapsed="false">
      <c r="A106" s="223" t="str">
        <f aca="false">'Ведомст.2020'!B126</f>
        <v>Физическая культура и спорт</v>
      </c>
      <c r="B106" s="180" t="str">
        <f aca="false">'Ведомст.2020'!D126</f>
        <v>11</v>
      </c>
      <c r="C106" s="180"/>
      <c r="D106" s="179"/>
      <c r="E106" s="180"/>
      <c r="F106" s="71" t="n">
        <f aca="false">F107</f>
        <v>0</v>
      </c>
      <c r="G106" s="71" t="n">
        <f aca="false">G107</f>
        <v>0</v>
      </c>
      <c r="H106" s="71" t="n">
        <f aca="false">H107</f>
        <v>0</v>
      </c>
      <c r="I106" s="227" t="e">
        <f aca="false">H106/F106*100</f>
        <v>#DIV/0!</v>
      </c>
    </row>
    <row r="107" s="233" customFormat="true" ht="14.4" hidden="false" customHeight="false" outlineLevel="0" collapsed="false">
      <c r="A107" s="229" t="str">
        <f aca="false">'Ведомст.2020'!B127</f>
        <v>Массовый спорт</v>
      </c>
      <c r="B107" s="183" t="str">
        <f aca="false">'Ведомст.2020'!D127</f>
        <v>11</v>
      </c>
      <c r="C107" s="183" t="str">
        <f aca="false">'Ведомст.2020'!E127</f>
        <v>02</v>
      </c>
      <c r="D107" s="182"/>
      <c r="E107" s="183"/>
      <c r="F107" s="184" t="n">
        <f aca="false">F108</f>
        <v>0</v>
      </c>
      <c r="G107" s="184" t="n">
        <f aca="false">G108</f>
        <v>0</v>
      </c>
      <c r="H107" s="184" t="n">
        <f aca="false">H108</f>
        <v>0</v>
      </c>
      <c r="I107" s="227" t="e">
        <f aca="false">H107/F107*100</f>
        <v>#DIV/0!</v>
      </c>
    </row>
    <row r="108" s="143" customFormat="true" ht="25.95" hidden="false" customHeight="false" outlineLevel="0" collapsed="false">
      <c r="A108" s="234" t="str">
        <f aca="false">'Ведомст.2020'!B128</f>
        <v>Муниципальная программа «Развитие физической культуры и спорта в муниципальном образовании Ковардицкое»</v>
      </c>
      <c r="B108" s="187" t="str">
        <f aca="false">'Ведомст.2020'!D128</f>
        <v>11</v>
      </c>
      <c r="C108" s="187" t="str">
        <f aca="false">'Ведомст.2020'!E128</f>
        <v>02</v>
      </c>
      <c r="D108" s="186" t="str">
        <f aca="false">'Ведомст.2020'!F128</f>
        <v>04</v>
      </c>
      <c r="E108" s="187"/>
      <c r="F108" s="73" t="n">
        <f aca="false">F109</f>
        <v>0</v>
      </c>
      <c r="G108" s="73" t="n">
        <f aca="false">G109</f>
        <v>0</v>
      </c>
      <c r="H108" s="73" t="n">
        <f aca="false">H109</f>
        <v>0</v>
      </c>
      <c r="I108" s="237" t="e">
        <f aca="false">H108/F108*100</f>
        <v>#DIV/0!</v>
      </c>
    </row>
    <row r="109" s="143" customFormat="true" ht="25.95" hidden="false" customHeight="false" outlineLevel="0" collapsed="false">
      <c r="A109" s="234" t="str">
        <f aca="false">'Ведомст.2020'!B129</f>
        <v>Подпрограмма «Комплексное развитие физической культуры и спорта в муниципальном образовании Ковардицкое»</v>
      </c>
      <c r="B109" s="187" t="str">
        <f aca="false">'Ведомст.2020'!D129</f>
        <v>11</v>
      </c>
      <c r="C109" s="187" t="str">
        <f aca="false">'Ведомст.2020'!E129</f>
        <v>02</v>
      </c>
      <c r="D109" s="186" t="str">
        <f aca="false">'Ведомст.2020'!F129</f>
        <v>04 1</v>
      </c>
      <c r="E109" s="187"/>
      <c r="F109" s="73" t="n">
        <f aca="false">F110</f>
        <v>0</v>
      </c>
      <c r="G109" s="73" t="n">
        <f aca="false">G110</f>
        <v>0</v>
      </c>
      <c r="H109" s="73" t="n">
        <f aca="false">H110</f>
        <v>0</v>
      </c>
      <c r="I109" s="237" t="e">
        <f aca="false">H109/F109*100</f>
        <v>#DIV/0!</v>
      </c>
    </row>
    <row r="110" s="143" customFormat="true" ht="25.95" hidden="false" customHeight="false" outlineLevel="0" collapsed="false">
      <c r="A110" s="234" t="str">
        <f aca="false">'Ведомст.2020'!B130</f>
        <v>Основное мероприятие «Обеспечение развития физической культуры и спорта на территории муниципального образования»</v>
      </c>
      <c r="B110" s="187" t="str">
        <f aca="false">'Ведомст.2020'!D130</f>
        <v>11</v>
      </c>
      <c r="C110" s="187" t="str">
        <f aca="false">'Ведомст.2020'!E130</f>
        <v>02</v>
      </c>
      <c r="D110" s="186" t="str">
        <f aca="false">'Ведомст.2020'!F130</f>
        <v>04 1 01</v>
      </c>
      <c r="E110" s="187"/>
      <c r="F110" s="73" t="n">
        <f aca="false">F111</f>
        <v>0</v>
      </c>
      <c r="G110" s="73" t="n">
        <f aca="false">G111</f>
        <v>0</v>
      </c>
      <c r="H110" s="73" t="n">
        <f aca="false">H111</f>
        <v>0</v>
      </c>
      <c r="I110" s="237" t="e">
        <f aca="false">H110/F110*100</f>
        <v>#DIV/0!</v>
      </c>
    </row>
    <row r="111" customFormat="false" ht="51.85" hidden="false" customHeight="false" outlineLevel="0" collapsed="false">
      <c r="A111" s="239" t="str">
        <f aca="false">'Ведомст.2020'!B131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1" s="190" t="str">
        <f aca="false">'Ведомст.2020'!D131</f>
        <v>11</v>
      </c>
      <c r="C111" s="190" t="str">
        <f aca="false">'Ведомст.2020'!E131</f>
        <v>02</v>
      </c>
      <c r="D111" s="189" t="str">
        <f aca="false">'Ведомст.2020'!F131</f>
        <v>04 1 01 22040</v>
      </c>
      <c r="E111" s="190" t="str">
        <f aca="false">'Ведомст.2020'!G131</f>
        <v>200</v>
      </c>
      <c r="F111" s="75" t="n">
        <f aca="false">'Ведомст.2020'!H131</f>
        <v>0</v>
      </c>
      <c r="G111" s="75" t="n">
        <f aca="false">'Вед.'!I103</f>
        <v>0</v>
      </c>
      <c r="H111" s="178" t="n">
        <f aca="false">F111</f>
        <v>0</v>
      </c>
      <c r="I111" s="242" t="e">
        <f aca="false">H111/F111*100</f>
        <v>#DIV/0!</v>
      </c>
    </row>
    <row r="112" s="141" customFormat="true" ht="14.4" hidden="false" customHeight="false" outlineLevel="0" collapsed="false">
      <c r="A112" s="223" t="str">
        <f aca="false">'Ведомст.2020'!B132</f>
        <v>Средства массовой информации</v>
      </c>
      <c r="B112" s="180" t="str">
        <f aca="false">'Ведомст.2020'!D132</f>
        <v>12</v>
      </c>
      <c r="C112" s="180"/>
      <c r="D112" s="179"/>
      <c r="E112" s="180"/>
      <c r="F112" s="71" t="n">
        <f aca="false">F113</f>
        <v>362.935</v>
      </c>
      <c r="G112" s="71" t="n">
        <f aca="false">G113</f>
        <v>43.21</v>
      </c>
      <c r="H112" s="71" t="n">
        <f aca="false">H113</f>
        <v>362.935</v>
      </c>
      <c r="I112" s="227" t="n">
        <f aca="false">H112/F112*100</f>
        <v>100</v>
      </c>
    </row>
    <row r="113" s="233" customFormat="true" ht="14.4" hidden="false" customHeight="false" outlineLevel="0" collapsed="false">
      <c r="A113" s="229" t="str">
        <f aca="false">'Ведомст.2020'!B133</f>
        <v>Периодическая печать и издательства</v>
      </c>
      <c r="B113" s="183" t="str">
        <f aca="false">'Ведомст.2020'!D133</f>
        <v>12</v>
      </c>
      <c r="C113" s="183" t="str">
        <f aca="false">'Ведомст.2020'!E133</f>
        <v>02</v>
      </c>
      <c r="D113" s="182"/>
      <c r="E113" s="183"/>
      <c r="F113" s="184" t="n">
        <f aca="false">F114</f>
        <v>362.935</v>
      </c>
      <c r="G113" s="184" t="n">
        <f aca="false">G114</f>
        <v>43.21</v>
      </c>
      <c r="H113" s="184" t="n">
        <f aca="false">H114</f>
        <v>362.935</v>
      </c>
      <c r="I113" s="227" t="n">
        <f aca="false">H113/F113*100</f>
        <v>100</v>
      </c>
    </row>
    <row r="114" s="143" customFormat="true" ht="25.95" hidden="false" customHeight="false" outlineLevel="0" collapsed="false">
      <c r="A114" s="234" t="str">
        <f aca="false">'Ведомст.2020'!B134</f>
        <v>Муниципальная программа «Развитие муниципальной службы в муниципальном образовании Ковардицкое»</v>
      </c>
      <c r="B114" s="187" t="str">
        <f aca="false">'Ведомст.2020'!D134</f>
        <v>12</v>
      </c>
      <c r="C114" s="187" t="str">
        <f aca="false">'Ведомст.2020'!E134</f>
        <v>02</v>
      </c>
      <c r="D114" s="186" t="str">
        <f aca="false">'Ведомст.2020'!F134</f>
        <v>05</v>
      </c>
      <c r="E114" s="187"/>
      <c r="F114" s="73" t="n">
        <f aca="false">F115</f>
        <v>362.935</v>
      </c>
      <c r="G114" s="73" t="n">
        <f aca="false">G115</f>
        <v>43.21</v>
      </c>
      <c r="H114" s="73" t="n">
        <f aca="false">H115</f>
        <v>362.935</v>
      </c>
      <c r="I114" s="237" t="n">
        <f aca="false">H114/F114*100</f>
        <v>100</v>
      </c>
    </row>
    <row r="115" s="143" customFormat="true" ht="25.95" hidden="false" customHeight="false" outlineLevel="0" collapsed="false">
      <c r="A115" s="234" t="str">
        <f aca="false">'Ведомст.2020'!B135</f>
        <v>Основное мероприятие «Организация освещения нормативных правовых актов муниципального образования в средствах массовой информации»</v>
      </c>
      <c r="B115" s="187" t="str">
        <f aca="false">'Ведомст.2020'!D135</f>
        <v>12</v>
      </c>
      <c r="C115" s="187" t="str">
        <f aca="false">'Ведомст.2020'!E135</f>
        <v>02</v>
      </c>
      <c r="D115" s="186" t="str">
        <f aca="false">'Ведомст.2020'!F135</f>
        <v>05 0 01</v>
      </c>
      <c r="E115" s="187"/>
      <c r="F115" s="73" t="n">
        <f aca="false">F116</f>
        <v>362.935</v>
      </c>
      <c r="G115" s="73" t="n">
        <f aca="false">G116</f>
        <v>43.21</v>
      </c>
      <c r="H115" s="73" t="n">
        <f aca="false">H116</f>
        <v>362.935</v>
      </c>
      <c r="I115" s="237" t="n">
        <f aca="false">H115/F115*100</f>
        <v>100</v>
      </c>
    </row>
    <row r="116" customFormat="false" ht="25.95" hidden="false" customHeight="false" outlineLevel="0" collapsed="false">
      <c r="A116" s="239" t="str">
        <f aca="false">'Ведомст.2020'!B136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16" s="190" t="str">
        <f aca="false">'Ведомст.2020'!D136</f>
        <v>12</v>
      </c>
      <c r="C116" s="190" t="str">
        <f aca="false">'Ведомст.2020'!E136</f>
        <v>02</v>
      </c>
      <c r="D116" s="189" t="str">
        <f aca="false">'Ведомст.2020'!F136</f>
        <v>05 0 01 22030</v>
      </c>
      <c r="E116" s="190" t="str">
        <f aca="false">'Ведомст.2020'!G136</f>
        <v>200</v>
      </c>
      <c r="F116" s="75" t="n">
        <f aca="false">'Ведомст.2020'!H136</f>
        <v>362.935</v>
      </c>
      <c r="G116" s="75" t="n">
        <f aca="false">'Вед.'!I108</f>
        <v>43.21</v>
      </c>
      <c r="H116" s="178" t="n">
        <f aca="false">F116</f>
        <v>362.935</v>
      </c>
      <c r="I116" s="242" t="n">
        <f aca="false">H116/F116*100</f>
        <v>100</v>
      </c>
    </row>
    <row r="117" s="141" customFormat="true" ht="14.4" hidden="false" customHeight="false" outlineLevel="0" collapsed="false">
      <c r="A117" s="223" t="s">
        <v>268</v>
      </c>
      <c r="B117" s="202"/>
      <c r="C117" s="202"/>
      <c r="D117" s="245"/>
      <c r="E117" s="245"/>
      <c r="F117" s="159" t="e">
        <f aca="false">F6+F42+F49+F60+F65+F86+F90+F101+F106+F112</f>
        <v>#REF!</v>
      </c>
      <c r="G117" s="159" t="n">
        <f aca="false">G6+G42+G49+G60+G65+G86+G90+G101+G106+G112</f>
        <v>9402.0346</v>
      </c>
      <c r="H117" s="159" t="e">
        <f aca="false">H6+H42+H49+H60+H65+H86+H90+H101+H106+H112</f>
        <v>#REF!</v>
      </c>
      <c r="I117" s="227" t="e">
        <f aca="false">H117/F117*100</f>
        <v>#REF!</v>
      </c>
    </row>
    <row r="118" customFormat="false" ht="14.4" hidden="false" customHeight="false" outlineLevel="0" collapsed="false">
      <c r="D118" s="2"/>
      <c r="E118" s="2"/>
      <c r="F118" s="246" t="e">
        <f aca="false">'Ведомст.2020'!H167-Ожидаемое!F117</f>
        <v>#REF!</v>
      </c>
      <c r="G118" s="246" t="n">
        <f aca="false">G117-'Вед.'!I129</f>
        <v>0</v>
      </c>
    </row>
    <row r="119" customFormat="false" ht="15.85" hidden="false" customHeight="true" outlineLevel="0" collapsed="false">
      <c r="A119" s="247" t="s">
        <v>302</v>
      </c>
      <c r="D119" s="2"/>
      <c r="E119" s="2"/>
      <c r="F119" s="248" t="s">
        <v>303</v>
      </c>
      <c r="G119" s="248"/>
      <c r="H119" s="248"/>
      <c r="I119" s="248"/>
    </row>
  </sheetData>
  <autoFilter ref="A4:I117"/>
  <mergeCells count="5">
    <mergeCell ref="A1:I1"/>
    <mergeCell ref="A2:F2"/>
    <mergeCell ref="E3:F3"/>
    <mergeCell ref="H3:I3"/>
    <mergeCell ref="F119:I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H75" activeCellId="0" sqref="H75:I75"/>
    </sheetView>
  </sheetViews>
  <sheetFormatPr defaultColWidth="9.12109375" defaultRowHeight="15.85" zeroHeight="false" outlineLevelRow="0" outlineLevelCol="0"/>
  <cols>
    <col collapsed="false" customWidth="true" hidden="false" outlineLevel="0" max="1" min="1" style="249" width="4.49"/>
    <col collapsed="false" customWidth="true" hidden="false" outlineLevel="0" max="2" min="2" style="2" width="58.61"/>
    <col collapsed="false" customWidth="true" hidden="false" outlineLevel="0" max="3" min="3" style="249" width="6.5"/>
    <col collapsed="false" customWidth="true" hidden="false" outlineLevel="0" max="4" min="4" style="249" width="4.61"/>
    <col collapsed="false" customWidth="true" hidden="false" outlineLevel="0" max="5" min="5" style="249" width="4.12"/>
    <col collapsed="false" customWidth="true" hidden="false" outlineLevel="0" max="6" min="6" style="249" width="15.5"/>
    <col collapsed="false" customWidth="true" hidden="false" outlineLevel="0" max="7" min="7" style="249" width="5.5"/>
    <col collapsed="false" customWidth="true" hidden="false" outlineLevel="0" max="8" min="8" style="250" width="14.49"/>
    <col collapsed="false" customWidth="true" hidden="false" outlineLevel="0" max="9" min="9" style="249" width="14.49"/>
    <col collapsed="false" customWidth="true" hidden="false" outlineLevel="0" max="10" min="10" style="249" width="13.12"/>
    <col collapsed="false" customWidth="false" hidden="false" outlineLevel="0" max="257" min="11" style="249" width="9.12"/>
  </cols>
  <sheetData>
    <row r="1" s="253" customFormat="true" ht="15.85" hidden="false" customHeight="false" outlineLevel="0" collapsed="false">
      <c r="A1" s="1"/>
      <c r="B1" s="1"/>
      <c r="C1" s="2"/>
      <c r="D1" s="251"/>
      <c r="E1" s="251"/>
      <c r="F1" s="251"/>
      <c r="G1" s="251"/>
      <c r="H1" s="252" t="s">
        <v>0</v>
      </c>
      <c r="I1" s="252"/>
      <c r="J1" s="252"/>
    </row>
    <row r="2" s="253" customFormat="true" ht="15.85" hidden="false" customHeight="true" outlineLevel="0" collapsed="false">
      <c r="A2" s="1"/>
      <c r="B2" s="1"/>
      <c r="C2" s="2"/>
      <c r="D2" s="251"/>
      <c r="E2" s="251"/>
      <c r="F2" s="251"/>
      <c r="G2" s="251"/>
      <c r="H2" s="254" t="s">
        <v>304</v>
      </c>
      <c r="I2" s="254"/>
      <c r="J2" s="254"/>
    </row>
    <row r="3" s="253" customFormat="true" ht="15.85" hidden="false" customHeight="true" outlineLevel="0" collapsed="false">
      <c r="A3" s="1"/>
      <c r="B3" s="1"/>
      <c r="C3" s="2"/>
      <c r="D3" s="251"/>
      <c r="E3" s="251"/>
      <c r="F3" s="251"/>
      <c r="G3" s="251"/>
      <c r="H3" s="254" t="s">
        <v>305</v>
      </c>
      <c r="I3" s="254"/>
      <c r="J3" s="254"/>
    </row>
    <row r="4" s="253" customFormat="true" ht="15.85" hidden="false" customHeight="false" outlineLevel="0" collapsed="false">
      <c r="A4" s="1"/>
      <c r="B4" s="1"/>
      <c r="C4" s="2"/>
      <c r="D4" s="251"/>
      <c r="E4" s="251"/>
      <c r="F4" s="251"/>
      <c r="G4" s="251"/>
      <c r="H4" s="252" t="s">
        <v>306</v>
      </c>
      <c r="I4" s="252"/>
      <c r="J4" s="252"/>
    </row>
    <row r="5" s="253" customFormat="true" ht="15.85" hidden="false" customHeight="false" outlineLevel="0" collapsed="false">
      <c r="A5" s="1"/>
      <c r="B5" s="1"/>
      <c r="C5" s="2"/>
      <c r="D5" s="251"/>
      <c r="E5" s="255"/>
      <c r="F5" s="255"/>
      <c r="G5" s="255"/>
      <c r="H5" s="255"/>
      <c r="I5" s="4"/>
    </row>
    <row r="6" s="257" customFormat="true" ht="15.85" hidden="false" customHeight="true" outlineLevel="0" collapsed="false">
      <c r="A6" s="256" t="s">
        <v>307</v>
      </c>
      <c r="B6" s="256"/>
      <c r="C6" s="256"/>
      <c r="D6" s="256"/>
      <c r="E6" s="256"/>
      <c r="F6" s="256"/>
      <c r="G6" s="256"/>
      <c r="H6" s="256"/>
      <c r="I6" s="256"/>
      <c r="J6" s="256"/>
    </row>
    <row r="7" s="253" customFormat="true" ht="15.85" hidden="false" customHeight="false" outlineLevel="0" collapsed="false">
      <c r="A7" s="8"/>
      <c r="B7" s="8"/>
      <c r="C7" s="258"/>
      <c r="D7" s="258"/>
      <c r="E7" s="258"/>
      <c r="F7" s="259"/>
      <c r="G7" s="258"/>
      <c r="H7" s="260"/>
    </row>
    <row r="8" s="253" customFormat="true" ht="14.4" hidden="false" customHeight="false" outlineLevel="0" collapsed="false">
      <c r="A8" s="1"/>
      <c r="B8" s="1"/>
      <c r="C8" s="2"/>
      <c r="D8" s="2"/>
      <c r="E8" s="2"/>
      <c r="F8" s="261"/>
      <c r="G8" s="2"/>
      <c r="H8" s="262"/>
      <c r="I8" s="263" t="s">
        <v>308</v>
      </c>
      <c r="J8" s="263"/>
    </row>
    <row r="9" s="264" customFormat="true" ht="41.05" hidden="false" customHeight="false" outlineLevel="0" collapsed="false">
      <c r="A9" s="224"/>
      <c r="B9" s="245" t="s">
        <v>7</v>
      </c>
      <c r="C9" s="245" t="s">
        <v>8</v>
      </c>
      <c r="D9" s="224" t="s">
        <v>9</v>
      </c>
      <c r="E9" s="224" t="s">
        <v>10</v>
      </c>
      <c r="F9" s="224" t="s">
        <v>11</v>
      </c>
      <c r="G9" s="224" t="s">
        <v>12</v>
      </c>
      <c r="H9" s="222" t="s">
        <v>309</v>
      </c>
      <c r="I9" s="222" t="s">
        <v>298</v>
      </c>
      <c r="J9" s="222" t="s">
        <v>310</v>
      </c>
    </row>
    <row r="10" customFormat="false" ht="14.4" hidden="false" customHeight="false" outlineLevel="0" collapsed="false">
      <c r="A10" s="240" t="s">
        <v>14</v>
      </c>
      <c r="B10" s="240" t="s">
        <v>15</v>
      </c>
      <c r="C10" s="240" t="s">
        <v>16</v>
      </c>
      <c r="D10" s="240" t="s">
        <v>17</v>
      </c>
      <c r="E10" s="240" t="s">
        <v>18</v>
      </c>
      <c r="F10" s="240" t="s">
        <v>19</v>
      </c>
      <c r="G10" s="240" t="s">
        <v>20</v>
      </c>
      <c r="H10" s="240" t="s">
        <v>21</v>
      </c>
      <c r="I10" s="240" t="s">
        <v>311</v>
      </c>
      <c r="J10" s="240" t="s">
        <v>132</v>
      </c>
    </row>
    <row r="11" s="268" customFormat="true" ht="27.4" hidden="false" customHeight="false" outlineLevel="0" collapsed="false">
      <c r="A11" s="224" t="s">
        <v>22</v>
      </c>
      <c r="B11" s="265" t="str">
        <f aca="false">'Ведомст.2020'!B12</f>
        <v>АДМИНИСТРАЦИЯ МУНИЦИПАЛЬНОГО ОБРАЗОВАНИЯ КОВАРДИЦКОЕ МУРОМСКОГО РАЙОНА  - ВСЕГО</v>
      </c>
      <c r="C11" s="266" t="n">
        <f aca="false">'Ведомст.2020'!C12</f>
        <v>403</v>
      </c>
      <c r="D11" s="162"/>
      <c r="E11" s="162"/>
      <c r="F11" s="162"/>
      <c r="G11" s="224"/>
      <c r="H11" s="159" t="e">
        <f aca="false">H12+H109+H117</f>
        <v>#REF!</v>
      </c>
      <c r="I11" s="159" t="n">
        <f aca="false">I12+I109+I117</f>
        <v>9402.0346</v>
      </c>
      <c r="J11" s="267" t="e">
        <f aca="false">I11/H11*100</f>
        <v>#REF!</v>
      </c>
    </row>
    <row r="12" customFormat="false" ht="13.7" hidden="false" customHeight="false" outlineLevel="0" collapsed="false">
      <c r="A12" s="224" t="s">
        <v>24</v>
      </c>
      <c r="B12" s="265" t="str">
        <f aca="false">'Ведомст.2020'!B13</f>
        <v>Администрация муниципального образования</v>
      </c>
      <c r="C12" s="266" t="n">
        <f aca="false">'Ведомст.2020'!C13</f>
        <v>403</v>
      </c>
      <c r="D12" s="162"/>
      <c r="E12" s="162"/>
      <c r="F12" s="162"/>
      <c r="G12" s="224"/>
      <c r="H12" s="159" t="e">
        <f aca="false">H13+H45+H52+H63+H68+H104+H93+H98</f>
        <v>#REF!</v>
      </c>
      <c r="I12" s="159" t="n">
        <f aca="false">I13+I45+I52+I63+I68+I104+I93+I98</f>
        <v>3662.78848</v>
      </c>
      <c r="J12" s="267" t="e">
        <f aca="false">I12/H12*100</f>
        <v>#REF!</v>
      </c>
    </row>
    <row r="13" customFormat="false" ht="14.4" hidden="false" customHeight="false" outlineLevel="0" collapsed="false">
      <c r="A13" s="76"/>
      <c r="B13" s="265" t="str">
        <f aca="false">'Ведомст.2020'!B14</f>
        <v>Общегосударственные вопросы</v>
      </c>
      <c r="C13" s="266" t="n">
        <f aca="false">'Ведомст.2020'!C14</f>
        <v>403</v>
      </c>
      <c r="D13" s="266" t="str">
        <f aca="false">'Ведомст.2020'!D14</f>
        <v>01</v>
      </c>
      <c r="E13" s="179"/>
      <c r="F13" s="179"/>
      <c r="G13" s="180"/>
      <c r="H13" s="71" t="e">
        <f aca="false">H14+H22+H27+H32</f>
        <v>#REF!</v>
      </c>
      <c r="I13" s="71" t="n">
        <f aca="false">I14+I22+I27+I32</f>
        <v>951.08404</v>
      </c>
      <c r="J13" s="267" t="e">
        <f aca="false">I13/H13*100</f>
        <v>#REF!</v>
      </c>
    </row>
    <row r="14" s="271" customFormat="true" ht="43.2" hidden="false" customHeight="false" outlineLevel="0" collapsed="false">
      <c r="A14" s="269"/>
      <c r="B14" s="270" t="str">
        <f aca="false">'Ведомст.2020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14" s="231" t="n">
        <f aca="false">'Ведомст.2020'!C15</f>
        <v>403</v>
      </c>
      <c r="D14" s="231" t="str">
        <f aca="false">'Ведомст.2020'!D15</f>
        <v>01</v>
      </c>
      <c r="E14" s="165" t="s">
        <v>29</v>
      </c>
      <c r="F14" s="165"/>
      <c r="G14" s="230"/>
      <c r="H14" s="184" t="n">
        <f aca="false">H17+H15</f>
        <v>2537.58932</v>
      </c>
      <c r="I14" s="184" t="n">
        <f aca="false">I17+I15</f>
        <v>532.11304</v>
      </c>
      <c r="J14" s="243" t="n">
        <f aca="false">I14/H14*100</f>
        <v>20.9692339026711</v>
      </c>
    </row>
    <row r="15" s="275" customFormat="true" ht="14.4" hidden="false" customHeight="false" outlineLevel="0" collapsed="false">
      <c r="A15" s="272"/>
      <c r="B15" s="273" t="str">
        <f aca="false">'Ведомст.2020'!B16</f>
        <v>Глава администрации муниципального образования</v>
      </c>
      <c r="C15" s="274" t="n">
        <f aca="false">'Ведомст.2020'!C16</f>
        <v>403</v>
      </c>
      <c r="D15" s="274" t="str">
        <f aca="false">'Ведомст.2020'!D16</f>
        <v>01</v>
      </c>
      <c r="E15" s="274" t="str">
        <f aca="false">'Ведомст.2020'!E16</f>
        <v>04</v>
      </c>
      <c r="F15" s="274" t="str">
        <f aca="false">'Ведомст.2020'!F16</f>
        <v>77</v>
      </c>
      <c r="G15" s="235"/>
      <c r="H15" s="73" t="n">
        <f aca="false">H16</f>
        <v>1001.69198</v>
      </c>
      <c r="I15" s="73" t="n">
        <f aca="false">I16</f>
        <v>171.18384</v>
      </c>
      <c r="J15" s="237" t="n">
        <f aca="false">I15/H15*100</f>
        <v>17.0894689603085</v>
      </c>
    </row>
    <row r="16" customFormat="false" ht="72" hidden="false" customHeight="false" outlineLevel="0" collapsed="false">
      <c r="A16" s="76"/>
      <c r="B16" s="77" t="str">
        <f aca="false">'Ведомст.2020'!B18</f>
        <v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6" s="276" t="n">
        <f aca="false">'Ведомст.2020'!C18</f>
        <v>403</v>
      </c>
      <c r="D16" s="276" t="str">
        <f aca="false">'Ведомст.2020'!D18</f>
        <v>01</v>
      </c>
      <c r="E16" s="276" t="str">
        <f aca="false">'Ведомст.2020'!E18</f>
        <v>04</v>
      </c>
      <c r="F16" s="276" t="str">
        <f aca="false">'Ведомст.2020'!F18</f>
        <v>77 9 00 00110</v>
      </c>
      <c r="G16" s="241" t="str">
        <f aca="false">'Ведомст.2020'!G18</f>
        <v>100</v>
      </c>
      <c r="H16" s="277" t="n">
        <f aca="false">'Ведомст.2020'!H18</f>
        <v>1001.69198</v>
      </c>
      <c r="I16" s="75" t="n">
        <f aca="false">131.4776+39.70624</f>
        <v>171.18384</v>
      </c>
      <c r="J16" s="242" t="n">
        <f aca="false">I16/H16*100</f>
        <v>17.0894689603085</v>
      </c>
    </row>
    <row r="17" s="275" customFormat="true" ht="14.4" hidden="false" customHeight="false" outlineLevel="0" collapsed="false">
      <c r="A17" s="272"/>
      <c r="B17" s="273" t="str">
        <f aca="false">'Ведомст.2020'!B19</f>
        <v>Непрограммные расходы органов местного самоуправления</v>
      </c>
      <c r="C17" s="274" t="n">
        <f aca="false">'Ведомст.2020'!C19</f>
        <v>403</v>
      </c>
      <c r="D17" s="274" t="str">
        <f aca="false">'Ведомст.2020'!D19</f>
        <v>01</v>
      </c>
      <c r="E17" s="274" t="str">
        <f aca="false">'Ведомст.2020'!E19</f>
        <v>04</v>
      </c>
      <c r="F17" s="274" t="str">
        <f aca="false">'Ведомст.2020'!F19</f>
        <v>99</v>
      </c>
      <c r="G17" s="235"/>
      <c r="H17" s="73" t="n">
        <f aca="false">H18</f>
        <v>1535.89734</v>
      </c>
      <c r="I17" s="73" t="n">
        <f aca="false">I18</f>
        <v>360.9292</v>
      </c>
      <c r="J17" s="237" t="n">
        <f aca="false">I17/H17*100</f>
        <v>23.4995654071515</v>
      </c>
    </row>
    <row r="18" s="275" customFormat="true" ht="14.4" hidden="false" customHeight="false" outlineLevel="0" collapsed="false">
      <c r="A18" s="272"/>
      <c r="B18" s="273" t="str">
        <f aca="false">'Ведомст.2020'!B20</f>
        <v>Иные непрограммные расходы</v>
      </c>
      <c r="C18" s="274" t="n">
        <f aca="false">'Ведомст.2020'!C20</f>
        <v>403</v>
      </c>
      <c r="D18" s="274" t="str">
        <f aca="false">'Ведомст.2020'!D20</f>
        <v>01</v>
      </c>
      <c r="E18" s="274" t="str">
        <f aca="false">'Ведомст.2020'!E20</f>
        <v>04</v>
      </c>
      <c r="F18" s="274" t="str">
        <f aca="false">'Ведомст.2020'!F20</f>
        <v>99 9 </v>
      </c>
      <c r="G18" s="235"/>
      <c r="H18" s="73" t="n">
        <f aca="false">H19+H20+H21</f>
        <v>1535.89734</v>
      </c>
      <c r="I18" s="73" t="n">
        <f aca="false">I19+I20+I21</f>
        <v>360.9292</v>
      </c>
      <c r="J18" s="237" t="n">
        <f aca="false">I18/H18*100</f>
        <v>23.4995654071515</v>
      </c>
    </row>
    <row r="19" customFormat="false" ht="72" hidden="false" customHeight="false" outlineLevel="0" collapsed="false">
      <c r="A19" s="76"/>
      <c r="B19" s="77" t="str">
        <f aca="false">'Ведомст.2020'!B21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9" s="276" t="n">
        <f aca="false">'Ведомст.2020'!C21</f>
        <v>403</v>
      </c>
      <c r="D19" s="276" t="str">
        <f aca="false">'Ведомст.2020'!D21</f>
        <v>01</v>
      </c>
      <c r="E19" s="276" t="str">
        <f aca="false">'Ведомст.2020'!E21</f>
        <v>04</v>
      </c>
      <c r="F19" s="276" t="str">
        <f aca="false">'Ведомст.2020'!F21</f>
        <v>99 9 00 00110</v>
      </c>
      <c r="G19" s="241" t="str">
        <f aca="false">'Ведомст.2020'!G21</f>
        <v>100</v>
      </c>
      <c r="H19" s="277" t="n">
        <f aca="false">'Ведомст.2020'!H21</f>
        <v>1478.79734</v>
      </c>
      <c r="I19" s="75" t="n">
        <f aca="false">268.7887+79.3905</f>
        <v>348.1792</v>
      </c>
      <c r="J19" s="242" t="n">
        <f aca="false">I19/H19*100</f>
        <v>23.5447542798528</v>
      </c>
    </row>
    <row r="20" customFormat="false" ht="43.2" hidden="false" customHeight="false" outlineLevel="0" collapsed="false">
      <c r="A20" s="76"/>
      <c r="B20" s="77" t="str">
        <f aca="false">'Ведомст.2020'!B22</f>
        <v>Расходы на обеспечение функций муниципальных органов  (Закупка товаров, работ и услуг для обеспечения государственных (муниципальных) нужд)</v>
      </c>
      <c r="C20" s="276" t="n">
        <f aca="false">'Ведомст.2020'!C22</f>
        <v>403</v>
      </c>
      <c r="D20" s="276" t="str">
        <f aca="false">'Ведомст.2020'!D22</f>
        <v>01</v>
      </c>
      <c r="E20" s="276" t="str">
        <f aca="false">'Ведомст.2020'!E22</f>
        <v>04</v>
      </c>
      <c r="F20" s="276" t="str">
        <f aca="false">'Ведомст.2020'!F22</f>
        <v>99 9 00 00190</v>
      </c>
      <c r="G20" s="241" t="str">
        <f aca="false">'Ведомст.2020'!G22</f>
        <v>200</v>
      </c>
      <c r="H20" s="277" t="n">
        <f aca="false">'Ведомст.2020'!H22</f>
        <v>1.5</v>
      </c>
      <c r="I20" s="75"/>
      <c r="J20" s="242" t="n">
        <f aca="false">I20/H20*100</f>
        <v>0</v>
      </c>
    </row>
    <row r="21" customFormat="false" ht="129.6" hidden="false" customHeight="false" outlineLevel="0" collapsed="false">
      <c r="A21" s="76"/>
      <c r="B21" s="77" t="str">
        <f aca="false">'Ведомст.2020'!B23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C21" s="276" t="n">
        <f aca="false">'Ведомст.2020'!C23</f>
        <v>403</v>
      </c>
      <c r="D21" s="276" t="str">
        <f aca="false">'Ведомст.2020'!D23</f>
        <v>01</v>
      </c>
      <c r="E21" s="276" t="str">
        <f aca="false">'Ведомст.2020'!E23</f>
        <v>04</v>
      </c>
      <c r="F21" s="276" t="str">
        <f aca="false">'Ведомст.2020'!F23</f>
        <v>99 9 00 86040</v>
      </c>
      <c r="G21" s="241" t="str">
        <f aca="false">'Ведомст.2020'!G23</f>
        <v>500</v>
      </c>
      <c r="H21" s="277" t="n">
        <f aca="false">'Ведомст.2020'!H23</f>
        <v>55.6</v>
      </c>
      <c r="I21" s="75" t="n">
        <v>12.75</v>
      </c>
      <c r="J21" s="242" t="n">
        <f aca="false">I21/H21*100</f>
        <v>22.931654676259</v>
      </c>
    </row>
    <row r="22" s="271" customFormat="true" ht="43.2" hidden="false" customHeight="false" outlineLevel="0" collapsed="false">
      <c r="A22" s="230"/>
      <c r="B22" s="270" t="str">
        <f aca="false">'Ведомст.2020'!B24</f>
        <v>Обеспечение деятельности финансовых, налоговых и таможенных органов и органов финансового (финансово-бюджетного) надзора</v>
      </c>
      <c r="C22" s="231" t="n">
        <f aca="false">'Ведомст.2020'!C24</f>
        <v>403</v>
      </c>
      <c r="D22" s="231" t="str">
        <f aca="false">'Ведомст.2020'!D24</f>
        <v>01</v>
      </c>
      <c r="E22" s="231" t="str">
        <f aca="false">'Ведомст.2020'!E24</f>
        <v>06</v>
      </c>
      <c r="F22" s="182"/>
      <c r="G22" s="183"/>
      <c r="H22" s="184" t="n">
        <f aca="false">H23</f>
        <v>448.3</v>
      </c>
      <c r="I22" s="184" t="n">
        <f aca="false">I23</f>
        <v>102.5</v>
      </c>
      <c r="J22" s="243" t="n">
        <f aca="false">I22/H22*100</f>
        <v>22.8641534686594</v>
      </c>
    </row>
    <row r="23" s="275" customFormat="true" ht="28.8" hidden="false" customHeight="false" outlineLevel="0" collapsed="false">
      <c r="A23" s="272"/>
      <c r="B23" s="273" t="str">
        <f aca="false">'Ведомст.2020'!B25</f>
        <v>Муниципальная программа «Управление муниципальными финансами муниципального образования Ковардицкое »</v>
      </c>
      <c r="C23" s="274" t="n">
        <f aca="false">'Ведомст.2020'!C25</f>
        <v>403</v>
      </c>
      <c r="D23" s="274" t="str">
        <f aca="false">'Ведомст.2020'!D25</f>
        <v>01</v>
      </c>
      <c r="E23" s="274" t="str">
        <f aca="false">'Ведомст.2020'!E25</f>
        <v>06</v>
      </c>
      <c r="F23" s="274" t="str">
        <f aca="false">'Ведомст.2020'!F25</f>
        <v>08</v>
      </c>
      <c r="G23" s="235"/>
      <c r="H23" s="73" t="n">
        <f aca="false">H24</f>
        <v>448.3</v>
      </c>
      <c r="I23" s="73" t="n">
        <f aca="false">I24</f>
        <v>102.5</v>
      </c>
      <c r="J23" s="237" t="n">
        <f aca="false">I23/H23*100</f>
        <v>22.8641534686594</v>
      </c>
    </row>
    <row r="24" s="275" customFormat="true" ht="28.8" hidden="false" customHeight="false" outlineLevel="0" collapsed="false">
      <c r="A24" s="272"/>
      <c r="B24" s="273" t="str">
        <f aca="false">'Ведомст.2020'!B26</f>
        <v>Подпрограмма «Повышение эффективности бюджетных расходов муниципального образования Ковардицкое »</v>
      </c>
      <c r="C24" s="274" t="n">
        <f aca="false">'Ведомст.2020'!C26</f>
        <v>403</v>
      </c>
      <c r="D24" s="274" t="str">
        <f aca="false">'Ведомст.2020'!D26</f>
        <v>01</v>
      </c>
      <c r="E24" s="274" t="str">
        <f aca="false">'Ведомст.2020'!E26</f>
        <v>06</v>
      </c>
      <c r="F24" s="274" t="str">
        <f aca="false">'Ведомст.2020'!F26</f>
        <v>08 2 </v>
      </c>
      <c r="G24" s="235"/>
      <c r="H24" s="73" t="n">
        <f aca="false">H25</f>
        <v>448.3</v>
      </c>
      <c r="I24" s="73" t="n">
        <f aca="false">I25</f>
        <v>102.5</v>
      </c>
      <c r="J24" s="237" t="n">
        <f aca="false">I24/H24*100</f>
        <v>22.8641534686594</v>
      </c>
    </row>
    <row r="25" s="275" customFormat="true" ht="28.8" hidden="false" customHeight="false" outlineLevel="0" collapsed="false">
      <c r="A25" s="272"/>
      <c r="B25" s="273" t="str">
        <f aca="false">'Ведомст.2020'!B27</f>
        <v>Основное мероприятие «Обеспечение качественного управления финансами муниципального образования»</v>
      </c>
      <c r="C25" s="274" t="n">
        <f aca="false">'Ведомст.2020'!C27</f>
        <v>403</v>
      </c>
      <c r="D25" s="274" t="str">
        <f aca="false">'Ведомст.2020'!D27</f>
        <v>01</v>
      </c>
      <c r="E25" s="274" t="str">
        <f aca="false">'Ведомст.2020'!E27</f>
        <v>06</v>
      </c>
      <c r="F25" s="274" t="str">
        <f aca="false">'Ведомст.2020'!F27</f>
        <v>08 2 01</v>
      </c>
      <c r="G25" s="235"/>
      <c r="H25" s="73" t="n">
        <f aca="false">H26</f>
        <v>448.3</v>
      </c>
      <c r="I25" s="73" t="n">
        <f aca="false">I26</f>
        <v>102.5</v>
      </c>
      <c r="J25" s="237" t="n">
        <f aca="false">I25/H25*100</f>
        <v>22.8641534686594</v>
      </c>
    </row>
    <row r="26" customFormat="false" ht="100.8" hidden="false" customHeight="false" outlineLevel="0" collapsed="false">
      <c r="A26" s="240"/>
      <c r="B26" s="77" t="str">
        <f aca="false">'Ведомст.2020'!B28</f>
        <v>Иные межбюджетные трансферты передаваемые бюджету Муромского района из бюджета муниципального образования Ковардицкое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C26" s="276" t="n">
        <f aca="false">'Ведомст.2020'!C28</f>
        <v>403</v>
      </c>
      <c r="D26" s="276" t="str">
        <f aca="false">'Ведомст.2020'!D28</f>
        <v>01</v>
      </c>
      <c r="E26" s="276" t="str">
        <f aca="false">'Ведомст.2020'!E28</f>
        <v>06</v>
      </c>
      <c r="F26" s="276" t="str">
        <f aca="false">'Ведомст.2020'!F28</f>
        <v>08 2 01 86010</v>
      </c>
      <c r="G26" s="241" t="str">
        <f aca="false">'Ведомст.2020'!G28</f>
        <v>500</v>
      </c>
      <c r="H26" s="277" t="n">
        <f aca="false">'Ведомст.2020'!H28</f>
        <v>448.3</v>
      </c>
      <c r="I26" s="75" t="n">
        <v>102.5</v>
      </c>
      <c r="J26" s="242" t="n">
        <f aca="false">I26/H26*100</f>
        <v>22.8641534686594</v>
      </c>
    </row>
    <row r="27" s="271" customFormat="true" ht="14.4" hidden="false" customHeight="false" outlineLevel="0" collapsed="false">
      <c r="A27" s="269"/>
      <c r="B27" s="270" t="str">
        <f aca="false">'Ведомст.2020'!B33</f>
        <v>Резервные фонды</v>
      </c>
      <c r="C27" s="231" t="n">
        <f aca="false">'Ведомст.2020'!C33</f>
        <v>403</v>
      </c>
      <c r="D27" s="231" t="str">
        <f aca="false">'Ведомст.2020'!D33</f>
        <v>01</v>
      </c>
      <c r="E27" s="231" t="str">
        <f aca="false">'Ведомст.2020'!E33</f>
        <v>11</v>
      </c>
      <c r="F27" s="165"/>
      <c r="G27" s="230"/>
      <c r="H27" s="184" t="n">
        <f aca="false">H28</f>
        <v>0</v>
      </c>
      <c r="I27" s="184" t="n">
        <f aca="false">I28</f>
        <v>0</v>
      </c>
      <c r="J27" s="243" t="e">
        <f aca="false">I27/H27*100</f>
        <v>#DIV/0!</v>
      </c>
    </row>
    <row r="28" s="275" customFormat="true" ht="14.4" hidden="false" customHeight="false" outlineLevel="0" collapsed="false">
      <c r="A28" s="272"/>
      <c r="B28" s="273" t="str">
        <f aca="false">'Ведомст.2020'!B34</f>
        <v>Непрограммные расходы органов местного самоуправления</v>
      </c>
      <c r="C28" s="274" t="n">
        <f aca="false">'Ведомст.2020'!C34</f>
        <v>403</v>
      </c>
      <c r="D28" s="274" t="str">
        <f aca="false">'Ведомст.2020'!D34</f>
        <v>01</v>
      </c>
      <c r="E28" s="274" t="str">
        <f aca="false">'Ведомст.2020'!E34</f>
        <v>11</v>
      </c>
      <c r="F28" s="274" t="str">
        <f aca="false">'Ведомст.2020'!F34</f>
        <v>99</v>
      </c>
      <c r="G28" s="235"/>
      <c r="H28" s="73" t="n">
        <f aca="false">H29</f>
        <v>0</v>
      </c>
      <c r="I28" s="73" t="n">
        <f aca="false">I29</f>
        <v>0</v>
      </c>
      <c r="J28" s="237" t="e">
        <f aca="false">I28/H28*100</f>
        <v>#DIV/0!</v>
      </c>
    </row>
    <row r="29" s="275" customFormat="true" ht="14.4" hidden="false" customHeight="false" outlineLevel="0" collapsed="false">
      <c r="A29" s="272"/>
      <c r="B29" s="273" t="str">
        <f aca="false">'Ведомст.2020'!B35</f>
        <v>Иные непрограммные расходы</v>
      </c>
      <c r="C29" s="274" t="n">
        <f aca="false">'Ведомст.2020'!C35</f>
        <v>403</v>
      </c>
      <c r="D29" s="274" t="str">
        <f aca="false">'Ведомст.2020'!D35</f>
        <v>01</v>
      </c>
      <c r="E29" s="274" t="str">
        <f aca="false">'Ведомст.2020'!E35</f>
        <v>11</v>
      </c>
      <c r="F29" s="274" t="str">
        <f aca="false">'Ведомст.2020'!F35</f>
        <v>99 9</v>
      </c>
      <c r="G29" s="235"/>
      <c r="H29" s="73" t="n">
        <f aca="false">H30+H31</f>
        <v>0</v>
      </c>
      <c r="I29" s="73" t="n">
        <f aca="false">I30+I31</f>
        <v>0</v>
      </c>
      <c r="J29" s="237" t="e">
        <f aca="false">I29/H29*100</f>
        <v>#DIV/0!</v>
      </c>
    </row>
    <row r="30" customFormat="false" ht="28.8" hidden="false" customHeight="false" outlineLevel="0" collapsed="false">
      <c r="A30" s="76"/>
      <c r="B30" s="77" t="str">
        <f aca="false">'Ведомст.2020'!B36</f>
        <v>Резервный фонд администрации муниципального образования Ковардицкое Муромского района (Иные бюджетные ассигнования)</v>
      </c>
      <c r="C30" s="276" t="n">
        <f aca="false">'Ведомст.2020'!C36</f>
        <v>403</v>
      </c>
      <c r="D30" s="276" t="str">
        <f aca="false">'Ведомст.2020'!D36</f>
        <v>01</v>
      </c>
      <c r="E30" s="276" t="str">
        <f aca="false">'Ведомст.2020'!E36</f>
        <v>11</v>
      </c>
      <c r="F30" s="276" t="str">
        <f aca="false">'Ведомст.2020'!F36</f>
        <v>99 9 00 21300</v>
      </c>
      <c r="G30" s="241" t="str">
        <f aca="false">'Ведомст.2020'!G36</f>
        <v>800</v>
      </c>
      <c r="H30" s="277" t="n">
        <f aca="false">'Ведомст.2020'!H36</f>
        <v>0</v>
      </c>
      <c r="I30" s="75"/>
      <c r="J30" s="242" t="e">
        <f aca="false">I30/H30*100</f>
        <v>#DIV/0!</v>
      </c>
    </row>
    <row r="31" customFormat="false" ht="43.2" hidden="false" customHeight="false" outlineLevel="0" collapsed="false">
      <c r="A31" s="76"/>
      <c r="B31" s="77" t="str">
        <f aca="false">'Ведомст.2020'!B37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C31" s="276" t="n">
        <f aca="false">'Ведомст.2020'!C37</f>
        <v>403</v>
      </c>
      <c r="D31" s="276" t="str">
        <f aca="false">'Ведомст.2020'!D37</f>
        <v>01</v>
      </c>
      <c r="E31" s="276" t="str">
        <f aca="false">'Ведомст.2020'!E37</f>
        <v>11</v>
      </c>
      <c r="F31" s="276" t="str">
        <f aca="false">'Ведомст.2020'!F37</f>
        <v>99 9 00 21310</v>
      </c>
      <c r="G31" s="241" t="str">
        <f aca="false">'Ведомст.2020'!G37</f>
        <v>800</v>
      </c>
      <c r="H31" s="277" t="n">
        <f aca="false">'Ведомст.2020'!H37</f>
        <v>0</v>
      </c>
      <c r="I31" s="75"/>
      <c r="J31" s="242" t="e">
        <f aca="false">I31/H31*100</f>
        <v>#DIV/0!</v>
      </c>
    </row>
    <row r="32" s="271" customFormat="true" ht="14.4" hidden="false" customHeight="false" outlineLevel="0" collapsed="false">
      <c r="A32" s="269"/>
      <c r="B32" s="270" t="str">
        <f aca="false">'Ведомст.2020'!B38</f>
        <v>Другие общегосударственные вопросы</v>
      </c>
      <c r="C32" s="231" t="n">
        <v>403</v>
      </c>
      <c r="D32" s="182" t="s">
        <v>27</v>
      </c>
      <c r="E32" s="182" t="s">
        <v>73</v>
      </c>
      <c r="F32" s="182"/>
      <c r="G32" s="183"/>
      <c r="H32" s="184" t="e">
        <f aca="false">H37+H42+H33</f>
        <v>#REF!</v>
      </c>
      <c r="I32" s="184" t="n">
        <f aca="false">I37+I42+I33</f>
        <v>316.471</v>
      </c>
      <c r="J32" s="243" t="e">
        <f aca="false">I32/H32*100</f>
        <v>#REF!</v>
      </c>
    </row>
    <row r="33" s="275" customFormat="true" ht="14.4" hidden="false" customHeight="false" outlineLevel="0" collapsed="false">
      <c r="A33" s="272"/>
      <c r="B33" s="273" t="e">
        <f aca="false">#REF!</f>
        <v>#REF!</v>
      </c>
      <c r="C33" s="274" t="e">
        <f aca="false">#REF!</f>
        <v>#REF!</v>
      </c>
      <c r="D33" s="274" t="e">
        <f aca="false">#REF!</f>
        <v>#REF!</v>
      </c>
      <c r="E33" s="274" t="e">
        <f aca="false">#REF!</f>
        <v>#REF!</v>
      </c>
      <c r="F33" s="274" t="e">
        <f aca="false">#REF!</f>
        <v>#REF!</v>
      </c>
      <c r="G33" s="187"/>
      <c r="H33" s="73" t="e">
        <f aca="false">H34</f>
        <v>#REF!</v>
      </c>
      <c r="I33" s="73" t="n">
        <f aca="false">I34</f>
        <v>193.2</v>
      </c>
      <c r="J33" s="237" t="e">
        <f aca="false">I33/H33*100</f>
        <v>#REF!</v>
      </c>
    </row>
    <row r="34" s="275" customFormat="true" ht="14.4" hidden="false" customHeight="false" outlineLevel="0" collapsed="false">
      <c r="A34" s="272"/>
      <c r="B34" s="273" t="e">
        <f aca="false">#REF!</f>
        <v>#REF!</v>
      </c>
      <c r="C34" s="274" t="e">
        <f aca="false">#REF!</f>
        <v>#REF!</v>
      </c>
      <c r="D34" s="274" t="e">
        <f aca="false">#REF!</f>
        <v>#REF!</v>
      </c>
      <c r="E34" s="274" t="e">
        <f aca="false">#REF!</f>
        <v>#REF!</v>
      </c>
      <c r="F34" s="274" t="e">
        <f aca="false">#REF!</f>
        <v>#REF!</v>
      </c>
      <c r="G34" s="187"/>
      <c r="H34" s="73" t="e">
        <f aca="false">H35+H36</f>
        <v>#REF!</v>
      </c>
      <c r="I34" s="73" t="n">
        <f aca="false">I35+I36</f>
        <v>193.2</v>
      </c>
      <c r="J34" s="237" t="e">
        <f aca="false">I34/H34*100</f>
        <v>#REF!</v>
      </c>
    </row>
    <row r="35" customFormat="false" ht="14.4" hidden="false" customHeight="false" outlineLevel="0" collapsed="false">
      <c r="A35" s="76"/>
      <c r="B35" s="77" t="e">
        <f aca="false">#REF!</f>
        <v>#REF!</v>
      </c>
      <c r="C35" s="276" t="e">
        <f aca="false">#REF!</f>
        <v>#REF!</v>
      </c>
      <c r="D35" s="276" t="e">
        <f aca="false">#REF!</f>
        <v>#REF!</v>
      </c>
      <c r="E35" s="276" t="e">
        <f aca="false">#REF!</f>
        <v>#REF!</v>
      </c>
      <c r="F35" s="276" t="e">
        <f aca="false">#REF!</f>
        <v>#REF!</v>
      </c>
      <c r="G35" s="241" t="e">
        <f aca="false">#REF!</f>
        <v>#REF!</v>
      </c>
      <c r="H35" s="277" t="e">
        <f aca="false">#REF!</f>
        <v>#REF!</v>
      </c>
      <c r="I35" s="75" t="n">
        <v>99.6777</v>
      </c>
      <c r="J35" s="242" t="e">
        <f aca="false">I35/H35*100</f>
        <v>#REF!</v>
      </c>
    </row>
    <row r="36" customFormat="false" ht="14.4" hidden="false" customHeight="false" outlineLevel="0" collapsed="false">
      <c r="A36" s="76"/>
      <c r="B36" s="77" t="e">
        <f aca="false">#REF!</f>
        <v>#REF!</v>
      </c>
      <c r="C36" s="276" t="e">
        <f aca="false">#REF!</f>
        <v>#REF!</v>
      </c>
      <c r="D36" s="276" t="e">
        <f aca="false">#REF!</f>
        <v>#REF!</v>
      </c>
      <c r="E36" s="276" t="e">
        <f aca="false">#REF!</f>
        <v>#REF!</v>
      </c>
      <c r="F36" s="276" t="e">
        <f aca="false">#REF!</f>
        <v>#REF!</v>
      </c>
      <c r="G36" s="241" t="e">
        <f aca="false">#REF!</f>
        <v>#REF!</v>
      </c>
      <c r="H36" s="277" t="e">
        <f aca="false">#REF!</f>
        <v>#REF!</v>
      </c>
      <c r="I36" s="75" t="n">
        <v>93.5223</v>
      </c>
      <c r="J36" s="242" t="e">
        <f aca="false">I36/H36*100</f>
        <v>#REF!</v>
      </c>
    </row>
    <row r="37" s="275" customFormat="true" ht="28.8" hidden="false" customHeight="false" outlineLevel="0" collapsed="false">
      <c r="A37" s="272"/>
      <c r="B37" s="273" t="str">
        <f aca="false">'Ведомст.2020'!B42</f>
        <v>Муниципальная программа «Управление муниципальным имуществом муниципального образования Ковардицкое»</v>
      </c>
      <c r="C37" s="274" t="n">
        <f aca="false">'Ведомст.2020'!C42</f>
        <v>403</v>
      </c>
      <c r="D37" s="274" t="str">
        <f aca="false">'Ведомст.2020'!D42</f>
        <v>01</v>
      </c>
      <c r="E37" s="274" t="str">
        <f aca="false">'Ведомст.2020'!E42</f>
        <v>13</v>
      </c>
      <c r="F37" s="274" t="str">
        <f aca="false">'Ведомст.2020'!F42</f>
        <v>07</v>
      </c>
      <c r="G37" s="187"/>
      <c r="H37" s="73" t="n">
        <f aca="false">H38</f>
        <v>1022.1</v>
      </c>
      <c r="I37" s="73" t="n">
        <f aca="false">I38</f>
        <v>99.771</v>
      </c>
      <c r="J37" s="237" t="n">
        <f aca="false">I37/H37*100</f>
        <v>9.76137364250073</v>
      </c>
    </row>
    <row r="38" s="275" customFormat="true" ht="28.8" hidden="false" customHeight="false" outlineLevel="0" collapsed="false">
      <c r="A38" s="272"/>
      <c r="B38" s="273" t="str">
        <f aca="false">'Ведомст.2020'!B43</f>
        <v>Основное мероприятие «Обеспечение эффективного управления муниципальным имуществом»</v>
      </c>
      <c r="C38" s="274" t="n">
        <f aca="false">'Ведомст.2020'!C43</f>
        <v>403</v>
      </c>
      <c r="D38" s="274" t="str">
        <f aca="false">'Ведомст.2020'!D43</f>
        <v>01</v>
      </c>
      <c r="E38" s="274" t="str">
        <f aca="false">'Ведомст.2020'!E43</f>
        <v>13</v>
      </c>
      <c r="F38" s="274" t="str">
        <f aca="false">'Ведомст.2020'!F43</f>
        <v>07 0 01</v>
      </c>
      <c r="G38" s="187"/>
      <c r="H38" s="73" t="n">
        <f aca="false">SUM(H39:H41)</f>
        <v>1022.1</v>
      </c>
      <c r="I38" s="73" t="n">
        <f aca="false">SUM(I39:I41)</f>
        <v>99.771</v>
      </c>
      <c r="J38" s="237" t="n">
        <f aca="false">I38/H38*100</f>
        <v>9.76137364250073</v>
      </c>
    </row>
    <row r="39" customFormat="false" ht="57.6" hidden="false" customHeight="false" outlineLevel="0" collapsed="false">
      <c r="A39" s="76"/>
      <c r="B39" s="77" t="str">
        <f aca="false">'Ведомст.2020'!B4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C39" s="276" t="n">
        <f aca="false">'Ведомст.2020'!C44</f>
        <v>403</v>
      </c>
      <c r="D39" s="276" t="str">
        <f aca="false">'Ведомст.2020'!D44</f>
        <v>01</v>
      </c>
      <c r="E39" s="276" t="str">
        <f aca="false">'Ведомст.2020'!E44</f>
        <v>13</v>
      </c>
      <c r="F39" s="276" t="str">
        <f aca="false">'Ведомст.2020'!F44</f>
        <v>07 0 01 22310</v>
      </c>
      <c r="G39" s="241" t="str">
        <f aca="false">'Ведомст.2020'!G44</f>
        <v>200</v>
      </c>
      <c r="H39" s="277" t="n">
        <f aca="false">'Ведомст.2020'!H44</f>
        <v>52.5</v>
      </c>
      <c r="I39" s="75"/>
      <c r="J39" s="242" t="n">
        <f aca="false">I39/H39*100</f>
        <v>0</v>
      </c>
    </row>
    <row r="40" customFormat="false" ht="43.2" hidden="false" customHeight="false" outlineLevel="0" collapsed="false">
      <c r="A40" s="76"/>
      <c r="B40" s="77" t="str">
        <f aca="false">'Ведомст.2020'!B4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C40" s="276" t="n">
        <f aca="false">'Ведомст.2020'!C45</f>
        <v>403</v>
      </c>
      <c r="D40" s="276" t="str">
        <f aca="false">'Ведомст.2020'!D45</f>
        <v>01</v>
      </c>
      <c r="E40" s="276" t="str">
        <f aca="false">'Ведомст.2020'!E45</f>
        <v>13</v>
      </c>
      <c r="F40" s="276" t="str">
        <f aca="false">'Ведомст.2020'!F45</f>
        <v>07 0 01 22310</v>
      </c>
      <c r="G40" s="241" t="str">
        <f aca="false">'Ведомст.2020'!G45</f>
        <v>800</v>
      </c>
      <c r="H40" s="277" t="n">
        <f aca="false">'Ведомст.2020'!H45</f>
        <v>926.6</v>
      </c>
      <c r="I40" s="75" t="n">
        <v>9.771</v>
      </c>
      <c r="J40" s="242" t="n">
        <f aca="false">I40/H40*100</f>
        <v>1.0545003237643</v>
      </c>
    </row>
    <row r="41" customFormat="false" ht="72" hidden="false" customHeight="false" outlineLevel="0" collapsed="false">
      <c r="A41" s="76"/>
      <c r="B41" s="77" t="str">
        <f aca="false">'Ведомст.2020'!B4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 (Закупка товаров, работ и услуг для обеспечения государственных (муниципальных) нужд)</v>
      </c>
      <c r="C41" s="276" t="n">
        <f aca="false">'Ведомст.2020'!C46</f>
        <v>403</v>
      </c>
      <c r="D41" s="276" t="str">
        <f aca="false">'Ведомст.2020'!D46</f>
        <v>01</v>
      </c>
      <c r="E41" s="276" t="str">
        <f aca="false">'Ведомст.2020'!E46</f>
        <v>13</v>
      </c>
      <c r="F41" s="276" t="str">
        <f aca="false">'Ведомст.2020'!F46</f>
        <v>07 0 01 22410</v>
      </c>
      <c r="G41" s="241" t="str">
        <f aca="false">'Ведомст.2020'!G46</f>
        <v>200</v>
      </c>
      <c r="H41" s="277" t="n">
        <f aca="false">'Ведомст.2020'!H46</f>
        <v>43</v>
      </c>
      <c r="I41" s="75" t="n">
        <v>90</v>
      </c>
      <c r="J41" s="242" t="n">
        <f aca="false">I41/H41*100</f>
        <v>209.302325581395</v>
      </c>
    </row>
    <row r="42" s="275" customFormat="true" ht="14.4" hidden="false" customHeight="false" outlineLevel="0" collapsed="false">
      <c r="A42" s="235"/>
      <c r="B42" s="273" t="str">
        <f aca="false">'Ведомст.2020'!B47</f>
        <v>Непрограммные расходы органов местного самоуправления</v>
      </c>
      <c r="C42" s="274" t="n">
        <f aca="false">'Ведомст.2020'!C47</f>
        <v>403</v>
      </c>
      <c r="D42" s="274" t="str">
        <f aca="false">'Ведомст.2020'!D47</f>
        <v>01</v>
      </c>
      <c r="E42" s="274" t="str">
        <f aca="false">'Ведомст.2020'!E47</f>
        <v>13</v>
      </c>
      <c r="F42" s="274" t="str">
        <f aca="false">'Ведомст.2020'!F47</f>
        <v>99 </v>
      </c>
      <c r="G42" s="187"/>
      <c r="H42" s="278" t="n">
        <f aca="false">H44</f>
        <v>103</v>
      </c>
      <c r="I42" s="278" t="n">
        <f aca="false">I44</f>
        <v>23.5</v>
      </c>
      <c r="J42" s="237" t="n">
        <f aca="false">I42/H42*100</f>
        <v>22.8155339805825</v>
      </c>
    </row>
    <row r="43" s="275" customFormat="true" ht="14.4" hidden="false" customHeight="false" outlineLevel="0" collapsed="false">
      <c r="A43" s="235"/>
      <c r="B43" s="273" t="str">
        <f aca="false">'Ведомст.2020'!B48</f>
        <v>Иные непрограммные расходы</v>
      </c>
      <c r="C43" s="274" t="n">
        <f aca="false">'Ведомст.2020'!C48</f>
        <v>403</v>
      </c>
      <c r="D43" s="274" t="str">
        <f aca="false">'Ведомст.2020'!D48</f>
        <v>01</v>
      </c>
      <c r="E43" s="274" t="str">
        <f aca="false">'Ведомст.2020'!E48</f>
        <v>13</v>
      </c>
      <c r="F43" s="274" t="str">
        <f aca="false">'Ведомст.2020'!F48</f>
        <v>99 9</v>
      </c>
      <c r="G43" s="187"/>
      <c r="H43" s="278" t="n">
        <f aca="false">H44</f>
        <v>103</v>
      </c>
      <c r="I43" s="278" t="n">
        <f aca="false">I44</f>
        <v>23.5</v>
      </c>
      <c r="J43" s="237" t="n">
        <f aca="false">I43/H43*100</f>
        <v>22.8155339805825</v>
      </c>
    </row>
    <row r="44" customFormat="false" ht="129.6" hidden="false" customHeight="false" outlineLevel="0" collapsed="false">
      <c r="A44" s="240"/>
      <c r="B44" s="77" t="str">
        <f aca="false">'Ведомст.2020'!B49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C44" s="276" t="n">
        <f aca="false">'Ведомст.2020'!C49</f>
        <v>403</v>
      </c>
      <c r="D44" s="276" t="str">
        <f aca="false">'Ведомст.2020'!D49</f>
        <v>01</v>
      </c>
      <c r="E44" s="276" t="str">
        <f aca="false">'Ведомст.2020'!E49</f>
        <v>13</v>
      </c>
      <c r="F44" s="276" t="str">
        <f aca="false">'Ведомст.2020'!F49</f>
        <v>99 9 00 86040</v>
      </c>
      <c r="G44" s="241" t="str">
        <f aca="false">'Ведомст.2020'!G49</f>
        <v>500</v>
      </c>
      <c r="H44" s="277" t="n">
        <f aca="false">'Ведомст.2020'!H49</f>
        <v>103</v>
      </c>
      <c r="I44" s="75" t="n">
        <v>23.5</v>
      </c>
      <c r="J44" s="242" t="n">
        <f aca="false">I44/H44*100</f>
        <v>22.8155339805825</v>
      </c>
    </row>
    <row r="45" customFormat="false" ht="14.4" hidden="false" customHeight="false" outlineLevel="0" collapsed="false">
      <c r="A45" s="272"/>
      <c r="B45" s="265" t="str">
        <f aca="false">'Ведомст.2020'!B51</f>
        <v>Национальная оборона</v>
      </c>
      <c r="C45" s="266" t="n">
        <f aca="false">'Ведомст.2020'!C51</f>
        <v>403</v>
      </c>
      <c r="D45" s="266" t="str">
        <f aca="false">'Ведомст.2020'!D51</f>
        <v>02</v>
      </c>
      <c r="E45" s="266"/>
      <c r="F45" s="179"/>
      <c r="G45" s="180"/>
      <c r="H45" s="71" t="e">
        <f aca="false">H46</f>
        <v>#REF!</v>
      </c>
      <c r="I45" s="71" t="n">
        <f aca="false">I46</f>
        <v>69.2</v>
      </c>
      <c r="J45" s="267" t="e">
        <f aca="false">I45/H45*100</f>
        <v>#REF!</v>
      </c>
    </row>
    <row r="46" s="271" customFormat="true" ht="14.4" hidden="false" customHeight="false" outlineLevel="0" collapsed="false">
      <c r="A46" s="269"/>
      <c r="B46" s="270" t="str">
        <f aca="false">'Ведомст.2020'!B52</f>
        <v>Мобилизационная и вневойсковая подготовка</v>
      </c>
      <c r="C46" s="231" t="n">
        <f aca="false">'Ведомст.2020'!C52</f>
        <v>403</v>
      </c>
      <c r="D46" s="231" t="str">
        <f aca="false">'Ведомст.2020'!D52</f>
        <v>02</v>
      </c>
      <c r="E46" s="231" t="str">
        <f aca="false">'Ведомст.2020'!E52</f>
        <v>03</v>
      </c>
      <c r="F46" s="182"/>
      <c r="G46" s="183"/>
      <c r="H46" s="184" t="e">
        <f aca="false">H47</f>
        <v>#REF!</v>
      </c>
      <c r="I46" s="184" t="n">
        <f aca="false">I47</f>
        <v>69.2</v>
      </c>
      <c r="J46" s="243" t="e">
        <f aca="false">I46/H46*100</f>
        <v>#REF!</v>
      </c>
    </row>
    <row r="47" s="275" customFormat="true" ht="28.8" hidden="false" customHeight="false" outlineLevel="0" collapsed="false">
      <c r="A47" s="272"/>
      <c r="B47" s="273" t="str">
        <f aca="false">'Ведомст.2020'!B53</f>
        <v>Муниципальная программа «Управление муниципальными финансами муниципального образования Ковардицкое»</v>
      </c>
      <c r="C47" s="274" t="n">
        <f aca="false">'Ведомст.2020'!C53</f>
        <v>403</v>
      </c>
      <c r="D47" s="274" t="str">
        <f aca="false">'Ведомст.2020'!D53</f>
        <v>02</v>
      </c>
      <c r="E47" s="274" t="str">
        <f aca="false">'Ведомст.2020'!E53</f>
        <v>03</v>
      </c>
      <c r="F47" s="274" t="str">
        <f aca="false">'Ведомст.2020'!F53</f>
        <v>08</v>
      </c>
      <c r="G47" s="187"/>
      <c r="H47" s="73" t="e">
        <f aca="false">H48</f>
        <v>#REF!</v>
      </c>
      <c r="I47" s="73" t="n">
        <f aca="false">I48</f>
        <v>69.2</v>
      </c>
      <c r="J47" s="237" t="e">
        <f aca="false">I47/H47*100</f>
        <v>#REF!</v>
      </c>
    </row>
    <row r="48" s="275" customFormat="true" ht="57.6" hidden="false" customHeight="false" outlineLevel="0" collapsed="false">
      <c r="A48" s="272"/>
      <c r="B48" s="273" t="str">
        <f aca="false">'Ведомст.2020'!B54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C48" s="274" t="n">
        <f aca="false">'Ведомст.2020'!C54</f>
        <v>403</v>
      </c>
      <c r="D48" s="274" t="str">
        <f aca="false">'Ведомст.2020'!D54</f>
        <v>02</v>
      </c>
      <c r="E48" s="274" t="str">
        <f aca="false">'Ведомст.2020'!E54</f>
        <v>03</v>
      </c>
      <c r="F48" s="274" t="str">
        <f aca="false">'Ведомст.2020'!F54</f>
        <v>08 3</v>
      </c>
      <c r="G48" s="187"/>
      <c r="H48" s="73" t="e">
        <f aca="false">H49</f>
        <v>#REF!</v>
      </c>
      <c r="I48" s="73" t="n">
        <f aca="false">I49</f>
        <v>69.2</v>
      </c>
      <c r="J48" s="237" t="e">
        <f aca="false">I48/H48*100</f>
        <v>#REF!</v>
      </c>
    </row>
    <row r="49" s="275" customFormat="true" ht="57.6" hidden="false" customHeight="false" outlineLevel="0" collapsed="false">
      <c r="A49" s="272"/>
      <c r="B49" s="273" t="str">
        <f aca="false">'Ведомст.2020'!B55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C49" s="274" t="n">
        <f aca="false">'Ведомст.2020'!C55</f>
        <v>403</v>
      </c>
      <c r="D49" s="274" t="str">
        <f aca="false">'Ведомст.2020'!D55</f>
        <v>02</v>
      </c>
      <c r="E49" s="274" t="str">
        <f aca="false">'Ведомст.2020'!E55</f>
        <v>03</v>
      </c>
      <c r="F49" s="274" t="str">
        <f aca="false">'Ведомст.2020'!F55</f>
        <v>08 3 01</v>
      </c>
      <c r="G49" s="187"/>
      <c r="H49" s="73" t="e">
        <f aca="false">H50+H51</f>
        <v>#REF!</v>
      </c>
      <c r="I49" s="73" t="n">
        <f aca="false">I50+I51</f>
        <v>69.2</v>
      </c>
      <c r="J49" s="237" t="e">
        <f aca="false">I49/H49*100</f>
        <v>#REF!</v>
      </c>
    </row>
    <row r="50" customFormat="false" ht="72" hidden="false" customHeight="false" outlineLevel="0" collapsed="false">
      <c r="A50" s="76"/>
      <c r="B50" s="77" t="str">
        <f aca="false">'Ведомст.2020'!B56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50" s="276" t="n">
        <f aca="false">'Ведомст.2020'!C56</f>
        <v>403</v>
      </c>
      <c r="D50" s="276" t="str">
        <f aca="false">'Ведомст.2020'!D56</f>
        <v>02</v>
      </c>
      <c r="E50" s="276" t="str">
        <f aca="false">'Ведомст.2020'!E56</f>
        <v>03</v>
      </c>
      <c r="F50" s="276" t="str">
        <f aca="false">'Ведомст.2020'!F56</f>
        <v>08 3 01 51180</v>
      </c>
      <c r="G50" s="241" t="str">
        <f aca="false">'Ведомст.2020'!G56</f>
        <v>100</v>
      </c>
      <c r="H50" s="277" t="n">
        <f aca="false">'Ведомст.2020'!H56</f>
        <v>285.74003</v>
      </c>
      <c r="I50" s="75" t="n">
        <f aca="false">53.77488+15.42512</f>
        <v>69.2</v>
      </c>
      <c r="J50" s="242" t="n">
        <f aca="false">I50/H50*100</f>
        <v>24.2178178535223</v>
      </c>
    </row>
    <row r="51" customFormat="false" ht="14.4" hidden="false" customHeight="false" outlineLevel="0" collapsed="false">
      <c r="A51" s="76"/>
      <c r="B51" s="77" t="e">
        <f aca="false">#REF!</f>
        <v>#REF!</v>
      </c>
      <c r="C51" s="276" t="e">
        <f aca="false">#REF!</f>
        <v>#REF!</v>
      </c>
      <c r="D51" s="276" t="e">
        <f aca="false">#REF!</f>
        <v>#REF!</v>
      </c>
      <c r="E51" s="276" t="e">
        <f aca="false">#REF!</f>
        <v>#REF!</v>
      </c>
      <c r="F51" s="276" t="e">
        <f aca="false">#REF!</f>
        <v>#REF!</v>
      </c>
      <c r="G51" s="241" t="e">
        <f aca="false">#REF!</f>
        <v>#REF!</v>
      </c>
      <c r="H51" s="277" t="e">
        <f aca="false">#REF!</f>
        <v>#REF!</v>
      </c>
      <c r="I51" s="75"/>
      <c r="J51" s="242" t="e">
        <f aca="false">I51/H51*100</f>
        <v>#REF!</v>
      </c>
    </row>
    <row r="52" customFormat="false" ht="27.4" hidden="false" customHeight="false" outlineLevel="0" collapsed="false">
      <c r="A52" s="76"/>
      <c r="B52" s="265" t="str">
        <f aca="false">'Ведомст.2020'!B58</f>
        <v>Национальная безопасность и правоохранительная деятельность</v>
      </c>
      <c r="C52" s="266" t="n">
        <f aca="false">'Ведомст.2020'!C58</f>
        <v>403</v>
      </c>
      <c r="D52" s="266" t="str">
        <f aca="false">'Ведомст.2020'!D58</f>
        <v>03</v>
      </c>
      <c r="E52" s="162"/>
      <c r="F52" s="179"/>
      <c r="G52" s="180"/>
      <c r="H52" s="71" t="e">
        <f aca="false">H53</f>
        <v>#REF!</v>
      </c>
      <c r="I52" s="71" t="n">
        <f aca="false">I53</f>
        <v>51.96198</v>
      </c>
      <c r="J52" s="267" t="e">
        <f aca="false">I52/H52*100</f>
        <v>#REF!</v>
      </c>
    </row>
    <row r="53" s="271" customFormat="true" ht="28.8" hidden="false" customHeight="false" outlineLevel="0" collapsed="false">
      <c r="A53" s="269"/>
      <c r="B53" s="270" t="str">
        <f aca="false">'Ведомст.2020'!B59</f>
        <v>Защита населения и территории от чрезвычайных ситуаций природного и техногенного характера, гражданская оборона</v>
      </c>
      <c r="C53" s="231" t="n">
        <f aca="false">'Ведомст.2020'!C59</f>
        <v>403</v>
      </c>
      <c r="D53" s="231" t="str">
        <f aca="false">'Ведомст.2020'!D59</f>
        <v>03</v>
      </c>
      <c r="E53" s="231" t="str">
        <f aca="false">'Ведомст.2020'!E59</f>
        <v>09</v>
      </c>
      <c r="F53" s="165"/>
      <c r="G53" s="230"/>
      <c r="H53" s="184" t="e">
        <f aca="false">H54</f>
        <v>#REF!</v>
      </c>
      <c r="I53" s="184" t="n">
        <f aca="false">I54</f>
        <v>51.96198</v>
      </c>
      <c r="J53" s="243" t="e">
        <f aca="false">I53/H53*100</f>
        <v>#REF!</v>
      </c>
    </row>
    <row r="54" s="275" customFormat="true" ht="57.6" hidden="false" customHeight="false" outlineLevel="0" collapsed="false">
      <c r="A54" s="272"/>
      <c r="B54" s="273" t="str">
        <f aca="false">'Ведомст.2020'!B60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»</v>
      </c>
      <c r="C54" s="274" t="n">
        <f aca="false">'Ведомст.2020'!C60</f>
        <v>403</v>
      </c>
      <c r="D54" s="274" t="str">
        <f aca="false">'Ведомст.2020'!D60</f>
        <v>03</v>
      </c>
      <c r="E54" s="274" t="str">
        <f aca="false">'Ведомст.2020'!E60</f>
        <v>09</v>
      </c>
      <c r="F54" s="274" t="str">
        <f aca="false">'Ведомст.2020'!F60</f>
        <v>02</v>
      </c>
      <c r="G54" s="235"/>
      <c r="H54" s="73" t="e">
        <f aca="false">H55</f>
        <v>#REF!</v>
      </c>
      <c r="I54" s="73" t="n">
        <f aca="false">I55</f>
        <v>51.96198</v>
      </c>
      <c r="J54" s="237" t="e">
        <f aca="false">I54/H54*100</f>
        <v>#REF!</v>
      </c>
    </row>
    <row r="55" s="275" customFormat="true" ht="72" hidden="false" customHeight="false" outlineLevel="0" collapsed="false">
      <c r="A55" s="272"/>
      <c r="B55" s="273" t="str">
        <f aca="false">'Ведомст.2020'!B61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»</v>
      </c>
      <c r="C55" s="274" t="n">
        <f aca="false">'Ведомст.2020'!C61</f>
        <v>403</v>
      </c>
      <c r="D55" s="274" t="str">
        <f aca="false">'Ведомст.2020'!D61</f>
        <v>03</v>
      </c>
      <c r="E55" s="274" t="str">
        <f aca="false">'Ведомст.2020'!E61</f>
        <v>09</v>
      </c>
      <c r="F55" s="274" t="str">
        <f aca="false">'Ведомст.2020'!F61</f>
        <v>02 1 </v>
      </c>
      <c r="G55" s="235"/>
      <c r="H55" s="73" t="e">
        <f aca="false">H56</f>
        <v>#REF!</v>
      </c>
      <c r="I55" s="73" t="n">
        <f aca="false">I56</f>
        <v>51.96198</v>
      </c>
      <c r="J55" s="237" t="e">
        <f aca="false">I55/H55*100</f>
        <v>#REF!</v>
      </c>
    </row>
    <row r="56" s="275" customFormat="true" ht="28.8" hidden="false" customHeight="false" outlineLevel="0" collapsed="false">
      <c r="A56" s="272"/>
      <c r="B56" s="273" t="str">
        <f aca="false">'Ведомст.2020'!B62</f>
        <v>Основное мероприятие «Обеспечение условий для безопасной жизнедеятельности населения муниципального образования»</v>
      </c>
      <c r="C56" s="274" t="n">
        <f aca="false">'Ведомст.2020'!C62</f>
        <v>403</v>
      </c>
      <c r="D56" s="274" t="str">
        <f aca="false">'Ведомст.2020'!D62</f>
        <v>03</v>
      </c>
      <c r="E56" s="274" t="str">
        <f aca="false">'Ведомст.2020'!E62</f>
        <v>09</v>
      </c>
      <c r="F56" s="274" t="str">
        <f aca="false">'Ведомст.2020'!F62</f>
        <v>02 1 01</v>
      </c>
      <c r="G56" s="235"/>
      <c r="H56" s="73" t="e">
        <f aca="false">SUM(H57:H62)</f>
        <v>#REF!</v>
      </c>
      <c r="I56" s="73" t="n">
        <f aca="false">SUM(I57:I62)</f>
        <v>51.96198</v>
      </c>
      <c r="J56" s="237" t="e">
        <f aca="false">I56/H56*100</f>
        <v>#REF!</v>
      </c>
    </row>
    <row r="57" s="275" customFormat="true" ht="14.4" hidden="false" customHeight="false" outlineLevel="0" collapsed="false">
      <c r="A57" s="272"/>
      <c r="B57" s="77" t="e">
        <f aca="false">#REF!</f>
        <v>#REF!</v>
      </c>
      <c r="C57" s="276" t="e">
        <f aca="false">#REF!</f>
        <v>#REF!</v>
      </c>
      <c r="D57" s="276" t="e">
        <f aca="false">#REF!</f>
        <v>#REF!</v>
      </c>
      <c r="E57" s="276" t="e">
        <f aca="false">#REF!</f>
        <v>#REF!</v>
      </c>
      <c r="F57" s="276" t="e">
        <f aca="false">#REF!</f>
        <v>#REF!</v>
      </c>
      <c r="G57" s="241" t="e">
        <f aca="false">#REF!</f>
        <v>#REF!</v>
      </c>
      <c r="H57" s="277" t="e">
        <f aca="false">#REF!</f>
        <v>#REF!</v>
      </c>
      <c r="I57" s="75"/>
      <c r="J57" s="242" t="e">
        <f aca="false">I57/H57*100</f>
        <v>#REF!</v>
      </c>
    </row>
    <row r="58" customFormat="false" ht="43.2" hidden="false" customHeight="false" outlineLevel="0" collapsed="false">
      <c r="A58" s="76"/>
      <c r="B58" s="77" t="str">
        <f aca="false">'Ведомст.2020'!B64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C58" s="276" t="n">
        <f aca="false">'Ведомст.2020'!C64</f>
        <v>403</v>
      </c>
      <c r="D58" s="276" t="str">
        <f aca="false">'Ведомст.2020'!D64</f>
        <v>03</v>
      </c>
      <c r="E58" s="276" t="str">
        <f aca="false">'Ведомст.2020'!E64</f>
        <v>09</v>
      </c>
      <c r="F58" s="276" t="str">
        <f aca="false">'Ведомст.2020'!F64</f>
        <v>02 1 01 22730</v>
      </c>
      <c r="G58" s="241" t="str">
        <f aca="false">'Ведомст.2020'!G64</f>
        <v>200</v>
      </c>
      <c r="H58" s="277" t="n">
        <f aca="false">'Ведомст.2020'!H64</f>
        <v>231</v>
      </c>
      <c r="I58" s="75"/>
      <c r="J58" s="242" t="n">
        <f aca="false">I58/H58*100</f>
        <v>0</v>
      </c>
    </row>
    <row r="59" customFormat="false" ht="57.6" hidden="false" customHeight="false" outlineLevel="0" collapsed="false">
      <c r="A59" s="76"/>
      <c r="B59" s="77" t="str">
        <f aca="false">'Ведомст.2020'!B65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C59" s="276" t="n">
        <f aca="false">'Ведомст.2020'!C65</f>
        <v>403</v>
      </c>
      <c r="D59" s="276" t="str">
        <f aca="false">'Ведомст.2020'!D65</f>
        <v>03</v>
      </c>
      <c r="E59" s="276" t="str">
        <f aca="false">'Ведомст.2020'!E65</f>
        <v>09</v>
      </c>
      <c r="F59" s="276" t="str">
        <f aca="false">'Ведомст.2020'!F65</f>
        <v>02 1 01 22740</v>
      </c>
      <c r="G59" s="241" t="str">
        <f aca="false">'Ведомст.2020'!G65</f>
        <v>200</v>
      </c>
      <c r="H59" s="277" t="n">
        <f aca="false">'Ведомст.2020'!H65</f>
        <v>70.28193</v>
      </c>
      <c r="I59" s="75" t="n">
        <v>45.76198</v>
      </c>
      <c r="J59" s="242" t="n">
        <f aca="false">I59/H59*100</f>
        <v>65.1120138561932</v>
      </c>
    </row>
    <row r="60" customFormat="false" ht="43.2" hidden="false" customHeight="false" outlineLevel="0" collapsed="false">
      <c r="A60" s="76"/>
      <c r="B60" s="77" t="str">
        <f aca="false">'Ведомст.2020'!B66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C60" s="276" t="n">
        <f aca="false">'Ведомст.2020'!C66</f>
        <v>403</v>
      </c>
      <c r="D60" s="276" t="str">
        <f aca="false">'Ведомст.2020'!D66</f>
        <v>03</v>
      </c>
      <c r="E60" s="276" t="str">
        <f aca="false">'Ведомст.2020'!E66</f>
        <v>09</v>
      </c>
      <c r="F60" s="276" t="str">
        <f aca="false">'Ведомст.2020'!F66</f>
        <v>02 1 01 22750</v>
      </c>
      <c r="G60" s="241" t="str">
        <f aca="false">'Ведомст.2020'!G66</f>
        <v>200</v>
      </c>
      <c r="H60" s="277" t="n">
        <f aca="false">'Ведомст.2020'!H66</f>
        <v>231</v>
      </c>
      <c r="I60" s="75"/>
      <c r="J60" s="242" t="n">
        <f aca="false">I60/H60*100</f>
        <v>0</v>
      </c>
    </row>
    <row r="61" customFormat="false" ht="43.2" hidden="false" customHeight="false" outlineLevel="0" collapsed="false">
      <c r="A61" s="76"/>
      <c r="B61" s="77" t="str">
        <f aca="false">'Ведомст.2020'!B67</f>
        <v>Чистка и углубление прудов в противопожарных целях (Закупка товаров, работ и услуг для обеспечения государственных (муниципальных) нужд)</v>
      </c>
      <c r="C61" s="276" t="n">
        <f aca="false">'Ведомст.2020'!C67</f>
        <v>403</v>
      </c>
      <c r="D61" s="276" t="str">
        <f aca="false">'Ведомст.2020'!D67</f>
        <v>03</v>
      </c>
      <c r="E61" s="276" t="str">
        <f aca="false">'Ведомст.2020'!E67</f>
        <v>09</v>
      </c>
      <c r="F61" s="276" t="str">
        <f aca="false">'Ведомст.2020'!F67</f>
        <v>02 1 01 22760</v>
      </c>
      <c r="G61" s="241" t="str">
        <f aca="false">'Ведомст.2020'!G67</f>
        <v>200</v>
      </c>
      <c r="H61" s="277" t="n">
        <f aca="false">'Ведомст.2020'!H67</f>
        <v>99.977</v>
      </c>
      <c r="I61" s="75"/>
      <c r="J61" s="242" t="n">
        <f aca="false">I61/H61*100</f>
        <v>0</v>
      </c>
    </row>
    <row r="62" customFormat="false" ht="28.8" hidden="false" customHeight="false" outlineLevel="0" collapsed="false">
      <c r="A62" s="76"/>
      <c r="B62" s="77" t="str">
        <f aca="false">'Ведомст.2020'!B68</f>
        <v>Прочие мероприятия (Закупка товаров, работ и услуг для обеспечения государственных (муниципальных) нужд)</v>
      </c>
      <c r="C62" s="276" t="n">
        <f aca="false">'Ведомст.2020'!C68</f>
        <v>403</v>
      </c>
      <c r="D62" s="276" t="str">
        <f aca="false">'Ведомст.2020'!D68</f>
        <v>03</v>
      </c>
      <c r="E62" s="276" t="str">
        <f aca="false">'Ведомст.2020'!E68</f>
        <v>09</v>
      </c>
      <c r="F62" s="276" t="str">
        <f aca="false">'Ведомст.2020'!F68</f>
        <v>02 1 01 22770</v>
      </c>
      <c r="G62" s="241" t="str">
        <f aca="false">'Ведомст.2020'!G68</f>
        <v>200</v>
      </c>
      <c r="H62" s="277" t="n">
        <f aca="false">'Ведомст.2020'!H68</f>
        <v>90.65024</v>
      </c>
      <c r="I62" s="75" t="n">
        <v>6.2</v>
      </c>
      <c r="J62" s="242" t="n">
        <f aca="false">I62/H62*100</f>
        <v>6.83947444595844</v>
      </c>
    </row>
    <row r="63" customFormat="false" ht="14.4" hidden="false" customHeight="false" outlineLevel="0" collapsed="false">
      <c r="A63" s="76"/>
      <c r="B63" s="265" t="str">
        <f aca="false">'Ведомст.2020'!B69</f>
        <v>Национальная экономика</v>
      </c>
      <c r="C63" s="266" t="n">
        <f aca="false">'Ведомст.2020'!C69</f>
        <v>403</v>
      </c>
      <c r="D63" s="266" t="str">
        <f aca="false">'Ведомст.2020'!D69</f>
        <v>04</v>
      </c>
      <c r="E63" s="189"/>
      <c r="F63" s="189"/>
      <c r="G63" s="190"/>
      <c r="H63" s="71" t="n">
        <f aca="false">H64</f>
        <v>601.51819</v>
      </c>
      <c r="I63" s="71" t="n">
        <f aca="false">I64</f>
        <v>892.50556</v>
      </c>
      <c r="J63" s="267" t="n">
        <f aca="false">I63/H63*100</f>
        <v>148.375489692174</v>
      </c>
    </row>
    <row r="64" customFormat="false" ht="14.4" hidden="false" customHeight="false" outlineLevel="0" collapsed="false">
      <c r="A64" s="76"/>
      <c r="B64" s="270" t="str">
        <f aca="false">'Ведомст.2020'!B70</f>
        <v>Дорожное хозяйство (дорожные фонды)</v>
      </c>
      <c r="C64" s="231" t="n">
        <f aca="false">'Ведомст.2020'!C70</f>
        <v>403</v>
      </c>
      <c r="D64" s="231" t="str">
        <f aca="false">'Ведомст.2020'!D70</f>
        <v>04</v>
      </c>
      <c r="E64" s="231" t="str">
        <f aca="false">'Ведомст.2020'!E70</f>
        <v>09</v>
      </c>
      <c r="F64" s="189"/>
      <c r="G64" s="190"/>
      <c r="H64" s="184" t="n">
        <f aca="false">H65</f>
        <v>601.51819</v>
      </c>
      <c r="I64" s="184" t="n">
        <f aca="false">I65</f>
        <v>892.50556</v>
      </c>
      <c r="J64" s="243" t="n">
        <f aca="false">I64/H64*100</f>
        <v>148.375489692174</v>
      </c>
    </row>
    <row r="65" customFormat="false" ht="28.8" hidden="false" customHeight="false" outlineLevel="0" collapsed="false">
      <c r="A65" s="76"/>
      <c r="B65" s="273" t="str">
        <f aca="false">'Ведомст.2020'!B71</f>
        <v>Муниципальная программа "Дорожное хозяйство муниципального образования Ковардицкое "</v>
      </c>
      <c r="C65" s="274" t="n">
        <f aca="false">'Ведомст.2020'!C71</f>
        <v>403</v>
      </c>
      <c r="D65" s="274" t="str">
        <f aca="false">'Ведомст.2020'!D71</f>
        <v>04</v>
      </c>
      <c r="E65" s="274" t="str">
        <f aca="false">'Ведомст.2020'!E71</f>
        <v>09</v>
      </c>
      <c r="F65" s="274" t="str">
        <f aca="false">'Ведомст.2020'!F71</f>
        <v>14</v>
      </c>
      <c r="G65" s="240"/>
      <c r="H65" s="73" t="n">
        <f aca="false">H66</f>
        <v>601.51819</v>
      </c>
      <c r="I65" s="73" t="n">
        <f aca="false">I66</f>
        <v>892.50556</v>
      </c>
      <c r="J65" s="237" t="n">
        <f aca="false">I65/H65*100</f>
        <v>148.375489692174</v>
      </c>
    </row>
    <row r="66" customFormat="false" ht="28.8" hidden="false" customHeight="false" outlineLevel="0" collapsed="false">
      <c r="A66" s="76"/>
      <c r="B66" s="273" t="str">
        <f aca="false">'Ведомст.2020'!B72</f>
        <v>Основное мероприятие "Содержание дорог на территории муниципального образования"</v>
      </c>
      <c r="C66" s="274" t="n">
        <f aca="false">'Ведомст.2020'!C72</f>
        <v>403</v>
      </c>
      <c r="D66" s="274" t="str">
        <f aca="false">'Ведомст.2020'!D72</f>
        <v>04</v>
      </c>
      <c r="E66" s="274" t="str">
        <f aca="false">'Ведомст.2020'!E72</f>
        <v>09</v>
      </c>
      <c r="F66" s="274" t="str">
        <f aca="false">'Ведомст.2020'!F72</f>
        <v>14 0 01</v>
      </c>
      <c r="G66" s="240"/>
      <c r="H66" s="73" t="n">
        <f aca="false">H67</f>
        <v>601.51819</v>
      </c>
      <c r="I66" s="73" t="n">
        <f aca="false">I67</f>
        <v>892.50556</v>
      </c>
      <c r="J66" s="237" t="n">
        <f aca="false">I66/H66*100</f>
        <v>148.375489692174</v>
      </c>
    </row>
    <row r="67" customFormat="false" ht="100.8" hidden="false" customHeight="false" outlineLevel="0" collapsed="false">
      <c r="A67" s="76"/>
      <c r="B67" s="77" t="str">
        <f aca="false">'Ведомст.2020'!B73</f>
        <v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C67" s="276" t="n">
        <f aca="false">'Ведомст.2020'!C73</f>
        <v>403</v>
      </c>
      <c r="D67" s="276" t="str">
        <f aca="false">'Ведомст.2020'!D73</f>
        <v>04</v>
      </c>
      <c r="E67" s="276" t="str">
        <f aca="false">'Ведомст.2020'!E73</f>
        <v>09</v>
      </c>
      <c r="F67" s="276" t="str">
        <f aca="false">'Ведомст.2020'!F73</f>
        <v>14 0 01 86050</v>
      </c>
      <c r="G67" s="241" t="str">
        <f aca="false">'Ведомст.2020'!G73</f>
        <v>200</v>
      </c>
      <c r="H67" s="277" t="n">
        <f aca="false">'Ведомст.2020'!H73</f>
        <v>601.51819</v>
      </c>
      <c r="I67" s="75" t="n">
        <v>892.50556</v>
      </c>
      <c r="J67" s="242" t="n">
        <f aca="false">I67/H67*100</f>
        <v>148.375489692174</v>
      </c>
    </row>
    <row r="68" customFormat="false" ht="14.4" hidden="false" customHeight="false" outlineLevel="0" collapsed="false">
      <c r="A68" s="76"/>
      <c r="B68" s="265" t="str">
        <f aca="false">'Ведомст.2020'!B78</f>
        <v>Жилищно-коммунальное хозяйство</v>
      </c>
      <c r="C68" s="266" t="n">
        <f aca="false">'Ведомст.2020'!C78</f>
        <v>403</v>
      </c>
      <c r="D68" s="266" t="str">
        <f aca="false">'Ведомст.2020'!D78</f>
        <v>05</v>
      </c>
      <c r="E68" s="179"/>
      <c r="F68" s="179"/>
      <c r="G68" s="180"/>
      <c r="H68" s="71" t="e">
        <f aca="false">H69+H79</f>
        <v>#REF!</v>
      </c>
      <c r="I68" s="71" t="n">
        <f aca="false">I69+I79</f>
        <v>1620.34332</v>
      </c>
      <c r="J68" s="267" t="e">
        <f aca="false">I68/H68*100</f>
        <v>#REF!</v>
      </c>
    </row>
    <row r="69" s="271" customFormat="true" ht="14.4" hidden="false" customHeight="false" outlineLevel="0" collapsed="false">
      <c r="A69" s="269"/>
      <c r="B69" s="270" t="str">
        <f aca="false">'Ведомст.2020'!B79</f>
        <v>Жилищное хозяйство</v>
      </c>
      <c r="C69" s="231" t="n">
        <f aca="false">'Ведомст.2020'!C79</f>
        <v>403</v>
      </c>
      <c r="D69" s="231" t="str">
        <f aca="false">'Ведомст.2020'!D79</f>
        <v>05</v>
      </c>
      <c r="E69" s="231" t="str">
        <f aca="false">'Ведомст.2020'!E79</f>
        <v>01</v>
      </c>
      <c r="F69" s="182"/>
      <c r="G69" s="183"/>
      <c r="H69" s="184" t="e">
        <f aca="false">H70+H74</f>
        <v>#REF!</v>
      </c>
      <c r="I69" s="184" t="n">
        <f aca="false">I70+I74</f>
        <v>14.39139</v>
      </c>
      <c r="J69" s="243" t="e">
        <f aca="false">I69/H69*100</f>
        <v>#REF!</v>
      </c>
    </row>
    <row r="70" s="275" customFormat="true" ht="28.8" hidden="false" customHeight="false" outlineLevel="0" collapsed="false">
      <c r="A70" s="272"/>
      <c r="B70" s="273" t="str">
        <f aca="false">'Ведомст.2020'!B84</f>
        <v>Муниципальная программа «Капитальный ремонт жилищного фонда муниципального образования Ковардицкое»</v>
      </c>
      <c r="C70" s="274" t="n">
        <f aca="false">'Ведомст.2020'!C84</f>
        <v>403</v>
      </c>
      <c r="D70" s="274" t="str">
        <f aca="false">'Ведомст.2020'!D84</f>
        <v>05</v>
      </c>
      <c r="E70" s="274" t="str">
        <f aca="false">'Ведомст.2020'!E84</f>
        <v>01</v>
      </c>
      <c r="F70" s="274" t="str">
        <f aca="false">'Ведомст.2020'!F84</f>
        <v>11</v>
      </c>
      <c r="G70" s="187"/>
      <c r="H70" s="73" t="e">
        <f aca="false">H71</f>
        <v>#REF!</v>
      </c>
      <c r="I70" s="73" t="n">
        <f aca="false">I71</f>
        <v>14.39139</v>
      </c>
      <c r="J70" s="237" t="e">
        <f aca="false">I70/H70*100</f>
        <v>#REF!</v>
      </c>
    </row>
    <row r="71" s="275" customFormat="true" ht="43.2" hidden="false" customHeight="false" outlineLevel="0" collapsed="false">
      <c r="A71" s="272"/>
      <c r="B71" s="273" t="str">
        <f aca="false">'Ведомст.2020'!B85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C71" s="274" t="n">
        <f aca="false">'Ведомст.2020'!C85</f>
        <v>403</v>
      </c>
      <c r="D71" s="274" t="str">
        <f aca="false">'Ведомст.2020'!D85</f>
        <v>05</v>
      </c>
      <c r="E71" s="274" t="str">
        <f aca="false">'Ведомст.2020'!E85</f>
        <v>01</v>
      </c>
      <c r="F71" s="274" t="str">
        <f aca="false">'Ведомст.2020'!F85</f>
        <v>11 0 01</v>
      </c>
      <c r="G71" s="187"/>
      <c r="H71" s="73" t="e">
        <f aca="false">SUM(H72:H73)</f>
        <v>#REF!</v>
      </c>
      <c r="I71" s="73" t="n">
        <f aca="false">SUM(I72:I73)</f>
        <v>14.39139</v>
      </c>
      <c r="J71" s="237" t="e">
        <f aca="false">I71/H71*100</f>
        <v>#REF!</v>
      </c>
    </row>
    <row r="72" customFormat="false" ht="72" hidden="false" customHeight="false" outlineLevel="0" collapsed="false">
      <c r="A72" s="76"/>
      <c r="B72" s="77" t="str">
        <f aca="false">'Ведомст.2020'!B86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C72" s="276" t="n">
        <f aca="false">'Ведомст.2020'!C86</f>
        <v>403</v>
      </c>
      <c r="D72" s="276" t="str">
        <f aca="false">'Ведомст.2020'!D86</f>
        <v>05</v>
      </c>
      <c r="E72" s="276" t="str">
        <f aca="false">'Ведомст.2020'!E86</f>
        <v>01</v>
      </c>
      <c r="F72" s="276" t="str">
        <f aca="false">'Ведомст.2020'!F86</f>
        <v>11 0 01 22320</v>
      </c>
      <c r="G72" s="241" t="str">
        <f aca="false">'Ведомст.2020'!G86</f>
        <v>200</v>
      </c>
      <c r="H72" s="277" t="n">
        <f aca="false">'Ведомст.2020'!H86</f>
        <v>126.74431</v>
      </c>
      <c r="I72" s="75" t="n">
        <v>14.39139</v>
      </c>
      <c r="J72" s="242" t="n">
        <f aca="false">I72/H72*100</f>
        <v>11.3546635742464</v>
      </c>
    </row>
    <row r="73" customFormat="false" ht="14.4" hidden="false" customHeight="false" outlineLevel="0" collapsed="false">
      <c r="A73" s="76"/>
      <c r="B73" s="77" t="e">
        <f aca="false">#REF!</f>
        <v>#REF!</v>
      </c>
      <c r="C73" s="276" t="e">
        <f aca="false">#REF!</f>
        <v>#REF!</v>
      </c>
      <c r="D73" s="276" t="e">
        <f aca="false">#REF!</f>
        <v>#REF!</v>
      </c>
      <c r="E73" s="276" t="e">
        <f aca="false">#REF!</f>
        <v>#REF!</v>
      </c>
      <c r="F73" s="276" t="e">
        <f aca="false">#REF!</f>
        <v>#REF!</v>
      </c>
      <c r="G73" s="241" t="e">
        <f aca="false">#REF!</f>
        <v>#REF!</v>
      </c>
      <c r="H73" s="277" t="e">
        <f aca="false">#REF!</f>
        <v>#REF!</v>
      </c>
      <c r="I73" s="75"/>
      <c r="J73" s="242" t="e">
        <f aca="false">I73/H73*100</f>
        <v>#REF!</v>
      </c>
    </row>
    <row r="74" s="275" customFormat="true" ht="43.2" hidden="false" customHeight="false" outlineLevel="0" collapsed="false">
      <c r="A74" s="272"/>
      <c r="B74" s="273" t="str">
        <f aca="false">'Ведомст.2020'!B88</f>
        <v>Муниципальная программа «Обеспечение устойчивого сокращения непригодного для проживания жилищного фонда муниципального образования Ковардицкое»</v>
      </c>
      <c r="C74" s="274" t="n">
        <f aca="false">'Ведомст.2020'!C88</f>
        <v>403</v>
      </c>
      <c r="D74" s="274" t="str">
        <f aca="false">'Ведомст.2020'!D88</f>
        <v>05</v>
      </c>
      <c r="E74" s="274" t="str">
        <f aca="false">'Ведомст.2020'!E88</f>
        <v>01</v>
      </c>
      <c r="F74" s="274" t="str">
        <f aca="false">'Ведомст.2020'!F88</f>
        <v>15</v>
      </c>
      <c r="G74" s="236"/>
      <c r="H74" s="279" t="e">
        <f aca="false">H75</f>
        <v>#REF!</v>
      </c>
      <c r="I74" s="279" t="n">
        <f aca="false">I75</f>
        <v>0</v>
      </c>
      <c r="J74" s="237" t="e">
        <f aca="false">I74/H74*100</f>
        <v>#REF!</v>
      </c>
    </row>
    <row r="75" s="275" customFormat="true" ht="28.8" hidden="false" customHeight="false" outlineLevel="0" collapsed="false">
      <c r="A75" s="272"/>
      <c r="B75" s="273" t="str">
        <f aca="false">'Ведомст.2020'!B89</f>
        <v>Основное мероприятие «Обеспечение безопасных и благоприятных условий проживания граждан»</v>
      </c>
      <c r="C75" s="274" t="n">
        <f aca="false">'Ведомст.2020'!C89</f>
        <v>403</v>
      </c>
      <c r="D75" s="274" t="str">
        <f aca="false">'Ведомст.2020'!D89</f>
        <v>05</v>
      </c>
      <c r="E75" s="274" t="str">
        <f aca="false">'Ведомст.2020'!E89</f>
        <v>01</v>
      </c>
      <c r="F75" s="274" t="str">
        <f aca="false">'Ведомст.2020'!F89</f>
        <v>15 0 01</v>
      </c>
      <c r="G75" s="236"/>
      <c r="H75" s="279" t="e">
        <f aca="false">SUM(H76:H78)</f>
        <v>#REF!</v>
      </c>
      <c r="I75" s="279" t="n">
        <f aca="false">SUM(I76:I78)</f>
        <v>0</v>
      </c>
      <c r="J75" s="237" t="e">
        <f aca="false">I75/H75*100</f>
        <v>#REF!</v>
      </c>
    </row>
    <row r="76" s="275" customFormat="true" ht="14.4" hidden="false" customHeight="false" outlineLevel="0" collapsed="false">
      <c r="A76" s="272"/>
      <c r="B76" s="77" t="e">
        <f aca="false">#REF!</f>
        <v>#REF!</v>
      </c>
      <c r="C76" s="276" t="e">
        <f aca="false">#REF!</f>
        <v>#REF!</v>
      </c>
      <c r="D76" s="276" t="e">
        <f aca="false">#REF!</f>
        <v>#REF!</v>
      </c>
      <c r="E76" s="276" t="e">
        <f aca="false">#REF!</f>
        <v>#REF!</v>
      </c>
      <c r="F76" s="276" t="e">
        <f aca="false">#REF!</f>
        <v>#REF!</v>
      </c>
      <c r="G76" s="241" t="e">
        <f aca="false">#REF!</f>
        <v>#REF!</v>
      </c>
      <c r="H76" s="277" t="e">
        <f aca="false">#REF!</f>
        <v>#REF!</v>
      </c>
      <c r="I76" s="75"/>
      <c r="J76" s="242" t="e">
        <f aca="false">I76/H76*100</f>
        <v>#REF!</v>
      </c>
    </row>
    <row r="77" customFormat="false" ht="43.2" hidden="false" customHeight="false" outlineLevel="0" collapsed="false">
      <c r="A77" s="76"/>
      <c r="B77" s="77" t="str">
        <f aca="false">'Ведомст.2020'!B91</f>
        <v>Обеспечение  проживающих в аварийном жилищном фонде граждан жилыми помещениями (Капитальные вложения в объекты государственной (муниципальной) собственности)</v>
      </c>
      <c r="C77" s="276" t="n">
        <f aca="false">'Ведомст.2020'!C91</f>
        <v>403</v>
      </c>
      <c r="D77" s="276" t="str">
        <f aca="false">'Ведомст.2020'!D91</f>
        <v>05</v>
      </c>
      <c r="E77" s="276" t="str">
        <f aca="false">'Ведомст.2020'!E91</f>
        <v>01</v>
      </c>
      <c r="F77" s="276" t="str">
        <f aca="false">'Ведомст.2020'!F91</f>
        <v>15 0 01 22020</v>
      </c>
      <c r="G77" s="241" t="str">
        <f aca="false">'Ведомст.2020'!G91</f>
        <v>400</v>
      </c>
      <c r="H77" s="277" t="n">
        <f aca="false">'Ведомст.2020'!H91</f>
        <v>93.50828</v>
      </c>
      <c r="I77" s="75"/>
      <c r="J77" s="242" t="n">
        <f aca="false">I77/H77*100</f>
        <v>0</v>
      </c>
    </row>
    <row r="78" customFormat="false" ht="14.4" hidden="false" customHeight="false" outlineLevel="0" collapsed="false">
      <c r="A78" s="76"/>
      <c r="B78" s="77" t="e">
        <f aca="false">#REF!</f>
        <v>#REF!</v>
      </c>
      <c r="C78" s="276" t="e">
        <f aca="false">#REF!</f>
        <v>#REF!</v>
      </c>
      <c r="D78" s="276" t="e">
        <f aca="false">#REF!</f>
        <v>#REF!</v>
      </c>
      <c r="E78" s="276" t="e">
        <f aca="false">#REF!</f>
        <v>#REF!</v>
      </c>
      <c r="F78" s="276" t="e">
        <f aca="false">#REF!</f>
        <v>#REF!</v>
      </c>
      <c r="G78" s="241" t="e">
        <f aca="false">#REF!</f>
        <v>#REF!</v>
      </c>
      <c r="H78" s="277" t="e">
        <f aca="false">#REF!</f>
        <v>#REF!</v>
      </c>
      <c r="I78" s="75"/>
      <c r="J78" s="242" t="e">
        <f aca="false">I78/H78*100</f>
        <v>#REF!</v>
      </c>
    </row>
    <row r="79" s="271" customFormat="true" ht="14.4" hidden="false" customHeight="false" outlineLevel="0" collapsed="false">
      <c r="A79" s="269"/>
      <c r="B79" s="270" t="str">
        <f aca="false">'Ведомст.2020'!B92</f>
        <v>Благоустройство</v>
      </c>
      <c r="C79" s="231" t="n">
        <f aca="false">'Ведомст.2020'!C92</f>
        <v>403</v>
      </c>
      <c r="D79" s="231" t="str">
        <f aca="false">'Ведомст.2020'!D92</f>
        <v>05</v>
      </c>
      <c r="E79" s="231" t="str">
        <f aca="false">'Ведомст.2020'!E92</f>
        <v>03</v>
      </c>
      <c r="F79" s="182"/>
      <c r="G79" s="183"/>
      <c r="H79" s="184" t="e">
        <f aca="false">H80</f>
        <v>#REF!</v>
      </c>
      <c r="I79" s="184" t="n">
        <f aca="false">I80</f>
        <v>1605.95193</v>
      </c>
      <c r="J79" s="243" t="e">
        <f aca="false">I79/H79*100</f>
        <v>#REF!</v>
      </c>
    </row>
    <row r="80" s="275" customFormat="true" ht="28.8" hidden="false" customHeight="false" outlineLevel="0" collapsed="false">
      <c r="A80" s="272"/>
      <c r="B80" s="273" t="str">
        <f aca="false">'Ведомст.2020'!B93</f>
        <v>Муниципальная программа «Благоустройство территории муниципального образования Ковардицкое»</v>
      </c>
      <c r="C80" s="274" t="n">
        <f aca="false">'Ведомст.2020'!C93</f>
        <v>403</v>
      </c>
      <c r="D80" s="274" t="str">
        <f aca="false">'Ведомст.2020'!D93</f>
        <v>05</v>
      </c>
      <c r="E80" s="274" t="str">
        <f aca="false">'Ведомст.2020'!E93</f>
        <v>03</v>
      </c>
      <c r="F80" s="274" t="str">
        <f aca="false">'Ведомст.2020'!F93</f>
        <v>10</v>
      </c>
      <c r="G80" s="187"/>
      <c r="H80" s="73" t="e">
        <f aca="false">H81</f>
        <v>#REF!</v>
      </c>
      <c r="I80" s="73" t="n">
        <f aca="false">I81</f>
        <v>1605.95193</v>
      </c>
      <c r="J80" s="237" t="e">
        <f aca="false">I80/H80*100</f>
        <v>#REF!</v>
      </c>
    </row>
    <row r="81" s="275" customFormat="true" ht="28.8" hidden="false" customHeight="false" outlineLevel="0" collapsed="false">
      <c r="A81" s="272"/>
      <c r="B81" s="273" t="str">
        <f aca="false">'Ведомст.2020'!B94</f>
        <v>Основное мероприятие «Повышение уровня комфортного проживания населения муниципального образования»</v>
      </c>
      <c r="C81" s="274" t="n">
        <f aca="false">'Ведомст.2020'!C94</f>
        <v>403</v>
      </c>
      <c r="D81" s="274" t="str">
        <f aca="false">'Ведомст.2020'!D94</f>
        <v>05</v>
      </c>
      <c r="E81" s="274" t="str">
        <f aca="false">'Ведомст.2020'!E94</f>
        <v>03</v>
      </c>
      <c r="F81" s="274" t="str">
        <f aca="false">'Ведомст.2020'!F94</f>
        <v>10 0 01</v>
      </c>
      <c r="G81" s="187"/>
      <c r="H81" s="73" t="e">
        <f aca="false">SUM(H82:H89)</f>
        <v>#REF!</v>
      </c>
      <c r="I81" s="73" t="n">
        <f aca="false">SUM(I82:I89)</f>
        <v>1605.95193</v>
      </c>
      <c r="J81" s="237" t="e">
        <f aca="false">I81/H81*100</f>
        <v>#REF!</v>
      </c>
    </row>
    <row r="82" customFormat="false" ht="57.6" hidden="false" customHeight="false" outlineLevel="0" collapsed="false">
      <c r="A82" s="76"/>
      <c r="B82" s="77" t="str">
        <f aca="false">'Ведомст.2020'!B95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C82" s="276" t="n">
        <f aca="false">'Ведомст.2020'!C95</f>
        <v>403</v>
      </c>
      <c r="D82" s="276" t="str">
        <f aca="false">'Ведомст.2020'!D95</f>
        <v>05</v>
      </c>
      <c r="E82" s="276" t="str">
        <f aca="false">'Ведомст.2020'!E95</f>
        <v>03</v>
      </c>
      <c r="F82" s="276" t="str">
        <f aca="false">'Ведомст.2020'!F95</f>
        <v>10 0 01 22330</v>
      </c>
      <c r="G82" s="241" t="str">
        <f aca="false">'Ведомст.2020'!G95</f>
        <v>200</v>
      </c>
      <c r="H82" s="277" t="n">
        <f aca="false">'Ведомст.2020'!H95</f>
        <v>5071.57578</v>
      </c>
      <c r="I82" s="75" t="n">
        <v>1601.74313</v>
      </c>
      <c r="J82" s="242" t="n">
        <f aca="false">I82/H82*100</f>
        <v>31.5827505982766</v>
      </c>
    </row>
    <row r="83" customFormat="false" ht="14.4" hidden="false" customHeight="false" outlineLevel="0" collapsed="false">
      <c r="A83" s="76"/>
      <c r="B83" s="77" t="e">
        <f aca="false">#REF!</f>
        <v>#REF!</v>
      </c>
      <c r="C83" s="276" t="e">
        <f aca="false">#REF!</f>
        <v>#REF!</v>
      </c>
      <c r="D83" s="276" t="e">
        <f aca="false">#REF!</f>
        <v>#REF!</v>
      </c>
      <c r="E83" s="276" t="e">
        <f aca="false">#REF!</f>
        <v>#REF!</v>
      </c>
      <c r="F83" s="276" t="e">
        <f aca="false">#REF!</f>
        <v>#REF!</v>
      </c>
      <c r="G83" s="241" t="e">
        <f aca="false">#REF!</f>
        <v>#REF!</v>
      </c>
      <c r="H83" s="277" t="e">
        <f aca="false">#REF!</f>
        <v>#REF!</v>
      </c>
      <c r="I83" s="75" t="n">
        <v>1.2086</v>
      </c>
      <c r="J83" s="242" t="e">
        <f aca="false">I83/H83*100</f>
        <v>#REF!</v>
      </c>
    </row>
    <row r="84" customFormat="false" ht="28.8" hidden="false" customHeight="false" outlineLevel="0" collapsed="false">
      <c r="A84" s="76"/>
      <c r="B84" s="77" t="str">
        <f aca="false">'Ведомст.2020'!B97</f>
        <v>Расходы на содержание и ремонт памятников (Закупка товаров, работ и услуг для обеспечения государственных (муниципальных) нужд)</v>
      </c>
      <c r="C84" s="276" t="n">
        <f aca="false">'Ведомст.2020'!C97</f>
        <v>403</v>
      </c>
      <c r="D84" s="276" t="str">
        <f aca="false">'Ведомст.2020'!D97</f>
        <v>05</v>
      </c>
      <c r="E84" s="276" t="str">
        <f aca="false">'Ведомст.2020'!E97</f>
        <v>03</v>
      </c>
      <c r="F84" s="276" t="str">
        <f aca="false">'Ведомст.2020'!F97</f>
        <v>10 0 01 22340</v>
      </c>
      <c r="G84" s="241" t="str">
        <f aca="false">'Ведомст.2020'!G97</f>
        <v>200</v>
      </c>
      <c r="H84" s="277" t="n">
        <f aca="false">'Ведомст.2020'!H97</f>
        <v>168.721</v>
      </c>
      <c r="I84" s="75"/>
      <c r="J84" s="242" t="n">
        <f aca="false">I84/H84*100</f>
        <v>0</v>
      </c>
    </row>
    <row r="85" customFormat="false" ht="43.2" hidden="false" customHeight="false" outlineLevel="0" collapsed="false">
      <c r="A85" s="76"/>
      <c r="B85" s="77" t="str">
        <f aca="false">'Ведомст.2020'!B98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C85" s="276" t="n">
        <f aca="false">'Ведомст.2020'!C98</f>
        <v>403</v>
      </c>
      <c r="D85" s="276" t="str">
        <f aca="false">'Ведомст.2020'!D98</f>
        <v>05</v>
      </c>
      <c r="E85" s="276" t="str">
        <f aca="false">'Ведомст.2020'!E98</f>
        <v>03</v>
      </c>
      <c r="F85" s="276" t="str">
        <f aca="false">'Ведомст.2020'!F98</f>
        <v>10 0 01 22350</v>
      </c>
      <c r="G85" s="241" t="str">
        <f aca="false">'Ведомст.2020'!G98</f>
        <v>200</v>
      </c>
      <c r="H85" s="277" t="n">
        <f aca="false">'Ведомст.2020'!H98</f>
        <v>274</v>
      </c>
      <c r="I85" s="75"/>
      <c r="J85" s="242" t="n">
        <f aca="false">I85/H85*100</f>
        <v>0</v>
      </c>
    </row>
    <row r="86" customFormat="false" ht="43.2" hidden="false" customHeight="false" outlineLevel="0" collapsed="false">
      <c r="A86" s="76"/>
      <c r="B86" s="77" t="str">
        <f aca="false">'Ведомст.2020'!B99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C86" s="276" t="n">
        <f aca="false">'Ведомст.2020'!C99</f>
        <v>403</v>
      </c>
      <c r="D86" s="276" t="str">
        <f aca="false">'Ведомст.2020'!D99</f>
        <v>05</v>
      </c>
      <c r="E86" s="276" t="str">
        <f aca="false">'Ведомст.2020'!E99</f>
        <v>03</v>
      </c>
      <c r="F86" s="276" t="str">
        <f aca="false">'Ведомст.2020'!F99</f>
        <v>10 0 01 22360</v>
      </c>
      <c r="G86" s="241" t="str">
        <f aca="false">'Ведомст.2020'!G99</f>
        <v>200</v>
      </c>
      <c r="H86" s="277" t="n">
        <f aca="false">'Ведомст.2020'!H99</f>
        <v>37.4028</v>
      </c>
      <c r="I86" s="75"/>
      <c r="J86" s="242" t="n">
        <f aca="false">I86/H86*100</f>
        <v>0</v>
      </c>
    </row>
    <row r="87" customFormat="false" ht="28.8" hidden="false" customHeight="false" outlineLevel="0" collapsed="false">
      <c r="A87" s="76"/>
      <c r="B87" s="77" t="str">
        <f aca="false">'Ведомст.2020'!B100</f>
        <v>Прочие мероприятия по благоустройству (Закупка товаров, работ и услуг для обеспечения государственных (муниципальных) нужд)</v>
      </c>
      <c r="C87" s="276" t="n">
        <f aca="false">'Ведомст.2020'!C100</f>
        <v>403</v>
      </c>
      <c r="D87" s="276" t="str">
        <f aca="false">'Ведомст.2020'!D100</f>
        <v>05</v>
      </c>
      <c r="E87" s="276" t="str">
        <f aca="false">'Ведомст.2020'!E100</f>
        <v>03</v>
      </c>
      <c r="F87" s="276" t="str">
        <f aca="false">'Ведомст.2020'!F100</f>
        <v>10 0 01 22370</v>
      </c>
      <c r="G87" s="241" t="str">
        <f aca="false">'Ведомст.2020'!G100</f>
        <v>200</v>
      </c>
      <c r="H87" s="277" t="n">
        <f aca="false">'Ведомст.2020'!H100</f>
        <v>846.24298</v>
      </c>
      <c r="I87" s="75" t="n">
        <v>3.0002</v>
      </c>
      <c r="J87" s="242" t="n">
        <f aca="false">I87/H87*100</f>
        <v>0.354531744535122</v>
      </c>
    </row>
    <row r="88" customFormat="false" ht="43.2" hidden="false" customHeight="false" outlineLevel="0" collapsed="false">
      <c r="A88" s="76"/>
      <c r="B88" s="77" t="str">
        <f aca="false">'Ведомст.2020'!B102</f>
        <v>Реализация мероприятий по строительству кладбища (Закупка товаров, работ и услуг для обеспечения государственных (муниципальных) нужд)</v>
      </c>
      <c r="C88" s="276" t="n">
        <f aca="false">'Ведомст.2020'!C102</f>
        <v>403</v>
      </c>
      <c r="D88" s="276" t="str">
        <f aca="false">'Ведомст.2020'!D102</f>
        <v>05</v>
      </c>
      <c r="E88" s="276" t="str">
        <f aca="false">'Ведомст.2020'!E102</f>
        <v>03</v>
      </c>
      <c r="F88" s="276" t="str">
        <f aca="false">'Ведомст.2020'!F102</f>
        <v>10 0 02 22385</v>
      </c>
      <c r="G88" s="241" t="str">
        <f aca="false">'Ведомст.2020'!G102</f>
        <v>200</v>
      </c>
      <c r="H88" s="277" t="n">
        <f aca="false">'Ведомст.2020'!H102</f>
        <v>0</v>
      </c>
      <c r="I88" s="75"/>
      <c r="J88" s="242" t="e">
        <f aca="false">I88/H88*100</f>
        <v>#DIV/0!</v>
      </c>
    </row>
    <row r="89" customFormat="false" ht="14.4" hidden="false" customHeight="false" outlineLevel="0" collapsed="false">
      <c r="A89" s="76"/>
      <c r="B89" s="77" t="e">
        <f aca="false">#REF!</f>
        <v>#REF!</v>
      </c>
      <c r="C89" s="276" t="e">
        <f aca="false">#REF!</f>
        <v>#REF!</v>
      </c>
      <c r="D89" s="276" t="e">
        <f aca="false">#REF!</f>
        <v>#REF!</v>
      </c>
      <c r="E89" s="276" t="e">
        <f aca="false">#REF!</f>
        <v>#REF!</v>
      </c>
      <c r="F89" s="276" t="e">
        <f aca="false">#REF!</f>
        <v>#REF!</v>
      </c>
      <c r="G89" s="241" t="e">
        <f aca="false">#REF!</f>
        <v>#REF!</v>
      </c>
      <c r="H89" s="277" t="e">
        <f aca="false">SUM(H90:H92)</f>
        <v>#REF!</v>
      </c>
      <c r="I89" s="277" t="n">
        <f aca="false">SUM(I90:I92)</f>
        <v>0</v>
      </c>
      <c r="J89" s="242" t="e">
        <f aca="false">I89/H89*100</f>
        <v>#REF!</v>
      </c>
    </row>
    <row r="90" customFormat="false" ht="14.4" hidden="false" customHeight="false" outlineLevel="0" collapsed="false">
      <c r="A90" s="76"/>
      <c r="B90" s="77" t="e">
        <f aca="false">#REF!</f>
        <v>#REF!</v>
      </c>
      <c r="C90" s="276" t="e">
        <f aca="false">#REF!</f>
        <v>#REF!</v>
      </c>
      <c r="D90" s="276" t="e">
        <f aca="false">#REF!</f>
        <v>#REF!</v>
      </c>
      <c r="E90" s="276" t="e">
        <f aca="false">#REF!</f>
        <v>#REF!</v>
      </c>
      <c r="F90" s="276" t="e">
        <f aca="false">#REF!</f>
        <v>#REF!</v>
      </c>
      <c r="G90" s="241" t="e">
        <f aca="false">#REF!</f>
        <v>#REF!</v>
      </c>
      <c r="H90" s="277" t="e">
        <f aca="false">#REF!</f>
        <v>#REF!</v>
      </c>
      <c r="I90" s="75"/>
      <c r="J90" s="242" t="e">
        <f aca="false">I90/H90*100</f>
        <v>#REF!</v>
      </c>
    </row>
    <row r="91" customFormat="false" ht="14.4" hidden="false" customHeight="false" outlineLevel="0" collapsed="false">
      <c r="A91" s="76"/>
      <c r="B91" s="77" t="e">
        <f aca="false">#REF!</f>
        <v>#REF!</v>
      </c>
      <c r="C91" s="276" t="e">
        <f aca="false">#REF!</f>
        <v>#REF!</v>
      </c>
      <c r="D91" s="276" t="e">
        <f aca="false">#REF!</f>
        <v>#REF!</v>
      </c>
      <c r="E91" s="276" t="e">
        <f aca="false">#REF!</f>
        <v>#REF!</v>
      </c>
      <c r="F91" s="276" t="e">
        <f aca="false">#REF!</f>
        <v>#REF!</v>
      </c>
      <c r="G91" s="241" t="e">
        <f aca="false">#REF!</f>
        <v>#REF!</v>
      </c>
      <c r="H91" s="277" t="e">
        <f aca="false">#REF!</f>
        <v>#REF!</v>
      </c>
      <c r="I91" s="75"/>
      <c r="J91" s="242" t="e">
        <f aca="false">I91/H91*100</f>
        <v>#REF!</v>
      </c>
    </row>
    <row r="92" customFormat="false" ht="14.4" hidden="false" customHeight="false" outlineLevel="0" collapsed="false">
      <c r="A92" s="76"/>
      <c r="B92" s="77" t="e">
        <f aca="false">#REF!</f>
        <v>#REF!</v>
      </c>
      <c r="C92" s="276" t="e">
        <f aca="false">#REF!</f>
        <v>#REF!</v>
      </c>
      <c r="D92" s="276" t="e">
        <f aca="false">#REF!</f>
        <v>#REF!</v>
      </c>
      <c r="E92" s="276" t="e">
        <f aca="false">#REF!</f>
        <v>#REF!</v>
      </c>
      <c r="F92" s="276" t="e">
        <f aca="false">#REF!</f>
        <v>#REF!</v>
      </c>
      <c r="G92" s="241" t="e">
        <f aca="false">#REF!</f>
        <v>#REF!</v>
      </c>
      <c r="H92" s="277" t="e">
        <f aca="false">#REF!</f>
        <v>#REF!</v>
      </c>
      <c r="I92" s="75"/>
      <c r="J92" s="242" t="e">
        <f aca="false">I92/H92*100</f>
        <v>#REF!</v>
      </c>
    </row>
    <row r="93" customFormat="false" ht="13.7" hidden="false" customHeight="false" outlineLevel="0" collapsed="false">
      <c r="A93" s="280"/>
      <c r="B93" s="265" t="str">
        <f aca="false">'Ведомст.2020'!B116</f>
        <v>Социальная политика</v>
      </c>
      <c r="C93" s="266" t="n">
        <f aca="false">'Ведомст.2020'!C116</f>
        <v>403</v>
      </c>
      <c r="D93" s="266" t="str">
        <f aca="false">'Ведомст.2020'!D116</f>
        <v>10</v>
      </c>
      <c r="E93" s="179"/>
      <c r="F93" s="179"/>
      <c r="G93" s="180"/>
      <c r="H93" s="71" t="n">
        <f aca="false">H94</f>
        <v>311.26228</v>
      </c>
      <c r="I93" s="71" t="n">
        <f aca="false">I94</f>
        <v>34.48358</v>
      </c>
      <c r="J93" s="267" t="n">
        <f aca="false">I93/H93*100</f>
        <v>11.0786247533752</v>
      </c>
    </row>
    <row r="94" s="271" customFormat="true" ht="14.4" hidden="false" customHeight="false" outlineLevel="0" collapsed="false">
      <c r="A94" s="269"/>
      <c r="B94" s="270" t="str">
        <f aca="false">'Ведомст.2020'!B117</f>
        <v>Пенсионное обеспечение </v>
      </c>
      <c r="C94" s="231" t="n">
        <f aca="false">'Ведомст.2020'!C117</f>
        <v>403</v>
      </c>
      <c r="D94" s="231" t="str">
        <f aca="false">'Ведомст.2020'!D117</f>
        <v>10</v>
      </c>
      <c r="E94" s="231" t="str">
        <f aca="false">'Ведомст.2020'!E117</f>
        <v>01</v>
      </c>
      <c r="F94" s="165"/>
      <c r="G94" s="230"/>
      <c r="H94" s="184" t="n">
        <f aca="false">H95</f>
        <v>311.26228</v>
      </c>
      <c r="I94" s="184" t="n">
        <f aca="false">I95</f>
        <v>34.48358</v>
      </c>
      <c r="J94" s="243" t="n">
        <f aca="false">I94/H94*100</f>
        <v>11.0786247533752</v>
      </c>
    </row>
    <row r="95" s="275" customFormat="true" ht="14.4" hidden="false" customHeight="false" outlineLevel="0" collapsed="false">
      <c r="A95" s="272"/>
      <c r="B95" s="273" t="str">
        <f aca="false">'Ведомст.2020'!B118</f>
        <v>Непрограммные расходы органов местного самоуправления</v>
      </c>
      <c r="C95" s="274" t="n">
        <f aca="false">'Ведомст.2020'!C118</f>
        <v>403</v>
      </c>
      <c r="D95" s="274" t="str">
        <f aca="false">'Ведомст.2020'!D118</f>
        <v>10</v>
      </c>
      <c r="E95" s="274" t="str">
        <f aca="false">'Ведомст.2020'!E118</f>
        <v>01</v>
      </c>
      <c r="F95" s="274" t="str">
        <f aca="false">'Ведомст.2020'!F118</f>
        <v>99</v>
      </c>
      <c r="G95" s="235"/>
      <c r="H95" s="73" t="n">
        <f aca="false">H96</f>
        <v>311.26228</v>
      </c>
      <c r="I95" s="73" t="n">
        <f aca="false">I96</f>
        <v>34.48358</v>
      </c>
      <c r="J95" s="237" t="n">
        <f aca="false">I95/H95*100</f>
        <v>11.0786247533752</v>
      </c>
    </row>
    <row r="96" s="275" customFormat="true" ht="14.4" hidden="false" customHeight="false" outlineLevel="0" collapsed="false">
      <c r="A96" s="272"/>
      <c r="B96" s="273" t="str">
        <f aca="false">'Ведомст.2020'!B119</f>
        <v>Иные непрограммные расходы</v>
      </c>
      <c r="C96" s="274" t="n">
        <f aca="false">'Ведомст.2020'!C119</f>
        <v>403</v>
      </c>
      <c r="D96" s="274" t="str">
        <f aca="false">'Ведомст.2020'!D119</f>
        <v>10</v>
      </c>
      <c r="E96" s="274" t="str">
        <f aca="false">'Ведомст.2020'!E119</f>
        <v>01</v>
      </c>
      <c r="F96" s="274" t="str">
        <f aca="false">'Ведомст.2020'!F119</f>
        <v>99 9</v>
      </c>
      <c r="G96" s="235"/>
      <c r="H96" s="73" t="n">
        <f aca="false">H97</f>
        <v>311.26228</v>
      </c>
      <c r="I96" s="73" t="n">
        <f aca="false">I97</f>
        <v>34.48358</v>
      </c>
      <c r="J96" s="237" t="n">
        <f aca="false">I96/H96*100</f>
        <v>11.0786247533752</v>
      </c>
    </row>
    <row r="97" customFormat="false" ht="28.8" hidden="false" customHeight="false" outlineLevel="0" collapsed="false">
      <c r="A97" s="76"/>
      <c r="B97" s="77" t="str">
        <f aca="false">'Ведомст.2020'!B120</f>
        <v>Доплата к пенсиям муниципальных служащих (Социальное обеспечение и иные выплаты населению)</v>
      </c>
      <c r="C97" s="276" t="n">
        <f aca="false">'Ведомст.2020'!C120</f>
        <v>403</v>
      </c>
      <c r="D97" s="276" t="str">
        <f aca="false">'Ведомст.2020'!D120</f>
        <v>10</v>
      </c>
      <c r="E97" s="276" t="str">
        <f aca="false">'Ведомст.2020'!E120</f>
        <v>01</v>
      </c>
      <c r="F97" s="276" t="str">
        <f aca="false">'Ведомст.2020'!F120</f>
        <v>99 9 00 11950</v>
      </c>
      <c r="G97" s="241" t="str">
        <f aca="false">'Ведомст.2020'!G120</f>
        <v>300</v>
      </c>
      <c r="H97" s="277" t="n">
        <f aca="false">'Ведомст.2020'!H120</f>
        <v>311.26228</v>
      </c>
      <c r="I97" s="75" t="n">
        <v>34.48358</v>
      </c>
      <c r="J97" s="242" t="n">
        <f aca="false">I97/H97*100</f>
        <v>11.0786247533752</v>
      </c>
    </row>
    <row r="98" customFormat="false" ht="13.7" hidden="false" customHeight="false" outlineLevel="0" collapsed="false">
      <c r="A98" s="224"/>
      <c r="B98" s="265" t="str">
        <f aca="false">'Ведомст.2020'!B126</f>
        <v>Физическая культура и спорт</v>
      </c>
      <c r="C98" s="266" t="n">
        <f aca="false">'Ведомст.2020'!C126</f>
        <v>403</v>
      </c>
      <c r="D98" s="266" t="str">
        <f aca="false">'Ведомст.2020'!D126</f>
        <v>11</v>
      </c>
      <c r="E98" s="179"/>
      <c r="F98" s="179"/>
      <c r="G98" s="180"/>
      <c r="H98" s="71" t="n">
        <f aca="false">H99</f>
        <v>0</v>
      </c>
      <c r="I98" s="71" t="n">
        <f aca="false">I99</f>
        <v>0</v>
      </c>
      <c r="J98" s="267" t="e">
        <f aca="false">I98/H98*100</f>
        <v>#DIV/0!</v>
      </c>
    </row>
    <row r="99" s="271" customFormat="true" ht="14.4" hidden="false" customHeight="false" outlineLevel="0" collapsed="false">
      <c r="A99" s="230"/>
      <c r="B99" s="270" t="str">
        <f aca="false">'Ведомст.2020'!B127</f>
        <v>Массовый спорт</v>
      </c>
      <c r="C99" s="231" t="n">
        <f aca="false">'Ведомст.2020'!C127</f>
        <v>403</v>
      </c>
      <c r="D99" s="231" t="str">
        <f aca="false">'Ведомст.2020'!D127</f>
        <v>11</v>
      </c>
      <c r="E99" s="231" t="str">
        <f aca="false">'Ведомст.2020'!E127</f>
        <v>02</v>
      </c>
      <c r="F99" s="182"/>
      <c r="G99" s="183"/>
      <c r="H99" s="184" t="n">
        <f aca="false">H100</f>
        <v>0</v>
      </c>
      <c r="I99" s="184" t="n">
        <f aca="false">I100</f>
        <v>0</v>
      </c>
      <c r="J99" s="243" t="e">
        <f aca="false">I99/H99*100</f>
        <v>#DIV/0!</v>
      </c>
    </row>
    <row r="100" s="275" customFormat="true" ht="28.8" hidden="false" customHeight="false" outlineLevel="0" collapsed="false">
      <c r="A100" s="235"/>
      <c r="B100" s="273" t="str">
        <f aca="false">'Ведомст.2020'!B128</f>
        <v>Муниципальная программа «Развитие физической культуры и спорта в муниципальном образовании Ковардицкое»</v>
      </c>
      <c r="C100" s="274" t="n">
        <f aca="false">'Ведомст.2020'!C128</f>
        <v>403</v>
      </c>
      <c r="D100" s="274" t="str">
        <f aca="false">'Ведомст.2020'!D128</f>
        <v>11</v>
      </c>
      <c r="E100" s="274" t="str">
        <f aca="false">'Ведомст.2020'!E128</f>
        <v>02</v>
      </c>
      <c r="F100" s="274" t="str">
        <f aca="false">'Ведомст.2020'!F128</f>
        <v>04</v>
      </c>
      <c r="G100" s="187"/>
      <c r="H100" s="73" t="n">
        <f aca="false">H101</f>
        <v>0</v>
      </c>
      <c r="I100" s="73" t="n">
        <f aca="false">I101</f>
        <v>0</v>
      </c>
      <c r="J100" s="237" t="e">
        <f aca="false">I100/H100*100</f>
        <v>#DIV/0!</v>
      </c>
    </row>
    <row r="101" s="275" customFormat="true" ht="28.8" hidden="false" customHeight="false" outlineLevel="0" collapsed="false">
      <c r="A101" s="235"/>
      <c r="B101" s="273" t="str">
        <f aca="false">'Ведомст.2020'!B129</f>
        <v>Подпрограмма «Комплексное развитие физической культуры и спорта в муниципальном образовании Ковардицкое»</v>
      </c>
      <c r="C101" s="274" t="n">
        <f aca="false">'Ведомст.2020'!C129</f>
        <v>403</v>
      </c>
      <c r="D101" s="274" t="str">
        <f aca="false">'Ведомст.2020'!D129</f>
        <v>11</v>
      </c>
      <c r="E101" s="274" t="str">
        <f aca="false">'Ведомст.2020'!E129</f>
        <v>02</v>
      </c>
      <c r="F101" s="274" t="str">
        <f aca="false">'Ведомст.2020'!F129</f>
        <v>04 1</v>
      </c>
      <c r="G101" s="187"/>
      <c r="H101" s="73" t="n">
        <f aca="false">H102</f>
        <v>0</v>
      </c>
      <c r="I101" s="73" t="n">
        <f aca="false">I102</f>
        <v>0</v>
      </c>
      <c r="J101" s="237" t="e">
        <f aca="false">I101/H101*100</f>
        <v>#DIV/0!</v>
      </c>
    </row>
    <row r="102" s="275" customFormat="true" ht="28.8" hidden="false" customHeight="false" outlineLevel="0" collapsed="false">
      <c r="A102" s="235"/>
      <c r="B102" s="273" t="str">
        <f aca="false">'Ведомст.2020'!B130</f>
        <v>Основное мероприятие «Обеспечение развития физической культуры и спорта на территории муниципального образования»</v>
      </c>
      <c r="C102" s="274" t="n">
        <f aca="false">'Ведомст.2020'!C130</f>
        <v>403</v>
      </c>
      <c r="D102" s="274" t="str">
        <f aca="false">'Ведомст.2020'!D130</f>
        <v>11</v>
      </c>
      <c r="E102" s="274" t="str">
        <f aca="false">'Ведомст.2020'!E130</f>
        <v>02</v>
      </c>
      <c r="F102" s="274" t="str">
        <f aca="false">'Ведомст.2020'!F130</f>
        <v>04 1 01</v>
      </c>
      <c r="G102" s="187"/>
      <c r="H102" s="73" t="n">
        <f aca="false">H103</f>
        <v>0</v>
      </c>
      <c r="I102" s="73" t="n">
        <f aca="false">I103</f>
        <v>0</v>
      </c>
      <c r="J102" s="237" t="e">
        <f aca="false">I102/H102*100</f>
        <v>#DIV/0!</v>
      </c>
    </row>
    <row r="103" customFormat="false" ht="57.6" hidden="false" customHeight="false" outlineLevel="0" collapsed="false">
      <c r="A103" s="240"/>
      <c r="B103" s="77" t="str">
        <f aca="false">'Ведомст.2020'!B131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C103" s="276" t="n">
        <f aca="false">'Ведомст.2020'!C131</f>
        <v>403</v>
      </c>
      <c r="D103" s="276" t="str">
        <f aca="false">'Ведомст.2020'!D131</f>
        <v>11</v>
      </c>
      <c r="E103" s="276" t="str">
        <f aca="false">'Ведомст.2020'!E131</f>
        <v>02</v>
      </c>
      <c r="F103" s="276" t="str">
        <f aca="false">'Ведомст.2020'!F131</f>
        <v>04 1 01 22040</v>
      </c>
      <c r="G103" s="241" t="str">
        <f aca="false">'Ведомст.2020'!G131</f>
        <v>200</v>
      </c>
      <c r="H103" s="277" t="n">
        <f aca="false">'Ведомст.2020'!H131</f>
        <v>0</v>
      </c>
      <c r="I103" s="75"/>
      <c r="J103" s="242" t="e">
        <f aca="false">I103/H103*100</f>
        <v>#DIV/0!</v>
      </c>
    </row>
    <row r="104" customFormat="false" ht="14.4" hidden="false" customHeight="false" outlineLevel="0" collapsed="false">
      <c r="A104" s="76"/>
      <c r="B104" s="265" t="str">
        <f aca="false">'Ведомст.2020'!B132</f>
        <v>Средства массовой информации</v>
      </c>
      <c r="C104" s="266" t="n">
        <f aca="false">'Ведомст.2020'!C132</f>
        <v>403</v>
      </c>
      <c r="D104" s="266" t="str">
        <f aca="false">'Ведомст.2020'!D132</f>
        <v>12</v>
      </c>
      <c r="E104" s="179"/>
      <c r="F104" s="179"/>
      <c r="G104" s="180"/>
      <c r="H104" s="159" t="n">
        <f aca="false">H105</f>
        <v>362.935</v>
      </c>
      <c r="I104" s="159" t="n">
        <f aca="false">I105</f>
        <v>43.21</v>
      </c>
      <c r="J104" s="267" t="n">
        <f aca="false">I104/H104*100</f>
        <v>11.9057131442269</v>
      </c>
    </row>
    <row r="105" s="271" customFormat="true" ht="14.4" hidden="false" customHeight="false" outlineLevel="0" collapsed="false">
      <c r="A105" s="269"/>
      <c r="B105" s="270" t="str">
        <f aca="false">'Ведомст.2020'!B133</f>
        <v>Периодическая печать и издательства</v>
      </c>
      <c r="C105" s="231" t="n">
        <f aca="false">'Ведомст.2020'!C133</f>
        <v>403</v>
      </c>
      <c r="D105" s="231" t="str">
        <f aca="false">'Ведомст.2020'!D133</f>
        <v>12</v>
      </c>
      <c r="E105" s="231" t="str">
        <f aca="false">'Ведомст.2020'!E133</f>
        <v>02</v>
      </c>
      <c r="F105" s="182"/>
      <c r="G105" s="183"/>
      <c r="H105" s="184" t="n">
        <f aca="false">H106</f>
        <v>362.935</v>
      </c>
      <c r="I105" s="184" t="n">
        <f aca="false">I106</f>
        <v>43.21</v>
      </c>
      <c r="J105" s="243" t="n">
        <f aca="false">I105/H105*100</f>
        <v>11.9057131442269</v>
      </c>
    </row>
    <row r="106" s="275" customFormat="true" ht="28.8" hidden="false" customHeight="false" outlineLevel="0" collapsed="false">
      <c r="A106" s="272"/>
      <c r="B106" s="273" t="str">
        <f aca="false">'Ведомст.2020'!B134</f>
        <v>Муниципальная программа «Развитие муниципальной службы в муниципальном образовании Ковардицкое»</v>
      </c>
      <c r="C106" s="274" t="n">
        <f aca="false">'Ведомст.2020'!C134</f>
        <v>403</v>
      </c>
      <c r="D106" s="274" t="str">
        <f aca="false">'Ведомст.2020'!D134</f>
        <v>12</v>
      </c>
      <c r="E106" s="274" t="str">
        <f aca="false">'Ведомст.2020'!E134</f>
        <v>02</v>
      </c>
      <c r="F106" s="274" t="str">
        <f aca="false">'Ведомст.2020'!F134</f>
        <v>05</v>
      </c>
      <c r="G106" s="187"/>
      <c r="H106" s="73" t="n">
        <f aca="false">H107</f>
        <v>362.935</v>
      </c>
      <c r="I106" s="73" t="n">
        <f aca="false">I107</f>
        <v>43.21</v>
      </c>
      <c r="J106" s="237" t="n">
        <f aca="false">I106/H106*100</f>
        <v>11.9057131442269</v>
      </c>
    </row>
    <row r="107" s="275" customFormat="true" ht="43.2" hidden="false" customHeight="false" outlineLevel="0" collapsed="false">
      <c r="A107" s="272"/>
      <c r="B107" s="273" t="str">
        <f aca="false">'Ведомст.2020'!B135</f>
        <v>Основное мероприятие «Организация освещения нормативных правовых актов муниципального образования в средствах массовой информации»</v>
      </c>
      <c r="C107" s="274" t="n">
        <f aca="false">'Ведомст.2020'!C135</f>
        <v>403</v>
      </c>
      <c r="D107" s="274" t="str">
        <f aca="false">'Ведомст.2020'!D135</f>
        <v>12</v>
      </c>
      <c r="E107" s="274" t="str">
        <f aca="false">'Ведомст.2020'!E135</f>
        <v>02</v>
      </c>
      <c r="F107" s="274" t="str">
        <f aca="false">'Ведомст.2020'!F135</f>
        <v>05 0 01</v>
      </c>
      <c r="G107" s="187"/>
      <c r="H107" s="73" t="n">
        <f aca="false">H108</f>
        <v>362.935</v>
      </c>
      <c r="I107" s="73" t="n">
        <f aca="false">I108</f>
        <v>43.21</v>
      </c>
      <c r="J107" s="237" t="n">
        <f aca="false">I107/H107*100</f>
        <v>11.9057131442269</v>
      </c>
    </row>
    <row r="108" customFormat="false" ht="43.2" hidden="false" customHeight="false" outlineLevel="0" collapsed="false">
      <c r="A108" s="76"/>
      <c r="B108" s="77" t="str">
        <f aca="false">'Ведомст.2020'!B136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C108" s="276" t="n">
        <f aca="false">'Ведомст.2020'!C136</f>
        <v>403</v>
      </c>
      <c r="D108" s="276" t="str">
        <f aca="false">'Ведомст.2020'!D136</f>
        <v>12</v>
      </c>
      <c r="E108" s="276" t="str">
        <f aca="false">'Ведомст.2020'!E136</f>
        <v>02</v>
      </c>
      <c r="F108" s="276" t="str">
        <f aca="false">'Ведомст.2020'!F136</f>
        <v>05 0 01 22030</v>
      </c>
      <c r="G108" s="241" t="str">
        <f aca="false">'Ведомст.2020'!G136</f>
        <v>200</v>
      </c>
      <c r="H108" s="277" t="n">
        <f aca="false">'Ведомст.2020'!H136</f>
        <v>362.935</v>
      </c>
      <c r="I108" s="75" t="n">
        <v>43.21</v>
      </c>
      <c r="J108" s="242" t="n">
        <f aca="false">I108/H108*100</f>
        <v>11.9057131442269</v>
      </c>
    </row>
    <row r="109" customFormat="false" ht="41.05" hidden="false" customHeight="false" outlineLevel="0" collapsed="false">
      <c r="A109" s="226" t="s">
        <v>227</v>
      </c>
      <c r="B109" s="265" t="str">
        <f aca="false">'Ведомст.2020'!B137</f>
        <v>Муниципальное казенное учреждение "Административно-хозяйственный центр муниципального образования Ковардицкое Муромского района"</v>
      </c>
      <c r="C109" s="266" t="n">
        <f aca="false">'Ведомст.2020'!C137</f>
        <v>403</v>
      </c>
      <c r="D109" s="179"/>
      <c r="E109" s="179"/>
      <c r="F109" s="179"/>
      <c r="G109" s="180"/>
      <c r="H109" s="71" t="n">
        <f aca="false">H110</f>
        <v>9189.77362</v>
      </c>
      <c r="I109" s="71" t="n">
        <f aca="false">I110</f>
        <v>2336.44612</v>
      </c>
      <c r="J109" s="267" t="n">
        <f aca="false">I109/H109*100</f>
        <v>25.4244143176184</v>
      </c>
    </row>
    <row r="110" customFormat="false" ht="13.7" hidden="false" customHeight="false" outlineLevel="0" collapsed="false">
      <c r="A110" s="226"/>
      <c r="B110" s="265" t="str">
        <f aca="false">'Ведомст.2020'!B138</f>
        <v>Общегосударственные вопросы</v>
      </c>
      <c r="C110" s="266" t="n">
        <f aca="false">'Ведомст.2020'!C138</f>
        <v>403</v>
      </c>
      <c r="D110" s="266" t="str">
        <f aca="false">'Ведомст.2020'!D138</f>
        <v>01</v>
      </c>
      <c r="E110" s="179"/>
      <c r="F110" s="179"/>
      <c r="G110" s="180"/>
      <c r="H110" s="71" t="n">
        <f aca="false">H111</f>
        <v>9189.77362</v>
      </c>
      <c r="I110" s="71" t="n">
        <f aca="false">I111</f>
        <v>2336.44612</v>
      </c>
      <c r="J110" s="267" t="n">
        <f aca="false">I110/H110*100</f>
        <v>25.4244143176184</v>
      </c>
    </row>
    <row r="111" s="271" customFormat="true" ht="14.4" hidden="false" customHeight="false" outlineLevel="0" collapsed="false">
      <c r="A111" s="269"/>
      <c r="B111" s="270" t="str">
        <f aca="false">'Ведомст.2020'!B139</f>
        <v>Другие общегосударственные вопросы</v>
      </c>
      <c r="C111" s="231" t="n">
        <f aca="false">'Ведомст.2020'!C139</f>
        <v>403</v>
      </c>
      <c r="D111" s="231" t="str">
        <f aca="false">'Ведомст.2020'!D139</f>
        <v>01</v>
      </c>
      <c r="E111" s="231" t="str">
        <f aca="false">'Ведомст.2020'!E139</f>
        <v>13</v>
      </c>
      <c r="F111" s="165"/>
      <c r="G111" s="230"/>
      <c r="H111" s="167" t="n">
        <f aca="false">H112</f>
        <v>9189.77362</v>
      </c>
      <c r="I111" s="167" t="n">
        <f aca="false">I112</f>
        <v>2336.44612</v>
      </c>
      <c r="J111" s="243" t="n">
        <f aca="false">I111/H111*100</f>
        <v>25.4244143176184</v>
      </c>
    </row>
    <row r="112" s="275" customFormat="true" ht="28.8" hidden="false" customHeight="false" outlineLevel="0" collapsed="false">
      <c r="A112" s="272"/>
      <c r="B112" s="273" t="str">
        <f aca="false">'Ведомст.2020'!B134</f>
        <v>Муниципальная программа «Развитие муниципальной службы в муниципальном образовании Ковардицкое»</v>
      </c>
      <c r="C112" s="274" t="n">
        <f aca="false">'Ведомст.2020'!C134</f>
        <v>403</v>
      </c>
      <c r="D112" s="274" t="str">
        <f aca="false">'Ведомст.2020'!D140</f>
        <v>01</v>
      </c>
      <c r="E112" s="274" t="str">
        <f aca="false">'Ведомст.2020'!E140</f>
        <v>13</v>
      </c>
      <c r="F112" s="274" t="str">
        <f aca="false">'Ведомст.2020'!F134</f>
        <v>05</v>
      </c>
      <c r="G112" s="235"/>
      <c r="H112" s="173" t="n">
        <f aca="false">H113</f>
        <v>9189.77362</v>
      </c>
      <c r="I112" s="173" t="n">
        <f aca="false">I113</f>
        <v>2336.44612</v>
      </c>
      <c r="J112" s="237" t="n">
        <f aca="false">I112/H112*100</f>
        <v>25.4244143176184</v>
      </c>
    </row>
    <row r="113" s="275" customFormat="true" ht="43.2" hidden="false" customHeight="false" outlineLevel="0" collapsed="false">
      <c r="A113" s="272"/>
      <c r="B113" s="273" t="str">
        <f aca="false">'Ведомст.2020'!B135</f>
        <v>Основное мероприятие «Организация освещения нормативных правовых актов муниципального образования в средствах массовой информации»</v>
      </c>
      <c r="C113" s="274" t="n">
        <f aca="false">'Ведомст.2020'!C135</f>
        <v>403</v>
      </c>
      <c r="D113" s="274" t="str">
        <f aca="false">'Ведомст.2020'!D141</f>
        <v>01</v>
      </c>
      <c r="E113" s="274" t="str">
        <f aca="false">'Ведомст.2020'!E141</f>
        <v>13</v>
      </c>
      <c r="F113" s="274" t="str">
        <f aca="false">'Ведомст.2020'!F135</f>
        <v>05 0 01</v>
      </c>
      <c r="G113" s="235"/>
      <c r="H113" s="173" t="n">
        <f aca="false">SUM(H114:H116)</f>
        <v>9189.77362</v>
      </c>
      <c r="I113" s="173" t="n">
        <f aca="false">SUM(I114:I116)</f>
        <v>2336.44612</v>
      </c>
      <c r="J113" s="237" t="n">
        <f aca="false">I113/H113*100</f>
        <v>25.4244143176184</v>
      </c>
    </row>
    <row r="114" customFormat="false" ht="100.8" hidden="false" customHeight="false" outlineLevel="0" collapsed="false">
      <c r="A114" s="76"/>
      <c r="B114" s="77" t="str">
        <f aca="false">'Ведомст.2020'!B142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14" s="276" t="n">
        <f aca="false">'Ведомст.2020'!C142</f>
        <v>403</v>
      </c>
      <c r="D114" s="276" t="str">
        <f aca="false">'Ведомст.2020'!D142</f>
        <v>01</v>
      </c>
      <c r="E114" s="276" t="str">
        <f aca="false">'Ведомст.2020'!E142</f>
        <v>13</v>
      </c>
      <c r="F114" s="276" t="str">
        <f aca="false">'Ведомст.2020'!F142</f>
        <v>05 0 02 Ц0590</v>
      </c>
      <c r="G114" s="241" t="str">
        <f aca="false">'Ведомст.2020'!G142</f>
        <v>100</v>
      </c>
      <c r="H114" s="277" t="n">
        <f aca="false">'Ведомст.2020'!H142</f>
        <v>6914.7767</v>
      </c>
      <c r="I114" s="75" t="n">
        <f aca="false">1157.79652+345.71684</f>
        <v>1503.51336</v>
      </c>
      <c r="J114" s="242" t="n">
        <f aca="false">I114/H114*100</f>
        <v>21.7434839219031</v>
      </c>
    </row>
    <row r="115" customFormat="false" ht="72" hidden="false" customHeight="false" outlineLevel="0" collapsed="false">
      <c r="A115" s="76"/>
      <c r="B115" s="77" t="str">
        <f aca="false">'Ведомст.2020'!B143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Закупка товаров, работ и услуг для обеспечения государственных (муниципальных) нужд)</v>
      </c>
      <c r="C115" s="276" t="n">
        <f aca="false">'Ведомст.2020'!C143</f>
        <v>403</v>
      </c>
      <c r="D115" s="276" t="str">
        <f aca="false">'Ведомст.2020'!D143</f>
        <v>01</v>
      </c>
      <c r="E115" s="276" t="str">
        <f aca="false">'Ведомст.2020'!E143</f>
        <v>13</v>
      </c>
      <c r="F115" s="276" t="str">
        <f aca="false">'Ведомст.2020'!F143</f>
        <v>05 0 02 Ц0590</v>
      </c>
      <c r="G115" s="241" t="str">
        <f aca="false">'Ведомст.2020'!G143</f>
        <v>200</v>
      </c>
      <c r="H115" s="277" t="n">
        <f aca="false">'Ведомст.2020'!H143</f>
        <v>2264.70909</v>
      </c>
      <c r="I115" s="75" t="n">
        <v>581.35657</v>
      </c>
      <c r="J115" s="242" t="n">
        <f aca="false">I115/H115*100</f>
        <v>25.6702537454822</v>
      </c>
    </row>
    <row r="116" customFormat="false" ht="57.6" hidden="false" customHeight="false" outlineLevel="0" collapsed="false">
      <c r="A116" s="76"/>
      <c r="B116" s="77" t="str">
        <f aca="false">'Ведомст.2020'!B144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Иные бюджетные ассигнования)</v>
      </c>
      <c r="C116" s="276" t="n">
        <f aca="false">'Ведомст.2020'!C144</f>
        <v>403</v>
      </c>
      <c r="D116" s="276" t="str">
        <f aca="false">'Ведомст.2020'!D144</f>
        <v>01</v>
      </c>
      <c r="E116" s="276" t="str">
        <f aca="false">'Ведомст.2020'!E144</f>
        <v>13</v>
      </c>
      <c r="F116" s="276" t="str">
        <f aca="false">'Ведомст.2020'!F144</f>
        <v>05 0 02 Ц0590</v>
      </c>
      <c r="G116" s="241" t="str">
        <f aca="false">'Ведомст.2020'!G144</f>
        <v>800</v>
      </c>
      <c r="H116" s="277" t="n">
        <f aca="false">'Ведомст.2020'!H144</f>
        <v>10.28783</v>
      </c>
      <c r="I116" s="75" t="n">
        <f aca="false">247.537+3.941+0.09819</f>
        <v>251.57619</v>
      </c>
      <c r="J116" s="242" t="n">
        <f aca="false">I116/H116*100</f>
        <v>2445.37662461374</v>
      </c>
    </row>
    <row r="117" customFormat="false" ht="27.4" hidden="false" customHeight="false" outlineLevel="0" collapsed="false">
      <c r="A117" s="224" t="s">
        <v>312</v>
      </c>
      <c r="B117" s="265" t="str">
        <f aca="false">'Ведомст.2020'!B145</f>
        <v>Муниципальное бюджетное учреждение "Ковардицкий Дом культуры"</v>
      </c>
      <c r="C117" s="266" t="n">
        <f aca="false">'Ведомст.2020'!C145</f>
        <v>403</v>
      </c>
      <c r="D117" s="162"/>
      <c r="E117" s="162"/>
      <c r="F117" s="162"/>
      <c r="G117" s="224"/>
      <c r="H117" s="71" t="n">
        <f aca="false">H118</f>
        <v>11291.36079</v>
      </c>
      <c r="I117" s="71" t="n">
        <f aca="false">I118</f>
        <v>3402.8</v>
      </c>
      <c r="J117" s="267" t="n">
        <f aca="false">I117/H117*100</f>
        <v>30.1363145088202</v>
      </c>
    </row>
    <row r="118" customFormat="false" ht="14.4" hidden="false" customHeight="false" outlineLevel="0" collapsed="false">
      <c r="A118" s="76"/>
      <c r="B118" s="265" t="str">
        <f aca="false">'Ведомст.2020'!B146</f>
        <v>Культура, кинематография</v>
      </c>
      <c r="C118" s="266" t="n">
        <f aca="false">'Ведомст.2020'!C146</f>
        <v>403</v>
      </c>
      <c r="D118" s="266" t="str">
        <f aca="false">'Ведомст.2020'!D146</f>
        <v>08</v>
      </c>
      <c r="E118" s="179"/>
      <c r="F118" s="179"/>
      <c r="G118" s="180"/>
      <c r="H118" s="71" t="n">
        <f aca="false">H119</f>
        <v>11291.36079</v>
      </c>
      <c r="I118" s="71" t="n">
        <f aca="false">I119</f>
        <v>3402.8</v>
      </c>
      <c r="J118" s="267" t="n">
        <f aca="false">I118/H118*100</f>
        <v>30.1363145088202</v>
      </c>
    </row>
    <row r="119" s="271" customFormat="true" ht="14.4" hidden="false" customHeight="false" outlineLevel="0" collapsed="false">
      <c r="A119" s="269"/>
      <c r="B119" s="270" t="str">
        <f aca="false">'Ведомст.2020'!B147</f>
        <v>Культура</v>
      </c>
      <c r="C119" s="231" t="n">
        <f aca="false">'Ведомст.2020'!C147</f>
        <v>403</v>
      </c>
      <c r="D119" s="231" t="str">
        <f aca="false">'Ведомст.2020'!D147</f>
        <v>08</v>
      </c>
      <c r="E119" s="231" t="str">
        <f aca="false">'Ведомст.2020'!E147</f>
        <v>01</v>
      </c>
      <c r="F119" s="182"/>
      <c r="G119" s="183"/>
      <c r="H119" s="184" t="n">
        <f aca="false">H120</f>
        <v>11291.36079</v>
      </c>
      <c r="I119" s="184" t="n">
        <f aca="false">I120</f>
        <v>3402.8</v>
      </c>
      <c r="J119" s="243" t="n">
        <f aca="false">I119/H119*100</f>
        <v>30.1363145088202</v>
      </c>
    </row>
    <row r="120" s="275" customFormat="true" ht="28.8" hidden="false" customHeight="false" outlineLevel="0" collapsed="false">
      <c r="A120" s="272"/>
      <c r="B120" s="273" t="str">
        <f aca="false">'Ведомст.2020'!B148</f>
        <v>Муниципальная программа «Развитие культуры муниципального образования Ковардицкое»</v>
      </c>
      <c r="C120" s="274" t="n">
        <f aca="false">'Ведомст.2020'!C148</f>
        <v>403</v>
      </c>
      <c r="D120" s="274" t="str">
        <f aca="false">'Ведомст.2020'!D148</f>
        <v>08</v>
      </c>
      <c r="E120" s="274" t="str">
        <f aca="false">'Ведомст.2020'!E148</f>
        <v>01</v>
      </c>
      <c r="F120" s="274" t="str">
        <f aca="false">'Ведомст.2020'!F148</f>
        <v>03</v>
      </c>
      <c r="G120" s="187"/>
      <c r="H120" s="73" t="n">
        <f aca="false">H121</f>
        <v>11291.36079</v>
      </c>
      <c r="I120" s="73" t="n">
        <f aca="false">I121</f>
        <v>3402.8</v>
      </c>
      <c r="J120" s="237" t="n">
        <f aca="false">I120/H120*100</f>
        <v>30.1363145088202</v>
      </c>
    </row>
    <row r="121" s="275" customFormat="true" ht="14.4" hidden="false" customHeight="false" outlineLevel="0" collapsed="false">
      <c r="A121" s="272"/>
      <c r="B121" s="273" t="str">
        <f aca="false">'Ведомст.2020'!B149</f>
        <v>Подпрограмма «Искусство»</v>
      </c>
      <c r="C121" s="274" t="n">
        <f aca="false">'Ведомст.2020'!C149</f>
        <v>403</v>
      </c>
      <c r="D121" s="274" t="str">
        <f aca="false">'Ведомст.2020'!D149</f>
        <v>08</v>
      </c>
      <c r="E121" s="274" t="str">
        <f aca="false">'Ведомст.2020'!E149</f>
        <v>01</v>
      </c>
      <c r="F121" s="274" t="str">
        <f aca="false">'Ведомст.2020'!F149</f>
        <v>03 1</v>
      </c>
      <c r="G121" s="187"/>
      <c r="H121" s="73" t="n">
        <f aca="false">H122+H124</f>
        <v>11291.36079</v>
      </c>
      <c r="I121" s="73" t="n">
        <f aca="false">I122+I124</f>
        <v>3402.8</v>
      </c>
      <c r="J121" s="237" t="n">
        <f aca="false">I121/H121*100</f>
        <v>30.1363145088202</v>
      </c>
    </row>
    <row r="122" s="275" customFormat="true" ht="57.6" hidden="false" customHeight="false" outlineLevel="0" collapsed="false">
      <c r="A122" s="272"/>
      <c r="B122" s="273" t="str">
        <f aca="false">'Ведомст.2020'!B150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C122" s="274" t="n">
        <f aca="false">'Ведомст.2020'!C150</f>
        <v>403</v>
      </c>
      <c r="D122" s="274" t="str">
        <f aca="false">'Ведомст.2020'!D150</f>
        <v>08</v>
      </c>
      <c r="E122" s="274" t="str">
        <f aca="false">'Ведомст.2020'!E150</f>
        <v>01</v>
      </c>
      <c r="F122" s="274" t="str">
        <f aca="false">'Ведомст.2020'!F150</f>
        <v>03 1 01</v>
      </c>
      <c r="G122" s="187"/>
      <c r="H122" s="73" t="n">
        <f aca="false">H123</f>
        <v>134.1</v>
      </c>
      <c r="I122" s="73" t="n">
        <f aca="false">I123</f>
        <v>32.4</v>
      </c>
      <c r="J122" s="237" t="n">
        <f aca="false">I122/H122*100</f>
        <v>24.1610738255034</v>
      </c>
    </row>
    <row r="123" customFormat="false" ht="86.4" hidden="false" customHeight="false" outlineLevel="0" collapsed="false">
      <c r="A123" s="76"/>
      <c r="B123" s="77" t="str">
        <f aca="false">'Ведомст.2020'!B151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C123" s="276" t="n">
        <f aca="false">'Ведомст.2020'!C151</f>
        <v>403</v>
      </c>
      <c r="D123" s="276" t="str">
        <f aca="false">'Ведомст.2020'!D151</f>
        <v>08</v>
      </c>
      <c r="E123" s="276" t="str">
        <f aca="false">'Ведомст.2020'!E151</f>
        <v>01</v>
      </c>
      <c r="F123" s="276" t="str">
        <f aca="false">'Ведомст.2020'!F151</f>
        <v>03 1 01 71820</v>
      </c>
      <c r="G123" s="241" t="str">
        <f aca="false">'Ведомст.2020'!G151</f>
        <v>600</v>
      </c>
      <c r="H123" s="277" t="n">
        <f aca="false">'Ведомст.2020'!H151</f>
        <v>134.1</v>
      </c>
      <c r="I123" s="75" t="n">
        <v>32.4</v>
      </c>
      <c r="J123" s="242" t="n">
        <f aca="false">I123/H123*100</f>
        <v>24.1610738255034</v>
      </c>
    </row>
    <row r="124" s="275" customFormat="true" ht="28.8" hidden="false" customHeight="false" outlineLevel="0" collapsed="false">
      <c r="A124" s="272"/>
      <c r="B124" s="281" t="str">
        <f aca="false">'Ведомст.2020'!B152</f>
        <v>Основное мероприятие «Обеспечение деятельности (оказание услуг) дворцов культуры, других учреждений культуры»</v>
      </c>
      <c r="C124" s="282" t="n">
        <f aca="false">'Ведомст.2020'!C152</f>
        <v>403</v>
      </c>
      <c r="D124" s="282" t="str">
        <f aca="false">'Ведомст.2020'!D152</f>
        <v>08</v>
      </c>
      <c r="E124" s="282" t="str">
        <f aca="false">'Ведомст.2020'!E152</f>
        <v>01</v>
      </c>
      <c r="F124" s="282" t="str">
        <f aca="false">'Ведомст.2020'!F152</f>
        <v>03 1 02 </v>
      </c>
      <c r="G124" s="235"/>
      <c r="H124" s="173" t="n">
        <f aca="false">SUM(H125:H128)</f>
        <v>11157.26079</v>
      </c>
      <c r="I124" s="173" t="n">
        <f aca="false">SUM(I125:I128)</f>
        <v>3370.4</v>
      </c>
      <c r="J124" s="237" t="n">
        <f aca="false">I124/H124*100</f>
        <v>30.2081313992482</v>
      </c>
    </row>
    <row r="125" s="275" customFormat="true" ht="86.4" hidden="false" customHeight="false" outlineLevel="0" collapsed="false">
      <c r="A125" s="272"/>
      <c r="B125" s="77" t="str">
        <f aca="false">'Ведомст.2020'!B153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C125" s="276" t="n">
        <f aca="false">'Ведомст.2020'!C153</f>
        <v>403</v>
      </c>
      <c r="D125" s="276" t="str">
        <f aca="false">'Ведомст.2020'!D153</f>
        <v>08</v>
      </c>
      <c r="E125" s="276" t="str">
        <f aca="false">'Ведомст.2020'!E153</f>
        <v>01</v>
      </c>
      <c r="F125" s="276" t="str">
        <f aca="false">'Ведомст.2020'!F153</f>
        <v>03 1 02 70390</v>
      </c>
      <c r="G125" s="241" t="str">
        <f aca="false">'Ведомст.2020'!G153</f>
        <v>600</v>
      </c>
      <c r="H125" s="277" t="n">
        <f aca="false">'Ведомст.2020'!H153</f>
        <v>0</v>
      </c>
      <c r="I125" s="75" t="n">
        <v>494.1</v>
      </c>
      <c r="J125" s="242" t="e">
        <f aca="false">I125/H125*100</f>
        <v>#DIV/0!</v>
      </c>
    </row>
    <row r="126" s="275" customFormat="true" ht="86.4" hidden="false" customHeight="false" outlineLevel="0" collapsed="false">
      <c r="A126" s="272"/>
      <c r="B126" s="77" t="str">
        <f aca="false">'Ведомст.2020'!B154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C126" s="276" t="n">
        <f aca="false">'Ведомст.2020'!C154</f>
        <v>403</v>
      </c>
      <c r="D126" s="276" t="str">
        <f aca="false">'Ведомст.2020'!D154</f>
        <v>08</v>
      </c>
      <c r="E126" s="276" t="str">
        <f aca="false">'Ведомст.2020'!E154</f>
        <v>01</v>
      </c>
      <c r="F126" s="276" t="str">
        <f aca="false">'Ведомст.2020'!F154</f>
        <v>03 1 02 S0390</v>
      </c>
      <c r="G126" s="241" t="str">
        <f aca="false">'Ведомст.2020'!G154</f>
        <v>600</v>
      </c>
      <c r="H126" s="277" t="n">
        <f aca="false">'Ведомст.2020'!H154</f>
        <v>2248.3</v>
      </c>
      <c r="I126" s="75" t="n">
        <v>26.1</v>
      </c>
      <c r="J126" s="242" t="n">
        <f aca="false">I126/H126*100</f>
        <v>1.16087710714762</v>
      </c>
    </row>
    <row r="127" customFormat="false" ht="43.2" hidden="false" customHeight="false" outlineLevel="0" collapsed="false">
      <c r="A127" s="76"/>
      <c r="B127" s="77" t="str">
        <f aca="false">'Ведомст.2020'!B156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C127" s="276" t="n">
        <f aca="false">'Ведомст.2020'!C156</f>
        <v>403</v>
      </c>
      <c r="D127" s="276" t="str">
        <f aca="false">'Ведомст.2020'!D156</f>
        <v>08</v>
      </c>
      <c r="E127" s="276" t="str">
        <f aca="false">'Ведомст.2020'!E156</f>
        <v>01</v>
      </c>
      <c r="F127" s="276" t="str">
        <f aca="false">'Ведомст.2020'!F156</f>
        <v>03 1 02 Д0520</v>
      </c>
      <c r="G127" s="241" t="str">
        <f aca="false">'Ведомст.2020'!G156</f>
        <v>600</v>
      </c>
      <c r="H127" s="277" t="n">
        <f aca="false">'Ведомст.2020'!H156</f>
        <v>297.37894</v>
      </c>
      <c r="I127" s="75" t="n">
        <v>94.7</v>
      </c>
      <c r="J127" s="242" t="n">
        <f aca="false">I127/H127*100</f>
        <v>31.8448912354049</v>
      </c>
    </row>
    <row r="128" customFormat="false" ht="57.6" hidden="false" customHeight="false" outlineLevel="0" collapsed="false">
      <c r="A128" s="76"/>
      <c r="B128" s="77" t="str">
        <f aca="false">'Ведомст.2020'!B157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C128" s="276" t="n">
        <f aca="false">'Ведомст.2020'!C157</f>
        <v>403</v>
      </c>
      <c r="D128" s="276" t="str">
        <f aca="false">'Ведомст.2020'!D157</f>
        <v>08</v>
      </c>
      <c r="E128" s="276" t="str">
        <f aca="false">'Ведомст.2020'!E157</f>
        <v>01</v>
      </c>
      <c r="F128" s="276" t="str">
        <f aca="false">'Ведомст.2020'!F157</f>
        <v>03 1 02 Д0590</v>
      </c>
      <c r="G128" s="241" t="str">
        <f aca="false">'Ведомст.2020'!G157</f>
        <v>600</v>
      </c>
      <c r="H128" s="277" t="n">
        <f aca="false">'Ведомст.2020'!H157</f>
        <v>8611.58185</v>
      </c>
      <c r="I128" s="75" t="n">
        <f aca="false">2511.6+243.9</f>
        <v>2755.5</v>
      </c>
      <c r="J128" s="242" t="n">
        <f aca="false">I128/H128*100</f>
        <v>31.9976056431491</v>
      </c>
    </row>
    <row r="129" customFormat="false" ht="14.4" hidden="false" customHeight="false" outlineLevel="0" collapsed="false">
      <c r="A129" s="283"/>
      <c r="B129" s="265" t="s">
        <v>268</v>
      </c>
      <c r="C129" s="266"/>
      <c r="D129" s="179"/>
      <c r="E129" s="179"/>
      <c r="F129" s="179"/>
      <c r="G129" s="180"/>
      <c r="H129" s="71" t="e">
        <f aca="false">H11</f>
        <v>#REF!</v>
      </c>
      <c r="I129" s="71" t="n">
        <f aca="false">I11</f>
        <v>9402.0346</v>
      </c>
      <c r="J129" s="267" t="e">
        <f aca="false">I129/H129*100</f>
        <v>#REF!</v>
      </c>
    </row>
    <row r="130" customFormat="false" ht="15.85" hidden="false" customHeight="false" outlineLevel="0" collapsed="false">
      <c r="A130" s="118"/>
      <c r="B130" s="122"/>
      <c r="C130" s="122"/>
      <c r="D130" s="123"/>
      <c r="E130" s="123"/>
      <c r="F130" s="123"/>
      <c r="G130" s="123"/>
      <c r="H130" s="284"/>
    </row>
    <row r="131" customFormat="false" ht="15.85" hidden="false" customHeight="false" outlineLevel="0" collapsed="false">
      <c r="A131" s="118"/>
      <c r="B131" s="122"/>
      <c r="C131" s="122"/>
      <c r="D131" s="123"/>
      <c r="E131" s="123"/>
      <c r="F131" s="123"/>
      <c r="G131" s="123"/>
      <c r="H131" s="285" t="e">
        <f aca="false">'Ведомст.2020'!H167-'Вед.'!H129</f>
        <v>#REF!</v>
      </c>
      <c r="I131" s="286" t="n">
        <f aca="false">I129-9402.0346</f>
        <v>0</v>
      </c>
    </row>
    <row r="132" customFormat="false" ht="15.85" hidden="false" customHeight="false" outlineLevel="0" collapsed="false">
      <c r="A132" s="118"/>
      <c r="B132" s="122"/>
      <c r="C132" s="122"/>
      <c r="D132" s="123"/>
      <c r="E132" s="123"/>
      <c r="F132" s="123"/>
      <c r="G132" s="123"/>
      <c r="H132" s="284"/>
    </row>
  </sheetData>
  <autoFilter ref="A9:M131"/>
  <mergeCells count="6">
    <mergeCell ref="H1:J1"/>
    <mergeCell ref="H2:J2"/>
    <mergeCell ref="H3:J3"/>
    <mergeCell ref="H4:J4"/>
    <mergeCell ref="A6:J6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A76" activeCellId="0" sqref="A76:H77"/>
    </sheetView>
  </sheetViews>
  <sheetFormatPr defaultColWidth="9.12109375" defaultRowHeight="14.4" zeroHeight="false" outlineLevelRow="0" outlineLevelCol="0"/>
  <cols>
    <col collapsed="false" customWidth="true" hidden="false" outlineLevel="0" max="1" min="1" style="124" width="56.61"/>
    <col collapsed="false" customWidth="true" hidden="false" outlineLevel="0" max="2" min="2" style="2" width="4.37"/>
    <col collapsed="false" customWidth="true" hidden="false" outlineLevel="0" max="3" min="3" style="2" width="3.99"/>
    <col collapsed="false" customWidth="true" hidden="false" outlineLevel="0" max="4" min="4" style="214" width="14.61"/>
    <col collapsed="false" customWidth="true" hidden="false" outlineLevel="0" max="5" min="5" style="214" width="4.61"/>
    <col collapsed="false" customWidth="true" hidden="false" outlineLevel="0" max="6" min="6" style="215" width="14.86"/>
    <col collapsed="false" customWidth="true" hidden="false" outlineLevel="0" max="7" min="7" style="127" width="14.86"/>
    <col collapsed="false" customWidth="true" hidden="false" outlineLevel="0" max="8" min="8" style="127" width="13.49"/>
    <col collapsed="false" customWidth="false" hidden="false" outlineLevel="0" max="257" min="9" style="127" width="9.12"/>
  </cols>
  <sheetData>
    <row r="1" customFormat="false" ht="15.85" hidden="false" customHeight="false" outlineLevel="0" collapsed="false">
      <c r="A1" s="4"/>
      <c r="B1" s="4"/>
      <c r="C1" s="4"/>
      <c r="D1" s="4"/>
      <c r="E1" s="4"/>
      <c r="F1" s="4"/>
    </row>
    <row r="2" customFormat="false" ht="15.85" hidden="false" customHeight="false" outlineLevel="0" collapsed="false">
      <c r="A2" s="4"/>
      <c r="B2" s="4"/>
      <c r="C2" s="4"/>
      <c r="D2" s="4"/>
      <c r="E2" s="4"/>
      <c r="F2" s="4"/>
    </row>
    <row r="3" customFormat="false" ht="15.85" hidden="false" customHeight="false" outlineLevel="0" collapsed="false">
      <c r="A3" s="4"/>
      <c r="B3" s="4"/>
      <c r="C3" s="4"/>
      <c r="D3" s="4"/>
      <c r="E3" s="4"/>
      <c r="F3" s="4"/>
    </row>
    <row r="4" customFormat="false" ht="14.4" hidden="false" customHeight="false" outlineLevel="0" collapsed="false">
      <c r="A4" s="251"/>
      <c r="B4" s="251"/>
      <c r="C4" s="251"/>
      <c r="D4" s="251"/>
      <c r="E4" s="251"/>
      <c r="F4" s="251"/>
    </row>
    <row r="5" customFormat="false" ht="14.4" hidden="false" customHeight="false" outlineLevel="0" collapsed="false">
      <c r="A5" s="287"/>
      <c r="B5" s="287"/>
      <c r="C5" s="287"/>
      <c r="D5" s="287"/>
      <c r="E5" s="287"/>
      <c r="F5" s="288"/>
    </row>
    <row r="6" customFormat="false" ht="41.05" hidden="false" customHeight="false" outlineLevel="0" collapsed="false">
      <c r="A6" s="221" t="s">
        <v>7</v>
      </c>
      <c r="B6" s="224" t="s">
        <v>9</v>
      </c>
      <c r="C6" s="224" t="s">
        <v>10</v>
      </c>
      <c r="D6" s="224" t="s">
        <v>11</v>
      </c>
      <c r="E6" s="224" t="s">
        <v>12</v>
      </c>
      <c r="F6" s="222" t="s">
        <v>309</v>
      </c>
      <c r="G6" s="222" t="s">
        <v>298</v>
      </c>
      <c r="H6" s="222" t="s">
        <v>310</v>
      </c>
    </row>
    <row r="7" s="136" customFormat="true" ht="13.7" hidden="false" customHeight="false" outlineLevel="0" collapsed="false">
      <c r="A7" s="221" t="n">
        <v>1</v>
      </c>
      <c r="B7" s="221" t="n">
        <v>2</v>
      </c>
      <c r="C7" s="221" t="n">
        <v>3</v>
      </c>
      <c r="D7" s="221" t="n">
        <v>4</v>
      </c>
      <c r="E7" s="221" t="n">
        <v>5</v>
      </c>
      <c r="F7" s="221" t="n">
        <v>6</v>
      </c>
      <c r="G7" s="221" t="n">
        <v>7</v>
      </c>
      <c r="H7" s="221" t="n">
        <v>8</v>
      </c>
    </row>
    <row r="8" s="141" customFormat="true" ht="14.25" hidden="false" customHeight="true" outlineLevel="0" collapsed="false">
      <c r="A8" s="223" t="str">
        <f aca="false">'Ведомст.2020'!B14</f>
        <v>Общегосударственные вопросы</v>
      </c>
      <c r="B8" s="224" t="str">
        <f aca="false">'Ведомст.2020'!D14</f>
        <v>01</v>
      </c>
      <c r="C8" s="180"/>
      <c r="D8" s="225"/>
      <c r="E8" s="226"/>
      <c r="F8" s="71" t="e">
        <f aca="false">F9+F17+F27+F22</f>
        <v>#REF!</v>
      </c>
      <c r="G8" s="71" t="n">
        <f aca="false">G9+G17+G27+G22</f>
        <v>3287.53016</v>
      </c>
      <c r="H8" s="227" t="e">
        <f aca="false">G8/F8*100</f>
        <v>#REF!</v>
      </c>
    </row>
    <row r="9" s="233" customFormat="true" ht="41.25" hidden="false" customHeight="true" outlineLevel="0" collapsed="false">
      <c r="A9" s="229" t="str">
        <f aca="false">'Ведомст.2020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9" s="230" t="str">
        <f aca="false">'Ведомст.2020'!D15</f>
        <v>01</v>
      </c>
      <c r="C9" s="230" t="str">
        <f aca="false">'Ведомст.2020'!E15</f>
        <v>04</v>
      </c>
      <c r="D9" s="231"/>
      <c r="E9" s="232"/>
      <c r="F9" s="184" t="n">
        <f aca="false">F10+F12</f>
        <v>2537.58932</v>
      </c>
      <c r="G9" s="184" t="n">
        <f aca="false">G10+G12</f>
        <v>532.11304</v>
      </c>
      <c r="H9" s="243" t="n">
        <f aca="false">G9/F9*100</f>
        <v>20.9692339026711</v>
      </c>
    </row>
    <row r="10" s="143" customFormat="true" ht="14.4" hidden="false" customHeight="false" outlineLevel="0" collapsed="false">
      <c r="A10" s="234" t="str">
        <f aca="false">'Ведомст.2020'!B16</f>
        <v>Глава администрации муниципального образования</v>
      </c>
      <c r="B10" s="235" t="str">
        <f aca="false">'Ведомст.2020'!D16</f>
        <v>01</v>
      </c>
      <c r="C10" s="235" t="str">
        <f aca="false">'Ведомст.2020'!E16</f>
        <v>04</v>
      </c>
      <c r="D10" s="274"/>
      <c r="E10" s="236"/>
      <c r="F10" s="73" t="n">
        <f aca="false">F11</f>
        <v>1001.69198</v>
      </c>
      <c r="G10" s="73" t="n">
        <f aca="false">G11</f>
        <v>171.18384</v>
      </c>
      <c r="H10" s="237" t="n">
        <f aca="false">G10/F10*100</f>
        <v>17.0894689603085</v>
      </c>
    </row>
    <row r="11" customFormat="false" ht="64.8" hidden="false" customHeight="false" outlineLevel="0" collapsed="false">
      <c r="A11" s="239" t="str">
        <f aca="false">'Ведомст.2020'!B18</f>
        <v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1" s="240" t="str">
        <f aca="false">'Ведомст.2020'!D18</f>
        <v>01</v>
      </c>
      <c r="C11" s="240" t="str">
        <f aca="false">'Ведомст.2020'!E18</f>
        <v>04</v>
      </c>
      <c r="D11" s="276"/>
      <c r="E11" s="241"/>
      <c r="F11" s="178" t="n">
        <f aca="false">'Ведомст.2020'!H18</f>
        <v>1001.69198</v>
      </c>
      <c r="G11" s="178" t="n">
        <f aca="false">'Вед.'!I16</f>
        <v>171.18384</v>
      </c>
      <c r="H11" s="242" t="n">
        <f aca="false">G11/F11*100</f>
        <v>17.0894689603085</v>
      </c>
    </row>
    <row r="12" s="143" customFormat="true" ht="14.4" hidden="false" customHeight="false" outlineLevel="0" collapsed="false">
      <c r="A12" s="234" t="str">
        <f aca="false">'Ведомст.2020'!B19</f>
        <v>Непрограммные расходы органов местного самоуправления</v>
      </c>
      <c r="B12" s="235" t="str">
        <f aca="false">'Ведомст.2020'!D19</f>
        <v>01</v>
      </c>
      <c r="C12" s="235" t="str">
        <f aca="false">'Ведомст.2020'!E19</f>
        <v>04</v>
      </c>
      <c r="D12" s="171" t="str">
        <f aca="false">'Ведомст.2020'!F19</f>
        <v>99</v>
      </c>
      <c r="E12" s="235"/>
      <c r="F12" s="173" t="n">
        <f aca="false">F13</f>
        <v>1535.89734</v>
      </c>
      <c r="G12" s="173" t="n">
        <f aca="false">G13</f>
        <v>360.9292</v>
      </c>
      <c r="H12" s="289" t="n">
        <f aca="false">G12/F12*100</f>
        <v>23.4995654071515</v>
      </c>
    </row>
    <row r="13" s="143" customFormat="true" ht="14.4" hidden="false" customHeight="false" outlineLevel="0" collapsed="false">
      <c r="A13" s="234" t="str">
        <f aca="false">'Ведомст.2020'!B20</f>
        <v>Иные непрограммные расходы</v>
      </c>
      <c r="B13" s="235" t="str">
        <f aca="false">'Ведомст.2020'!D20</f>
        <v>01</v>
      </c>
      <c r="C13" s="235" t="str">
        <f aca="false">'Ведомст.2020'!E20</f>
        <v>04</v>
      </c>
      <c r="D13" s="171" t="str">
        <f aca="false">'Ведомст.2020'!F20</f>
        <v>99 9 </v>
      </c>
      <c r="E13" s="235"/>
      <c r="F13" s="173" t="n">
        <f aca="false">F14+F15+F16</f>
        <v>1535.89734</v>
      </c>
      <c r="G13" s="173" t="n">
        <f aca="false">G14+G15+G16</f>
        <v>360.9292</v>
      </c>
      <c r="H13" s="289" t="n">
        <f aca="false">G13/F13*100</f>
        <v>23.4995654071515</v>
      </c>
    </row>
    <row r="14" customFormat="false" ht="67.5" hidden="false" customHeight="true" outlineLevel="0" collapsed="false">
      <c r="A14" s="239" t="str">
        <f aca="false">'Ведомст.2020'!B21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4" s="240" t="str">
        <f aca="false">'Ведомст.2020'!D21</f>
        <v>01</v>
      </c>
      <c r="C14" s="240" t="str">
        <f aca="false">'Ведомст.2020'!E21</f>
        <v>04</v>
      </c>
      <c r="D14" s="175" t="str">
        <f aca="false">'Ведомст.2020'!F21</f>
        <v>99 9 00 00110</v>
      </c>
      <c r="E14" s="240" t="str">
        <f aca="false">'Ведомст.2020'!G21</f>
        <v>100</v>
      </c>
      <c r="F14" s="178" t="n">
        <f aca="false">'Ведомст.2020'!H21</f>
        <v>1478.79734</v>
      </c>
      <c r="G14" s="178" t="n">
        <f aca="false">'Вед.'!I19</f>
        <v>348.1792</v>
      </c>
      <c r="H14" s="290" t="n">
        <f aca="false">G14/F14*100</f>
        <v>23.5447542798528</v>
      </c>
    </row>
    <row r="15" customFormat="false" ht="38.9" hidden="false" customHeight="false" outlineLevel="0" collapsed="false">
      <c r="A15" s="196" t="str">
        <f aca="false">'Ведомст.2020'!B22</f>
        <v>Расходы на обеспечение функций муниципальных органов  (Закупка товаров, работ и услуг для обеспечения государственных (муниципальных) нужд)</v>
      </c>
      <c r="B15" s="240" t="str">
        <f aca="false">'Ведомст.2020'!D22</f>
        <v>01</v>
      </c>
      <c r="C15" s="240" t="str">
        <f aca="false">'Ведомст.2020'!E22</f>
        <v>04</v>
      </c>
      <c r="D15" s="175" t="str">
        <f aca="false">'Ведомст.2020'!F22</f>
        <v>99 9 00 00190</v>
      </c>
      <c r="E15" s="240" t="str">
        <f aca="false">'Ведомст.2020'!G22</f>
        <v>200</v>
      </c>
      <c r="F15" s="277" t="n">
        <f aca="false">'Ведомст.2020'!H22</f>
        <v>1.5</v>
      </c>
      <c r="G15" s="277" t="n">
        <f aca="false">'Вед.'!I20</f>
        <v>0</v>
      </c>
      <c r="H15" s="290" t="n">
        <f aca="false">G15/F15*100</f>
        <v>0</v>
      </c>
    </row>
    <row r="16" customFormat="false" ht="116.65" hidden="false" customHeight="false" outlineLevel="0" collapsed="false">
      <c r="A16" s="239" t="str">
        <f aca="false">'Ведомст.2020'!B23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B16" s="240" t="str">
        <f aca="false">'Ведомст.2020'!D23</f>
        <v>01</v>
      </c>
      <c r="C16" s="240" t="str">
        <f aca="false">'Ведомст.2020'!E23</f>
        <v>04</v>
      </c>
      <c r="D16" s="175" t="str">
        <f aca="false">'Ведомст.2020'!F23</f>
        <v>99 9 00 86040</v>
      </c>
      <c r="E16" s="240" t="str">
        <f aca="false">'Ведомст.2020'!G23</f>
        <v>500</v>
      </c>
      <c r="F16" s="178" t="n">
        <f aca="false">'Ведомст.2020'!H23</f>
        <v>55.6</v>
      </c>
      <c r="G16" s="178" t="n">
        <f aca="false">'Вед.'!I21</f>
        <v>12.75</v>
      </c>
      <c r="H16" s="290" t="n">
        <f aca="false">G16/F16*100</f>
        <v>22.931654676259</v>
      </c>
    </row>
    <row r="17" s="233" customFormat="true" ht="39.1" hidden="false" customHeight="true" outlineLevel="0" collapsed="false">
      <c r="A17" s="229" t="str">
        <f aca="false">'Ведомст.2020'!B24</f>
        <v>Обеспечение деятельности финансовых, налоговых и таможенных органов и органов финансового (финансово-бюджетного) надзора</v>
      </c>
      <c r="B17" s="230" t="str">
        <f aca="false">'Ведомст.2020'!D24</f>
        <v>01</v>
      </c>
      <c r="C17" s="230" t="str">
        <f aca="false">'Ведомст.2020'!E24</f>
        <v>06</v>
      </c>
      <c r="D17" s="165"/>
      <c r="E17" s="230"/>
      <c r="F17" s="184" t="n">
        <f aca="false">F18</f>
        <v>448.3</v>
      </c>
      <c r="G17" s="184" t="n">
        <f aca="false">G18</f>
        <v>102.5</v>
      </c>
      <c r="H17" s="243" t="n">
        <f aca="false">G17/F17*100</f>
        <v>22.8641534686594</v>
      </c>
    </row>
    <row r="18" customFormat="false" ht="39.1" hidden="false" customHeight="true" outlineLevel="0" collapsed="false">
      <c r="A18" s="234" t="str">
        <f aca="false">'Ведомст.2020'!B25</f>
        <v>Муниципальная программа «Управление муниципальными финансами муниципального образования Ковардицкое »</v>
      </c>
      <c r="B18" s="235" t="str">
        <f aca="false">'Ведомст.2020'!D25</f>
        <v>01</v>
      </c>
      <c r="C18" s="235" t="str">
        <f aca="false">'Ведомст.2020'!E25</f>
        <v>06</v>
      </c>
      <c r="D18" s="171" t="str">
        <f aca="false">'Ведомст.2020'!F25</f>
        <v>08</v>
      </c>
      <c r="E18" s="235"/>
      <c r="F18" s="75" t="n">
        <f aca="false">F19</f>
        <v>448.3</v>
      </c>
      <c r="G18" s="75" t="n">
        <f aca="false">G19</f>
        <v>102.5</v>
      </c>
      <c r="H18" s="289" t="n">
        <f aca="false">G18/F18*100</f>
        <v>22.8641534686594</v>
      </c>
    </row>
    <row r="19" customFormat="false" ht="39.1" hidden="false" customHeight="true" outlineLevel="0" collapsed="false">
      <c r="A19" s="234" t="str">
        <f aca="false">'Ведомст.2020'!B26</f>
        <v>Подпрограмма «Повышение эффективности бюджетных расходов муниципального образования Ковардицкое »</v>
      </c>
      <c r="B19" s="235" t="str">
        <f aca="false">'Ведомст.2020'!D26</f>
        <v>01</v>
      </c>
      <c r="C19" s="235" t="str">
        <f aca="false">'Ведомст.2020'!E26</f>
        <v>06</v>
      </c>
      <c r="D19" s="171" t="str">
        <f aca="false">'Ведомст.2020'!F26</f>
        <v>08 2 </v>
      </c>
      <c r="E19" s="235"/>
      <c r="F19" s="75" t="n">
        <f aca="false">F20</f>
        <v>448.3</v>
      </c>
      <c r="G19" s="75" t="n">
        <f aca="false">G20</f>
        <v>102.5</v>
      </c>
      <c r="H19" s="289" t="n">
        <f aca="false">G19/F19*100</f>
        <v>22.8641534686594</v>
      </c>
    </row>
    <row r="20" s="143" customFormat="true" ht="25.95" hidden="false" customHeight="false" outlineLevel="0" collapsed="false">
      <c r="A20" s="234" t="str">
        <f aca="false">'Ведомст.2020'!B27</f>
        <v>Основное мероприятие «Обеспечение качественного управления финансами муниципального образования»</v>
      </c>
      <c r="B20" s="235" t="str">
        <f aca="false">'Ведомст.2020'!D27</f>
        <v>01</v>
      </c>
      <c r="C20" s="235" t="str">
        <f aca="false">'Ведомст.2020'!E27</f>
        <v>06</v>
      </c>
      <c r="D20" s="171" t="str">
        <f aca="false">'Ведомст.2020'!F27</f>
        <v>08 2 01</v>
      </c>
      <c r="E20" s="235"/>
      <c r="F20" s="73" t="n">
        <f aca="false">F21</f>
        <v>448.3</v>
      </c>
      <c r="G20" s="73" t="n">
        <f aca="false">G21</f>
        <v>102.5</v>
      </c>
      <c r="H20" s="289" t="n">
        <f aca="false">G20/F20*100</f>
        <v>22.8641534686594</v>
      </c>
    </row>
    <row r="21" customFormat="false" ht="90.75" hidden="false" customHeight="false" outlineLevel="0" collapsed="false">
      <c r="A21" s="239" t="str">
        <f aca="false">'Ведомст.2020'!B28</f>
        <v>Иные межбюджетные трансферты передаваемые бюджету Муромского района из бюджета муниципального образования Ковардицкое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21" s="240" t="str">
        <f aca="false">'Ведомст.2020'!D28</f>
        <v>01</v>
      </c>
      <c r="C21" s="240" t="str">
        <f aca="false">'Ведомст.2020'!E28</f>
        <v>06</v>
      </c>
      <c r="D21" s="175" t="str">
        <f aca="false">'Ведомст.2020'!F28</f>
        <v>08 2 01 86010</v>
      </c>
      <c r="E21" s="240" t="str">
        <f aca="false">'Ведомст.2020'!G28</f>
        <v>500</v>
      </c>
      <c r="F21" s="75" t="n">
        <f aca="false">'Ведомст.2020'!H28</f>
        <v>448.3</v>
      </c>
      <c r="G21" s="75" t="n">
        <f aca="false">'Вед.'!I26</f>
        <v>102.5</v>
      </c>
      <c r="H21" s="290" t="n">
        <f aca="false">G21/F21*100</f>
        <v>22.8641534686594</v>
      </c>
    </row>
    <row r="22" s="233" customFormat="true" ht="14.4" hidden="false" customHeight="false" outlineLevel="0" collapsed="false">
      <c r="A22" s="229" t="str">
        <f aca="false">'Ведомст.2020'!B33</f>
        <v>Резервные фонды</v>
      </c>
      <c r="B22" s="230" t="str">
        <f aca="false">'Ведомст.2020'!D33</f>
        <v>01</v>
      </c>
      <c r="C22" s="230" t="str">
        <f aca="false">'Ведомст.2020'!E33</f>
        <v>11</v>
      </c>
      <c r="D22" s="165"/>
      <c r="E22" s="230"/>
      <c r="F22" s="184" t="n">
        <f aca="false">F23</f>
        <v>0</v>
      </c>
      <c r="G22" s="184" t="n">
        <f aca="false">G23</f>
        <v>0</v>
      </c>
      <c r="H22" s="243" t="e">
        <f aca="false">G22/F22*100</f>
        <v>#DIV/0!</v>
      </c>
    </row>
    <row r="23" s="143" customFormat="true" ht="14.4" hidden="false" customHeight="false" outlineLevel="0" collapsed="false">
      <c r="A23" s="234" t="str">
        <f aca="false">'Ведомст.2020'!B34</f>
        <v>Непрограммные расходы органов местного самоуправления</v>
      </c>
      <c r="B23" s="235" t="str">
        <f aca="false">'Ведомст.2020'!D34</f>
        <v>01</v>
      </c>
      <c r="C23" s="235" t="str">
        <f aca="false">'Ведомст.2020'!E34</f>
        <v>11</v>
      </c>
      <c r="D23" s="171" t="str">
        <f aca="false">'Ведомст.2020'!F34</f>
        <v>99</v>
      </c>
      <c r="E23" s="235"/>
      <c r="F23" s="73" t="n">
        <f aca="false">F24</f>
        <v>0</v>
      </c>
      <c r="G23" s="73" t="n">
        <f aca="false">G24</f>
        <v>0</v>
      </c>
      <c r="H23" s="289" t="e">
        <f aca="false">G23/F23*100</f>
        <v>#DIV/0!</v>
      </c>
    </row>
    <row r="24" s="143" customFormat="true" ht="14.4" hidden="false" customHeight="false" outlineLevel="0" collapsed="false">
      <c r="A24" s="234" t="str">
        <f aca="false">'Ведомст.2020'!B35</f>
        <v>Иные непрограммные расходы</v>
      </c>
      <c r="B24" s="235" t="str">
        <f aca="false">'Ведомст.2020'!D35</f>
        <v>01</v>
      </c>
      <c r="C24" s="235" t="str">
        <f aca="false">'Ведомст.2020'!E35</f>
        <v>11</v>
      </c>
      <c r="D24" s="171" t="str">
        <f aca="false">'Ведомст.2020'!F35</f>
        <v>99 9</v>
      </c>
      <c r="E24" s="235"/>
      <c r="F24" s="73" t="n">
        <f aca="false">SUM(F25:F26)</f>
        <v>0</v>
      </c>
      <c r="G24" s="73" t="n">
        <f aca="false">SUM(G25:G26)</f>
        <v>0</v>
      </c>
      <c r="H24" s="289" t="e">
        <f aca="false">G24/F24*100</f>
        <v>#DIV/0!</v>
      </c>
    </row>
    <row r="25" customFormat="false" ht="25.95" hidden="false" customHeight="false" outlineLevel="0" collapsed="false">
      <c r="A25" s="239" t="str">
        <f aca="false">'Ведомст.2020'!B36</f>
        <v>Резервный фонд администрации муниципального образования Ковардицкое Муромского района (Иные бюджетные ассигнования)</v>
      </c>
      <c r="B25" s="240" t="str">
        <f aca="false">'Ведомст.2020'!D36</f>
        <v>01</v>
      </c>
      <c r="C25" s="240" t="str">
        <f aca="false">'Ведомст.2020'!E36</f>
        <v>11</v>
      </c>
      <c r="D25" s="175" t="str">
        <f aca="false">'Ведомст.2020'!F36</f>
        <v>99 9 00 21300</v>
      </c>
      <c r="E25" s="240" t="str">
        <f aca="false">'Ведомст.2020'!G36</f>
        <v>800</v>
      </c>
      <c r="F25" s="75" t="n">
        <f aca="false">'Ведомст.2020'!H36</f>
        <v>0</v>
      </c>
      <c r="G25" s="75" t="n">
        <f aca="false">'Вед.'!I30</f>
        <v>0</v>
      </c>
      <c r="H25" s="290" t="e">
        <f aca="false">G25/F25*100</f>
        <v>#DIV/0!</v>
      </c>
    </row>
    <row r="26" customFormat="false" ht="38.9" hidden="false" customHeight="false" outlineLevel="0" collapsed="false">
      <c r="A26" s="239" t="str">
        <f aca="false">'Ведомст.2020'!B37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6" s="240" t="str">
        <f aca="false">'Ведомст.2020'!D37</f>
        <v>01</v>
      </c>
      <c r="C26" s="240" t="str">
        <f aca="false">'Ведомст.2020'!E37</f>
        <v>11</v>
      </c>
      <c r="D26" s="175" t="str">
        <f aca="false">'Ведомст.2020'!F37</f>
        <v>99 9 00 21310</v>
      </c>
      <c r="E26" s="240" t="str">
        <f aca="false">'Ведомст.2020'!G37</f>
        <v>800</v>
      </c>
      <c r="F26" s="75" t="n">
        <f aca="false">'Ведомст.2020'!H37</f>
        <v>0</v>
      </c>
      <c r="G26" s="75" t="n">
        <f aca="false">'Вед.'!I31</f>
        <v>0</v>
      </c>
      <c r="H26" s="290" t="e">
        <f aca="false">G26/F26*100</f>
        <v>#DIV/0!</v>
      </c>
    </row>
    <row r="27" s="233" customFormat="true" ht="18" hidden="false" customHeight="true" outlineLevel="0" collapsed="false">
      <c r="A27" s="229" t="str">
        <f aca="false">'Ведомст.2020'!B38</f>
        <v>Другие общегосударственные вопросы</v>
      </c>
      <c r="B27" s="183" t="str">
        <f aca="false">'Ведомст.2020'!D38</f>
        <v>01</v>
      </c>
      <c r="C27" s="183" t="str">
        <f aca="false">'Ведомст.2020'!E38</f>
        <v>13</v>
      </c>
      <c r="D27" s="182"/>
      <c r="E27" s="183"/>
      <c r="F27" s="184" t="e">
        <f aca="false">F28+F36+F41</f>
        <v>#REF!</v>
      </c>
      <c r="G27" s="184" t="n">
        <f aca="false">G28+G36+G41</f>
        <v>2652.91712</v>
      </c>
      <c r="H27" s="243" t="e">
        <f aca="false">G27/F27*100</f>
        <v>#REF!</v>
      </c>
    </row>
    <row r="28" s="143" customFormat="true" ht="25.95" hidden="false" customHeight="false" outlineLevel="0" collapsed="false">
      <c r="A28" s="234" t="str">
        <f aca="false">'Ведомст.2020'!B140</f>
        <v>Муниципальная программа «Развитие муниципальной службы в муниципальном образовании Ковардицкое»</v>
      </c>
      <c r="B28" s="235" t="str">
        <f aca="false">'Ведомст.2020'!D140</f>
        <v>01</v>
      </c>
      <c r="C28" s="235" t="str">
        <f aca="false">'Ведомст.2020'!E140</f>
        <v>13</v>
      </c>
      <c r="D28" s="171" t="str">
        <f aca="false">'Ведомст.2020'!F140</f>
        <v>05</v>
      </c>
      <c r="E28" s="236"/>
      <c r="F28" s="73" t="e">
        <f aca="false">F29+F33</f>
        <v>#REF!</v>
      </c>
      <c r="G28" s="73" t="n">
        <f aca="false">G29+G33</f>
        <v>2529.64612</v>
      </c>
      <c r="H28" s="289" t="e">
        <f aca="false">G28/F28*100</f>
        <v>#REF!</v>
      </c>
    </row>
    <row r="29" s="143" customFormat="true" ht="51.85" hidden="false" customHeight="false" outlineLevel="0" collapsed="false">
      <c r="A29" s="234" t="str">
        <f aca="false">'Ведомст.2020'!B141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муниципального образования Ковардицкое Муромского района»»</v>
      </c>
      <c r="B29" s="235" t="str">
        <f aca="false">'Ведомст.2020'!D141</f>
        <v>01</v>
      </c>
      <c r="C29" s="235" t="str">
        <f aca="false">'Ведомст.2020'!E141</f>
        <v>13</v>
      </c>
      <c r="D29" s="171" t="str">
        <f aca="false">'Ведомст.2020'!F141</f>
        <v>05 0 02 </v>
      </c>
      <c r="E29" s="236"/>
      <c r="F29" s="73" t="n">
        <f aca="false">SUM(F30:F32)</f>
        <v>9189.77362</v>
      </c>
      <c r="G29" s="73" t="n">
        <f aca="false">SUM(G30:G32)</f>
        <v>2336.44612</v>
      </c>
      <c r="H29" s="289" t="n">
        <f aca="false">G29/F29*100</f>
        <v>25.4244143176184</v>
      </c>
    </row>
    <row r="30" customFormat="false" ht="92.35" hidden="false" customHeight="true" outlineLevel="0" collapsed="false">
      <c r="A30" s="239" t="str">
        <f aca="false">'Ведомст.2020'!B142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0" s="240" t="str">
        <f aca="false">'Ведомст.2020'!D142</f>
        <v>01</v>
      </c>
      <c r="C30" s="240" t="str">
        <f aca="false">'Ведомст.2020'!E142</f>
        <v>13</v>
      </c>
      <c r="D30" s="175" t="str">
        <f aca="false">'Ведомст.2020'!F142</f>
        <v>05 0 02 Ц0590</v>
      </c>
      <c r="E30" s="240" t="str">
        <f aca="false">'Ведомст.2020'!G142</f>
        <v>100</v>
      </c>
      <c r="F30" s="178" t="n">
        <f aca="false">'Ведомст.2020'!H142</f>
        <v>6914.7767</v>
      </c>
      <c r="G30" s="178" t="n">
        <f aca="false">'Вед.'!I114</f>
        <v>1503.51336</v>
      </c>
      <c r="H30" s="290" t="n">
        <f aca="false">G30/F30*100</f>
        <v>21.7434839219031</v>
      </c>
    </row>
    <row r="31" customFormat="false" ht="64.8" hidden="false" customHeight="false" outlineLevel="0" collapsed="false">
      <c r="A31" s="239" t="str">
        <f aca="false">'Ведомст.2020'!B143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Закупка товаров, работ и услуг для обеспечения государственных (муниципальных) нужд)</v>
      </c>
      <c r="B31" s="240" t="str">
        <f aca="false">'Ведомст.2020'!D143</f>
        <v>01</v>
      </c>
      <c r="C31" s="240" t="str">
        <f aca="false">'Ведомст.2020'!E143</f>
        <v>13</v>
      </c>
      <c r="D31" s="175" t="str">
        <f aca="false">'Ведомст.2020'!F143</f>
        <v>05 0 02 Ц0590</v>
      </c>
      <c r="E31" s="240" t="str">
        <f aca="false">'Ведомст.2020'!G143</f>
        <v>200</v>
      </c>
      <c r="F31" s="178" t="n">
        <f aca="false">'Ведомст.2020'!H143</f>
        <v>2264.70909</v>
      </c>
      <c r="G31" s="178" t="n">
        <f aca="false">'Вед.'!I115</f>
        <v>581.35657</v>
      </c>
      <c r="H31" s="290" t="n">
        <f aca="false">G31/F31*100</f>
        <v>25.6702537454822</v>
      </c>
    </row>
    <row r="32" customFormat="false" ht="51.85" hidden="false" customHeight="false" outlineLevel="0" collapsed="false">
      <c r="A32" s="239" t="str">
        <f aca="false">'Ведомст.2020'!B144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Иные бюджетные ассигнования)</v>
      </c>
      <c r="B32" s="240" t="str">
        <f aca="false">'Ведомст.2020'!D144</f>
        <v>01</v>
      </c>
      <c r="C32" s="240" t="str">
        <f aca="false">'Ведомст.2020'!E144</f>
        <v>13</v>
      </c>
      <c r="D32" s="175" t="str">
        <f aca="false">'Ведомст.2020'!F144</f>
        <v>05 0 02 Ц0590</v>
      </c>
      <c r="E32" s="240" t="str">
        <f aca="false">'Ведомст.2020'!G144</f>
        <v>800</v>
      </c>
      <c r="F32" s="178" t="n">
        <f aca="false">'Ведомст.2020'!H144</f>
        <v>10.28783</v>
      </c>
      <c r="G32" s="178" t="n">
        <f aca="false">'Вед.'!I116</f>
        <v>251.57619</v>
      </c>
      <c r="H32" s="290" t="n">
        <f aca="false">G32/F32*100</f>
        <v>2445.37662461374</v>
      </c>
    </row>
    <row r="33" s="143" customFormat="true" ht="14.4" hidden="false" customHeight="false" outlineLevel="0" collapsed="false">
      <c r="A33" s="234" t="e">
        <f aca="false">#REF!</f>
        <v>#REF!</v>
      </c>
      <c r="B33" s="235" t="e">
        <f aca="false">#REF!</f>
        <v>#REF!</v>
      </c>
      <c r="C33" s="235" t="e">
        <f aca="false">#REF!</f>
        <v>#REF!</v>
      </c>
      <c r="D33" s="171" t="e">
        <f aca="false">#REF!</f>
        <v>#REF!</v>
      </c>
      <c r="E33" s="236"/>
      <c r="F33" s="173" t="e">
        <f aca="false">SUM(F34:F35)</f>
        <v>#REF!</v>
      </c>
      <c r="G33" s="173" t="n">
        <f aca="false">SUM(G34:G35)</f>
        <v>193.2</v>
      </c>
      <c r="H33" s="289" t="e">
        <f aca="false">G33/F33*100</f>
        <v>#REF!</v>
      </c>
    </row>
    <row r="34" customFormat="false" ht="14.4" hidden="false" customHeight="false" outlineLevel="0" collapsed="false">
      <c r="A34" s="239" t="e">
        <f aca="false">#REF!</f>
        <v>#REF!</v>
      </c>
      <c r="B34" s="240" t="e">
        <f aca="false">#REF!</f>
        <v>#REF!</v>
      </c>
      <c r="C34" s="240" t="e">
        <f aca="false">#REF!</f>
        <v>#REF!</v>
      </c>
      <c r="D34" s="175" t="e">
        <f aca="false">#REF!</f>
        <v>#REF!</v>
      </c>
      <c r="E34" s="240" t="e">
        <f aca="false">#REF!</f>
        <v>#REF!</v>
      </c>
      <c r="F34" s="240" t="e">
        <f aca="false">#REF!</f>
        <v>#REF!</v>
      </c>
      <c r="G34" s="178" t="n">
        <f aca="false">'Вед.'!I35</f>
        <v>99.6777</v>
      </c>
      <c r="H34" s="290" t="e">
        <f aca="false">G34/F34*100</f>
        <v>#REF!</v>
      </c>
    </row>
    <row r="35" customFormat="false" ht="14.4" hidden="false" customHeight="false" outlineLevel="0" collapsed="false">
      <c r="A35" s="239" t="e">
        <f aca="false">#REF!</f>
        <v>#REF!</v>
      </c>
      <c r="B35" s="240" t="e">
        <f aca="false">#REF!</f>
        <v>#REF!</v>
      </c>
      <c r="C35" s="240" t="e">
        <f aca="false">#REF!</f>
        <v>#REF!</v>
      </c>
      <c r="D35" s="175" t="e">
        <f aca="false">#REF!</f>
        <v>#REF!</v>
      </c>
      <c r="E35" s="240" t="e">
        <f aca="false">#REF!</f>
        <v>#REF!</v>
      </c>
      <c r="F35" s="240" t="e">
        <f aca="false">#REF!</f>
        <v>#REF!</v>
      </c>
      <c r="G35" s="178" t="n">
        <f aca="false">'Вед.'!I36</f>
        <v>93.5223</v>
      </c>
      <c r="H35" s="290" t="e">
        <f aca="false">G35/F35*100</f>
        <v>#REF!</v>
      </c>
    </row>
    <row r="36" s="143" customFormat="true" ht="25.95" hidden="false" customHeight="false" outlineLevel="0" collapsed="false">
      <c r="A36" s="234" t="str">
        <f aca="false">'Ведомст.2020'!B42</f>
        <v>Муниципальная программа «Управление муниципальным имуществом муниципального образования Ковардицкое»</v>
      </c>
      <c r="B36" s="187" t="str">
        <f aca="false">'Ведомст.2020'!D42</f>
        <v>01</v>
      </c>
      <c r="C36" s="187" t="str">
        <f aca="false">'Ведомст.2020'!E42</f>
        <v>13</v>
      </c>
      <c r="D36" s="186" t="str">
        <f aca="false">'Ведомст.2020'!F42</f>
        <v>07</v>
      </c>
      <c r="E36" s="187"/>
      <c r="F36" s="73" t="n">
        <f aca="false">F37</f>
        <v>1022.1</v>
      </c>
      <c r="G36" s="73" t="n">
        <f aca="false">G37</f>
        <v>99.771</v>
      </c>
      <c r="H36" s="289" t="n">
        <f aca="false">G36/F36*100</f>
        <v>9.76137364250073</v>
      </c>
    </row>
    <row r="37" s="143" customFormat="true" ht="24.85" hidden="false" customHeight="true" outlineLevel="0" collapsed="false">
      <c r="A37" s="234" t="str">
        <f aca="false">'Ведомст.2020'!B43</f>
        <v>Основное мероприятие «Обеспечение эффективного управления муниципальным имуществом»</v>
      </c>
      <c r="B37" s="187" t="str">
        <f aca="false">'Ведомст.2020'!D43</f>
        <v>01</v>
      </c>
      <c r="C37" s="187" t="str">
        <f aca="false">'Ведомст.2020'!E43</f>
        <v>13</v>
      </c>
      <c r="D37" s="186" t="str">
        <f aca="false">'Ведомст.2020'!F43</f>
        <v>07 0 01</v>
      </c>
      <c r="E37" s="187"/>
      <c r="F37" s="73" t="n">
        <f aca="false">SUM(F38:F40)</f>
        <v>1022.1</v>
      </c>
      <c r="G37" s="73" t="n">
        <f aca="false">SUM(G38:G40)</f>
        <v>99.771</v>
      </c>
      <c r="H37" s="289" t="n">
        <f aca="false">G37/F37*100</f>
        <v>9.76137364250073</v>
      </c>
    </row>
    <row r="38" customFormat="false" ht="38.9" hidden="false" customHeight="false" outlineLevel="0" collapsed="false">
      <c r="A38" s="239" t="str">
        <f aca="false">'Ведомст.2020'!B4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8" s="190" t="str">
        <f aca="false">'Ведомст.2020'!D44</f>
        <v>01</v>
      </c>
      <c r="C38" s="190" t="str">
        <f aca="false">'Ведомст.2020'!E44</f>
        <v>13</v>
      </c>
      <c r="D38" s="189" t="str">
        <f aca="false">'Ведомст.2020'!F44</f>
        <v>07 0 01 22310</v>
      </c>
      <c r="E38" s="190" t="str">
        <f aca="false">'Ведомст.2020'!G44</f>
        <v>200</v>
      </c>
      <c r="F38" s="75" t="n">
        <f aca="false">'Ведомст.2020'!H44</f>
        <v>52.5</v>
      </c>
      <c r="G38" s="75" t="n">
        <f aca="false">'Вед.'!I39</f>
        <v>0</v>
      </c>
      <c r="H38" s="290" t="n">
        <f aca="false">G38/F38*100</f>
        <v>0</v>
      </c>
    </row>
    <row r="39" customFormat="false" ht="38.9" hidden="false" customHeight="false" outlineLevel="0" collapsed="false">
      <c r="A39" s="239" t="str">
        <f aca="false">'Ведомст.2020'!B4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9" s="190" t="str">
        <f aca="false">'Ведомст.2020'!D45</f>
        <v>01</v>
      </c>
      <c r="C39" s="190" t="str">
        <f aca="false">'Ведомст.2020'!E45</f>
        <v>13</v>
      </c>
      <c r="D39" s="189" t="str">
        <f aca="false">'Ведомст.2020'!F45</f>
        <v>07 0 01 22310</v>
      </c>
      <c r="E39" s="190" t="str">
        <f aca="false">'Ведомст.2020'!G45</f>
        <v>800</v>
      </c>
      <c r="F39" s="75" t="n">
        <f aca="false">'Ведомст.2020'!H45</f>
        <v>926.6</v>
      </c>
      <c r="G39" s="75" t="n">
        <f aca="false">'Вед.'!I40</f>
        <v>9.771</v>
      </c>
      <c r="H39" s="290" t="n">
        <f aca="false">G39/F39*100</f>
        <v>1.0545003237643</v>
      </c>
    </row>
    <row r="40" customFormat="false" ht="64.8" hidden="false" customHeight="false" outlineLevel="0" collapsed="false">
      <c r="A40" s="239" t="str">
        <f aca="false">'Ведомст.2020'!B4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 (Закупка товаров, работ и услуг для обеспечения государственных (муниципальных) нужд)</v>
      </c>
      <c r="B40" s="190" t="str">
        <f aca="false">'Ведомст.2020'!D46</f>
        <v>01</v>
      </c>
      <c r="C40" s="190" t="str">
        <f aca="false">'Ведомст.2020'!E46</f>
        <v>13</v>
      </c>
      <c r="D40" s="189" t="str">
        <f aca="false">'Ведомст.2020'!F46</f>
        <v>07 0 01 22410</v>
      </c>
      <c r="E40" s="190" t="str">
        <f aca="false">'Ведомст.2020'!G46</f>
        <v>200</v>
      </c>
      <c r="F40" s="75" t="n">
        <f aca="false">'Ведомст.2020'!H46</f>
        <v>43</v>
      </c>
      <c r="G40" s="75" t="n">
        <f aca="false">'Вед.'!I41</f>
        <v>90</v>
      </c>
      <c r="H40" s="290" t="n">
        <f aca="false">G40/F40*100</f>
        <v>209.302325581395</v>
      </c>
    </row>
    <row r="41" s="143" customFormat="true" ht="14.4" hidden="false" customHeight="false" outlineLevel="0" collapsed="false">
      <c r="A41" s="234" t="str">
        <f aca="false">'Ведомст.2020'!B47</f>
        <v>Непрограммные расходы органов местного самоуправления</v>
      </c>
      <c r="B41" s="235" t="str">
        <f aca="false">'Ведомст.2020'!D47</f>
        <v>01</v>
      </c>
      <c r="C41" s="235" t="str">
        <f aca="false">'Ведомст.2020'!E47</f>
        <v>13</v>
      </c>
      <c r="D41" s="171" t="str">
        <f aca="false">'Ведомст.2020'!F47</f>
        <v>99 </v>
      </c>
      <c r="E41" s="235"/>
      <c r="F41" s="73" t="n">
        <f aca="false">F42</f>
        <v>103</v>
      </c>
      <c r="G41" s="73" t="n">
        <f aca="false">G42</f>
        <v>23.5</v>
      </c>
      <c r="H41" s="289" t="n">
        <f aca="false">G41/F41*100</f>
        <v>22.8155339805825</v>
      </c>
    </row>
    <row r="42" s="143" customFormat="true" ht="14.4" hidden="false" customHeight="false" outlineLevel="0" collapsed="false">
      <c r="A42" s="234" t="str">
        <f aca="false">'Ведомст.2020'!B48</f>
        <v>Иные непрограммные расходы</v>
      </c>
      <c r="B42" s="235" t="str">
        <f aca="false">'Ведомст.2020'!D48</f>
        <v>01</v>
      </c>
      <c r="C42" s="235" t="str">
        <f aca="false">'Ведомст.2020'!E48</f>
        <v>13</v>
      </c>
      <c r="D42" s="171" t="str">
        <f aca="false">'Ведомст.2020'!F48</f>
        <v>99 9</v>
      </c>
      <c r="E42" s="235"/>
      <c r="F42" s="73" t="n">
        <f aca="false">F43</f>
        <v>103</v>
      </c>
      <c r="G42" s="73" t="n">
        <f aca="false">G43</f>
        <v>23.5</v>
      </c>
      <c r="H42" s="289" t="n">
        <f aca="false">G42/F42*100</f>
        <v>22.8155339805825</v>
      </c>
    </row>
    <row r="43" customFormat="false" ht="116.65" hidden="false" customHeight="false" outlineLevel="0" collapsed="false">
      <c r="A43" s="239" t="str">
        <f aca="false">'Ведомст.2020'!B49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B43" s="240" t="str">
        <f aca="false">'Ведомст.2020'!D49</f>
        <v>01</v>
      </c>
      <c r="C43" s="240" t="str">
        <f aca="false">'Ведомст.2020'!E49</f>
        <v>13</v>
      </c>
      <c r="D43" s="175" t="str">
        <f aca="false">'Ведомст.2020'!F49</f>
        <v>99 9 00 86040</v>
      </c>
      <c r="E43" s="240" t="str">
        <f aca="false">'Ведомст.2020'!G49</f>
        <v>500</v>
      </c>
      <c r="F43" s="178" t="n">
        <f aca="false">'Ведомст.2020'!H49</f>
        <v>103</v>
      </c>
      <c r="G43" s="178" t="n">
        <f aca="false">'Вед.'!I44</f>
        <v>23.5</v>
      </c>
      <c r="H43" s="290" t="n">
        <f aca="false">G43/F43*100</f>
        <v>22.8155339805825</v>
      </c>
    </row>
    <row r="44" customFormat="false" ht="13.7" hidden="false" customHeight="false" outlineLevel="0" collapsed="false">
      <c r="A44" s="223" t="str">
        <f aca="false">'Ведомст.2020'!B51</f>
        <v>Национальная оборона</v>
      </c>
      <c r="B44" s="180" t="str">
        <f aca="false">'Ведомст.2020'!D51</f>
        <v>02</v>
      </c>
      <c r="C44" s="180"/>
      <c r="D44" s="179"/>
      <c r="E44" s="180"/>
      <c r="F44" s="71" t="e">
        <f aca="false">F45</f>
        <v>#REF!</v>
      </c>
      <c r="G44" s="71" t="n">
        <f aca="false">G45</f>
        <v>69.2</v>
      </c>
      <c r="H44" s="227" t="e">
        <f aca="false">G44/F44*100</f>
        <v>#REF!</v>
      </c>
    </row>
    <row r="45" s="233" customFormat="true" ht="14.4" hidden="false" customHeight="false" outlineLevel="0" collapsed="false">
      <c r="A45" s="229" t="str">
        <f aca="false">'Ведомст.2020'!B52</f>
        <v>Мобилизационная и вневойсковая подготовка</v>
      </c>
      <c r="B45" s="183" t="str">
        <f aca="false">'Ведомст.2020'!D52</f>
        <v>02</v>
      </c>
      <c r="C45" s="183" t="str">
        <f aca="false">'Ведомст.2020'!E52</f>
        <v>03</v>
      </c>
      <c r="D45" s="182"/>
      <c r="E45" s="183"/>
      <c r="F45" s="184" t="e">
        <f aca="false">F46</f>
        <v>#REF!</v>
      </c>
      <c r="G45" s="184" t="n">
        <f aca="false">G46</f>
        <v>69.2</v>
      </c>
      <c r="H45" s="243" t="e">
        <f aca="false">G45/F45*100</f>
        <v>#REF!</v>
      </c>
    </row>
    <row r="46" s="143" customFormat="true" ht="25.95" hidden="false" customHeight="false" outlineLevel="0" collapsed="false">
      <c r="A46" s="234" t="str">
        <f aca="false">'Ведомст.2020'!B53</f>
        <v>Муниципальная программа «Управление муниципальными финансами муниципального образования Ковардицкое»</v>
      </c>
      <c r="B46" s="187" t="str">
        <f aca="false">'Ведомст.2020'!D53</f>
        <v>02</v>
      </c>
      <c r="C46" s="187" t="str">
        <f aca="false">'Ведомст.2020'!E53</f>
        <v>03</v>
      </c>
      <c r="D46" s="186" t="str">
        <f aca="false">'Ведомст.2020'!F53</f>
        <v>08</v>
      </c>
      <c r="E46" s="187"/>
      <c r="F46" s="73" t="e">
        <f aca="false">F47</f>
        <v>#REF!</v>
      </c>
      <c r="G46" s="73" t="n">
        <f aca="false">G47</f>
        <v>69.2</v>
      </c>
      <c r="H46" s="289" t="e">
        <f aca="false">G46/F46*100</f>
        <v>#REF!</v>
      </c>
    </row>
    <row r="47" s="143" customFormat="true" ht="54" hidden="false" customHeight="true" outlineLevel="0" collapsed="false">
      <c r="A47" s="234" t="str">
        <f aca="false">'Ведомст.2020'!B54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7" s="187" t="str">
        <f aca="false">'Ведомст.2020'!D54</f>
        <v>02</v>
      </c>
      <c r="C47" s="187" t="str">
        <f aca="false">'Ведомст.2020'!E54</f>
        <v>03</v>
      </c>
      <c r="D47" s="186" t="str">
        <f aca="false">'Ведомст.2020'!F54</f>
        <v>08 3</v>
      </c>
      <c r="E47" s="187"/>
      <c r="F47" s="73" t="e">
        <f aca="false">F48</f>
        <v>#REF!</v>
      </c>
      <c r="G47" s="73" t="n">
        <f aca="false">G48</f>
        <v>69.2</v>
      </c>
      <c r="H47" s="289" t="e">
        <f aca="false">G47/F47*100</f>
        <v>#REF!</v>
      </c>
    </row>
    <row r="48" s="143" customFormat="true" ht="38.9" hidden="false" customHeight="false" outlineLevel="0" collapsed="false">
      <c r="A48" s="234" t="str">
        <f aca="false">'Ведомст.2020'!B55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8" s="187" t="str">
        <f aca="false">'Ведомст.2020'!D55</f>
        <v>02</v>
      </c>
      <c r="C48" s="187" t="str">
        <f aca="false">'Ведомст.2020'!E55</f>
        <v>03</v>
      </c>
      <c r="D48" s="186" t="str">
        <f aca="false">'Ведомст.2020'!F55</f>
        <v>08 3 01</v>
      </c>
      <c r="E48" s="187"/>
      <c r="F48" s="73" t="e">
        <f aca="false">SUM(F49:F50)</f>
        <v>#REF!</v>
      </c>
      <c r="G48" s="73" t="n">
        <f aca="false">SUM(G49:G50)</f>
        <v>69.2</v>
      </c>
      <c r="H48" s="289" t="e">
        <f aca="false">G48/F48*100</f>
        <v>#REF!</v>
      </c>
    </row>
    <row r="49" customFormat="false" ht="71.3" hidden="false" customHeight="true" outlineLevel="0" collapsed="false">
      <c r="A49" s="239" t="str">
        <f aca="false">'Ведомст.2020'!B56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9" s="190" t="str">
        <f aca="false">'Ведомст.2020'!D56</f>
        <v>02</v>
      </c>
      <c r="C49" s="190" t="str">
        <f aca="false">'Ведомст.2020'!E56</f>
        <v>03</v>
      </c>
      <c r="D49" s="189" t="str">
        <f aca="false">'Ведомст.2020'!F56</f>
        <v>08 3 01 51180</v>
      </c>
      <c r="E49" s="190" t="str">
        <f aca="false">'Ведомст.2020'!G56</f>
        <v>100</v>
      </c>
      <c r="F49" s="75" t="n">
        <f aca="false">'Ведомст.2020'!H56</f>
        <v>285.74003</v>
      </c>
      <c r="G49" s="75" t="n">
        <f aca="false">'Вед.'!I50</f>
        <v>69.2</v>
      </c>
      <c r="H49" s="290" t="n">
        <f aca="false">G49/F49*100</f>
        <v>24.2178178535223</v>
      </c>
    </row>
    <row r="50" customFormat="false" ht="14.4" hidden="false" customHeight="false" outlineLevel="0" collapsed="false">
      <c r="A50" s="239" t="e">
        <f aca="false">#REF!</f>
        <v>#REF!</v>
      </c>
      <c r="B50" s="190" t="e">
        <f aca="false">#REF!</f>
        <v>#REF!</v>
      </c>
      <c r="C50" s="190" t="e">
        <f aca="false">#REF!</f>
        <v>#REF!</v>
      </c>
      <c r="D50" s="189" t="e">
        <f aca="false">#REF!</f>
        <v>#REF!</v>
      </c>
      <c r="E50" s="190" t="e">
        <f aca="false">#REF!</f>
        <v>#REF!</v>
      </c>
      <c r="F50" s="75" t="e">
        <f aca="false">#REF!</f>
        <v>#REF!</v>
      </c>
      <c r="G50" s="75" t="n">
        <f aca="false">'Вед.'!I51</f>
        <v>0</v>
      </c>
      <c r="H50" s="290" t="e">
        <f aca="false">G50/F50*100</f>
        <v>#REF!</v>
      </c>
    </row>
    <row r="51" customFormat="false" ht="13.7" hidden="false" customHeight="false" outlineLevel="0" collapsed="false">
      <c r="A51" s="223" t="str">
        <f aca="false">'Ведомст.2020'!B58</f>
        <v>Национальная безопасность и правоохранительная деятельность</v>
      </c>
      <c r="B51" s="224" t="str">
        <f aca="false">'Ведомст.2020'!D58</f>
        <v>03</v>
      </c>
      <c r="C51" s="224"/>
      <c r="D51" s="162"/>
      <c r="E51" s="224"/>
      <c r="F51" s="71" t="e">
        <f aca="false">F52</f>
        <v>#REF!</v>
      </c>
      <c r="G51" s="71" t="n">
        <f aca="false">G52</f>
        <v>51.96198</v>
      </c>
      <c r="H51" s="227" t="e">
        <f aca="false">G51/F51*100</f>
        <v>#REF!</v>
      </c>
    </row>
    <row r="52" s="233" customFormat="true" ht="27.4" hidden="false" customHeight="false" outlineLevel="0" collapsed="false">
      <c r="A52" s="229" t="str">
        <f aca="false">'Ведомст.2020'!B59</f>
        <v>Защита населения и территории от чрезвычайных ситуаций природного и техногенного характера, гражданская оборона</v>
      </c>
      <c r="B52" s="230" t="str">
        <f aca="false">'Ведомст.2020'!D59</f>
        <v>03</v>
      </c>
      <c r="C52" s="230" t="str">
        <f aca="false">'Ведомст.2020'!E59</f>
        <v>09</v>
      </c>
      <c r="D52" s="165"/>
      <c r="E52" s="230"/>
      <c r="F52" s="184" t="e">
        <f aca="false">F53</f>
        <v>#REF!</v>
      </c>
      <c r="G52" s="184" t="n">
        <f aca="false">G53</f>
        <v>51.96198</v>
      </c>
      <c r="H52" s="243" t="e">
        <f aca="false">G52/F52*100</f>
        <v>#REF!</v>
      </c>
    </row>
    <row r="53" s="143" customFormat="true" ht="51.85" hidden="false" customHeight="false" outlineLevel="0" collapsed="false">
      <c r="A53" s="234" t="str">
        <f aca="false">'Ведомст.2020'!B60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»</v>
      </c>
      <c r="B53" s="235" t="str">
        <f aca="false">'Ведомст.2020'!D60</f>
        <v>03</v>
      </c>
      <c r="C53" s="235" t="str">
        <f aca="false">'Ведомст.2020'!E60</f>
        <v>09</v>
      </c>
      <c r="D53" s="171" t="str">
        <f aca="false">'Ведомст.2020'!F60</f>
        <v>02</v>
      </c>
      <c r="E53" s="235"/>
      <c r="F53" s="73" t="e">
        <f aca="false">F54</f>
        <v>#REF!</v>
      </c>
      <c r="G53" s="73" t="n">
        <f aca="false">G54</f>
        <v>51.96198</v>
      </c>
      <c r="H53" s="289" t="e">
        <f aca="false">G53/F53*100</f>
        <v>#REF!</v>
      </c>
    </row>
    <row r="54" s="143" customFormat="true" ht="51.85" hidden="false" customHeight="false" outlineLevel="0" collapsed="false">
      <c r="A54" s="234" t="str">
        <f aca="false">'Ведомст.2020'!B61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»</v>
      </c>
      <c r="B54" s="235" t="str">
        <f aca="false">'Ведомст.2020'!D61</f>
        <v>03</v>
      </c>
      <c r="C54" s="235" t="str">
        <f aca="false">'Ведомст.2020'!E61</f>
        <v>09</v>
      </c>
      <c r="D54" s="171" t="str">
        <f aca="false">'Ведомст.2020'!F61</f>
        <v>02 1 </v>
      </c>
      <c r="E54" s="235"/>
      <c r="F54" s="73" t="e">
        <f aca="false">F55</f>
        <v>#REF!</v>
      </c>
      <c r="G54" s="73" t="n">
        <f aca="false">G55</f>
        <v>51.96198</v>
      </c>
      <c r="H54" s="289" t="e">
        <f aca="false">G54/F54*100</f>
        <v>#REF!</v>
      </c>
    </row>
    <row r="55" s="143" customFormat="true" ht="25.95" hidden="false" customHeight="false" outlineLevel="0" collapsed="false">
      <c r="A55" s="234" t="str">
        <f aca="false">'Ведомст.2020'!B62</f>
        <v>Основное мероприятие «Обеспечение условий для безопасной жизнедеятельности населения муниципального образования»</v>
      </c>
      <c r="B55" s="235" t="str">
        <f aca="false">'Ведомст.2020'!D62</f>
        <v>03</v>
      </c>
      <c r="C55" s="235" t="str">
        <f aca="false">'Ведомст.2020'!E62</f>
        <v>09</v>
      </c>
      <c r="D55" s="171" t="str">
        <f aca="false">'Ведомст.2020'!F62</f>
        <v>02 1 01</v>
      </c>
      <c r="E55" s="235"/>
      <c r="F55" s="73" t="e">
        <f aca="false">SUM(F56:F61)</f>
        <v>#REF!</v>
      </c>
      <c r="G55" s="73" t="n">
        <f aca="false">SUM(G56:G61)</f>
        <v>51.96198</v>
      </c>
      <c r="H55" s="289" t="e">
        <f aca="false">G55/F55*100</f>
        <v>#REF!</v>
      </c>
    </row>
    <row r="56" s="143" customFormat="true" ht="14.4" hidden="false" customHeight="false" outlineLevel="0" collapsed="false">
      <c r="A56" s="239" t="e">
        <f aca="false">#REF!</f>
        <v>#REF!</v>
      </c>
      <c r="B56" s="240" t="e">
        <f aca="false">#REF!</f>
        <v>#REF!</v>
      </c>
      <c r="C56" s="240" t="e">
        <f aca="false">#REF!</f>
        <v>#REF!</v>
      </c>
      <c r="D56" s="175" t="e">
        <f aca="false">#REF!</f>
        <v>#REF!</v>
      </c>
      <c r="E56" s="240" t="e">
        <f aca="false">#REF!</f>
        <v>#REF!</v>
      </c>
      <c r="F56" s="178" t="e">
        <f aca="false">#REF!</f>
        <v>#REF!</v>
      </c>
      <c r="G56" s="178" t="n">
        <f aca="false">'Вед.'!I57</f>
        <v>0</v>
      </c>
      <c r="H56" s="290" t="e">
        <f aca="false">G56/F56*100</f>
        <v>#REF!</v>
      </c>
    </row>
    <row r="57" customFormat="false" ht="38.9" hidden="false" customHeight="false" outlineLevel="0" collapsed="false">
      <c r="A57" s="239" t="str">
        <f aca="false">'Ведомст.2020'!B64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7" s="240" t="str">
        <f aca="false">'Ведомст.2020'!D64</f>
        <v>03</v>
      </c>
      <c r="C57" s="240" t="str">
        <f aca="false">'Ведомст.2020'!E64</f>
        <v>09</v>
      </c>
      <c r="D57" s="175" t="str">
        <f aca="false">'Ведомст.2020'!F64</f>
        <v>02 1 01 22730</v>
      </c>
      <c r="E57" s="240" t="str">
        <f aca="false">'Ведомст.2020'!G64</f>
        <v>200</v>
      </c>
      <c r="F57" s="178" t="n">
        <f aca="false">'Ведомст.2020'!H64</f>
        <v>231</v>
      </c>
      <c r="G57" s="178" t="n">
        <f aca="false">'Вед.'!I58</f>
        <v>0</v>
      </c>
      <c r="H57" s="290" t="n">
        <f aca="false">G57/F57*100</f>
        <v>0</v>
      </c>
    </row>
    <row r="58" customFormat="false" ht="51.85" hidden="false" customHeight="false" outlineLevel="0" collapsed="false">
      <c r="A58" s="239" t="str">
        <f aca="false">'Ведомст.2020'!B65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8" s="240" t="str">
        <f aca="false">'Ведомст.2020'!D65</f>
        <v>03</v>
      </c>
      <c r="C58" s="240" t="str">
        <f aca="false">'Ведомст.2020'!E65</f>
        <v>09</v>
      </c>
      <c r="D58" s="175" t="str">
        <f aca="false">'Ведомст.2020'!F65</f>
        <v>02 1 01 22740</v>
      </c>
      <c r="E58" s="240" t="str">
        <f aca="false">'Ведомст.2020'!G65</f>
        <v>200</v>
      </c>
      <c r="F58" s="178" t="n">
        <f aca="false">'Ведомст.2020'!H65</f>
        <v>70.28193</v>
      </c>
      <c r="G58" s="178" t="n">
        <f aca="false">'Вед.'!I59</f>
        <v>45.76198</v>
      </c>
      <c r="H58" s="290" t="n">
        <f aca="false">G58/F58*100</f>
        <v>65.1120138561932</v>
      </c>
    </row>
    <row r="59" customFormat="false" ht="38.9" hidden="false" customHeight="false" outlineLevel="0" collapsed="false">
      <c r="A59" s="239" t="str">
        <f aca="false">'Ведомст.2020'!B66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9" s="240" t="str">
        <f aca="false">'Ведомст.2020'!D66</f>
        <v>03</v>
      </c>
      <c r="C59" s="240" t="str">
        <f aca="false">'Ведомст.2020'!E66</f>
        <v>09</v>
      </c>
      <c r="D59" s="175" t="str">
        <f aca="false">'Ведомст.2020'!F66</f>
        <v>02 1 01 22750</v>
      </c>
      <c r="E59" s="240" t="str">
        <f aca="false">'Ведомст.2020'!G66</f>
        <v>200</v>
      </c>
      <c r="F59" s="178" t="n">
        <f aca="false">'Ведомст.2020'!H66</f>
        <v>231</v>
      </c>
      <c r="G59" s="178" t="n">
        <f aca="false">'Вед.'!I60</f>
        <v>0</v>
      </c>
      <c r="H59" s="290" t="n">
        <f aca="false">G59/F59*100</f>
        <v>0</v>
      </c>
    </row>
    <row r="60" customFormat="false" ht="38.9" hidden="false" customHeight="false" outlineLevel="0" collapsed="false">
      <c r="A60" s="239" t="str">
        <f aca="false">'Ведомст.2020'!B67</f>
        <v>Чистка и углубление прудов в противопожарных целях (Закупка товаров, работ и услуг для обеспечения государственных (муниципальных) нужд)</v>
      </c>
      <c r="B60" s="240" t="str">
        <f aca="false">'Ведомст.2020'!D67</f>
        <v>03</v>
      </c>
      <c r="C60" s="240" t="str">
        <f aca="false">'Ведомст.2020'!E67</f>
        <v>09</v>
      </c>
      <c r="D60" s="175" t="str">
        <f aca="false">'Ведомст.2020'!F67</f>
        <v>02 1 01 22760</v>
      </c>
      <c r="E60" s="240" t="str">
        <f aca="false">'Ведомст.2020'!G67</f>
        <v>200</v>
      </c>
      <c r="F60" s="178" t="n">
        <f aca="false">'Ведомст.2020'!H67</f>
        <v>99.977</v>
      </c>
      <c r="G60" s="178" t="n">
        <f aca="false">'Вед.'!I61</f>
        <v>0</v>
      </c>
      <c r="H60" s="290" t="n">
        <f aca="false">G60/F60*100</f>
        <v>0</v>
      </c>
    </row>
    <row r="61" customFormat="false" ht="25.95" hidden="false" customHeight="false" outlineLevel="0" collapsed="false">
      <c r="A61" s="239" t="str">
        <f aca="false">'Ведомст.2020'!B68</f>
        <v>Прочие мероприятия (Закупка товаров, работ и услуг для обеспечения государственных (муниципальных) нужд)</v>
      </c>
      <c r="B61" s="240" t="str">
        <f aca="false">'Ведомст.2020'!D68</f>
        <v>03</v>
      </c>
      <c r="C61" s="240" t="str">
        <f aca="false">'Ведомст.2020'!E68</f>
        <v>09</v>
      </c>
      <c r="D61" s="175" t="str">
        <f aca="false">'Ведомст.2020'!F68</f>
        <v>02 1 01 22770</v>
      </c>
      <c r="E61" s="240" t="str">
        <f aca="false">'Ведомст.2020'!G68</f>
        <v>200</v>
      </c>
      <c r="F61" s="178" t="n">
        <f aca="false">'Ведомст.2020'!H68</f>
        <v>90.65024</v>
      </c>
      <c r="G61" s="178" t="n">
        <f aca="false">'Вед.'!I62</f>
        <v>6.2</v>
      </c>
      <c r="H61" s="290" t="n">
        <f aca="false">G61/F61*100</f>
        <v>6.83947444595844</v>
      </c>
    </row>
    <row r="62" customFormat="false" ht="14.4" hidden="false" customHeight="false" outlineLevel="0" collapsed="false">
      <c r="A62" s="223" t="str">
        <f aca="false">'Ведомст.2020'!B69</f>
        <v>Национальная экономика</v>
      </c>
      <c r="B62" s="224" t="s">
        <v>29</v>
      </c>
      <c r="C62" s="240"/>
      <c r="D62" s="175"/>
      <c r="E62" s="240"/>
      <c r="F62" s="159" t="n">
        <f aca="false">F63</f>
        <v>601.51819</v>
      </c>
      <c r="G62" s="159" t="n">
        <f aca="false">G63</f>
        <v>892.50556</v>
      </c>
      <c r="H62" s="227" t="n">
        <f aca="false">G62/F62*100</f>
        <v>148.375489692174</v>
      </c>
    </row>
    <row r="63" customFormat="false" ht="14.4" hidden="false" customHeight="false" outlineLevel="0" collapsed="false">
      <c r="A63" s="229" t="str">
        <f aca="false">'Ведомст.2020'!B70</f>
        <v>Дорожное хозяйство (дорожные фонды)</v>
      </c>
      <c r="B63" s="230" t="s">
        <v>29</v>
      </c>
      <c r="C63" s="230" t="s">
        <v>105</v>
      </c>
      <c r="D63" s="175"/>
      <c r="E63" s="240"/>
      <c r="F63" s="167" t="n">
        <f aca="false">F64</f>
        <v>601.51819</v>
      </c>
      <c r="G63" s="167" t="n">
        <f aca="false">G64</f>
        <v>892.50556</v>
      </c>
      <c r="H63" s="243" t="n">
        <f aca="false">G63/F63*100</f>
        <v>148.375489692174</v>
      </c>
    </row>
    <row r="64" customFormat="false" ht="25.95" hidden="false" customHeight="false" outlineLevel="0" collapsed="false">
      <c r="A64" s="234" t="str">
        <f aca="false">'Ведомст.2020'!B71</f>
        <v>Муниципальная программа "Дорожное хозяйство муниципального образования Ковардицкое "</v>
      </c>
      <c r="B64" s="235" t="s">
        <v>29</v>
      </c>
      <c r="C64" s="235" t="s">
        <v>105</v>
      </c>
      <c r="D64" s="171" t="str">
        <f aca="false">'Ведомст.2020'!F71</f>
        <v>14</v>
      </c>
      <c r="E64" s="236"/>
      <c r="F64" s="172" t="n">
        <f aca="false">F65</f>
        <v>601.51819</v>
      </c>
      <c r="G64" s="172" t="n">
        <f aca="false">G65</f>
        <v>892.50556</v>
      </c>
      <c r="H64" s="237" t="n">
        <f aca="false">G64/F64*100</f>
        <v>148.375489692174</v>
      </c>
    </row>
    <row r="65" customFormat="false" ht="25.95" hidden="false" customHeight="false" outlineLevel="0" collapsed="false">
      <c r="A65" s="234" t="str">
        <f aca="false">'Ведомст.2020'!B72</f>
        <v>Основное мероприятие "Содержание дорог на территории муниципального образования"</v>
      </c>
      <c r="B65" s="235" t="s">
        <v>29</v>
      </c>
      <c r="C65" s="235" t="s">
        <v>105</v>
      </c>
      <c r="D65" s="171" t="str">
        <f aca="false">'Ведомст.2020'!F72</f>
        <v>14 0 01</v>
      </c>
      <c r="E65" s="171"/>
      <c r="F65" s="291" t="n">
        <f aca="false">F66</f>
        <v>601.51819</v>
      </c>
      <c r="G65" s="291" t="n">
        <f aca="false">G66</f>
        <v>892.50556</v>
      </c>
      <c r="H65" s="237" t="n">
        <f aca="false">G65/F65*100</f>
        <v>148.375489692174</v>
      </c>
    </row>
    <row r="66" customFormat="false" ht="90.75" hidden="false" customHeight="false" outlineLevel="0" collapsed="false">
      <c r="A66" s="239" t="str">
        <f aca="false">'Ведомст.2020'!B73</f>
        <v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66" s="240" t="s">
        <v>29</v>
      </c>
      <c r="C66" s="240" t="s">
        <v>105</v>
      </c>
      <c r="D66" s="175" t="str">
        <f aca="false">'Ведомст.2020'!F73</f>
        <v>14 0 01 86050</v>
      </c>
      <c r="E66" s="240" t="str">
        <f aca="false">'Ведомст.2020'!G73</f>
        <v>200</v>
      </c>
      <c r="F66" s="292" t="n">
        <f aca="false">'Ведомст.2020'!H73</f>
        <v>601.51819</v>
      </c>
      <c r="G66" s="277" t="n">
        <f aca="false">'Вед.'!I67</f>
        <v>892.50556</v>
      </c>
      <c r="H66" s="242" t="n">
        <f aca="false">G66/F66*100</f>
        <v>148.375489692174</v>
      </c>
    </row>
    <row r="67" customFormat="false" ht="13.7" hidden="false" customHeight="false" outlineLevel="0" collapsed="false">
      <c r="A67" s="223" t="str">
        <f aca="false">'Ведомст.2020'!B78</f>
        <v>Жилищно-коммунальное хозяйство</v>
      </c>
      <c r="B67" s="180" t="str">
        <f aca="false">'Ведомст.2020'!D78</f>
        <v>05</v>
      </c>
      <c r="C67" s="180"/>
      <c r="D67" s="244"/>
      <c r="E67" s="202"/>
      <c r="F67" s="71" t="e">
        <f aca="false">F78+F68</f>
        <v>#REF!</v>
      </c>
      <c r="G67" s="71" t="n">
        <f aca="false">G78+G68</f>
        <v>1620.34332</v>
      </c>
      <c r="H67" s="227" t="e">
        <f aca="false">G67/F67*100</f>
        <v>#REF!</v>
      </c>
    </row>
    <row r="68" s="233" customFormat="true" ht="14.4" hidden="false" customHeight="false" outlineLevel="0" collapsed="false">
      <c r="A68" s="229" t="str">
        <f aca="false">'Ведомст.2020'!B79</f>
        <v>Жилищное хозяйство</v>
      </c>
      <c r="B68" s="183" t="str">
        <f aca="false">'Ведомст.2020'!D79</f>
        <v>05</v>
      </c>
      <c r="C68" s="183" t="str">
        <f aca="false">'Ведомст.2020'!E79</f>
        <v>01</v>
      </c>
      <c r="D68" s="182"/>
      <c r="E68" s="183"/>
      <c r="F68" s="184" t="e">
        <f aca="false">F69+F73</f>
        <v>#REF!</v>
      </c>
      <c r="G68" s="184" t="n">
        <f aca="false">G69+G73</f>
        <v>14.39139</v>
      </c>
      <c r="H68" s="243" t="e">
        <f aca="false">G68/F68*100</f>
        <v>#REF!</v>
      </c>
    </row>
    <row r="69" s="143" customFormat="true" ht="25.95" hidden="false" customHeight="false" outlineLevel="0" collapsed="false">
      <c r="A69" s="234" t="str">
        <f aca="false">'Ведомст.2020'!B84</f>
        <v>Муниципальная программа «Капитальный ремонт жилищного фонда муниципального образования Ковардицкое»</v>
      </c>
      <c r="B69" s="187" t="str">
        <f aca="false">'Ведомст.2020'!D84</f>
        <v>05</v>
      </c>
      <c r="C69" s="187" t="str">
        <f aca="false">'Ведомст.2020'!E84</f>
        <v>01</v>
      </c>
      <c r="D69" s="186" t="str">
        <f aca="false">'Ведомст.2020'!F84</f>
        <v>11</v>
      </c>
      <c r="E69" s="187"/>
      <c r="F69" s="73" t="e">
        <f aca="false">F70</f>
        <v>#REF!</v>
      </c>
      <c r="G69" s="73" t="n">
        <f aca="false">G70</f>
        <v>14.39139</v>
      </c>
      <c r="H69" s="289" t="e">
        <f aca="false">G69/F69*100</f>
        <v>#REF!</v>
      </c>
    </row>
    <row r="70" s="143" customFormat="true" ht="38.9" hidden="false" customHeight="false" outlineLevel="0" collapsed="false">
      <c r="A70" s="234" t="str">
        <f aca="false">'Ведомст.2020'!B85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70" s="187" t="str">
        <f aca="false">'Ведомст.2020'!D85</f>
        <v>05</v>
      </c>
      <c r="C70" s="187" t="str">
        <f aca="false">'Ведомст.2020'!E85</f>
        <v>01</v>
      </c>
      <c r="D70" s="186" t="str">
        <f aca="false">'Ведомст.2020'!F85</f>
        <v>11 0 01</v>
      </c>
      <c r="E70" s="187"/>
      <c r="F70" s="73" t="e">
        <f aca="false">SUM(F71:F72)</f>
        <v>#REF!</v>
      </c>
      <c r="G70" s="73" t="n">
        <f aca="false">SUM(G71:G72)</f>
        <v>14.39139</v>
      </c>
      <c r="H70" s="289" t="e">
        <f aca="false">G70/F70*100</f>
        <v>#REF!</v>
      </c>
    </row>
    <row r="71" customFormat="false" ht="51.85" hidden="false" customHeight="false" outlineLevel="0" collapsed="false">
      <c r="A71" s="239" t="str">
        <f aca="false">'Ведомст.2020'!B86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1" s="190" t="str">
        <f aca="false">'Ведомст.2020'!D86</f>
        <v>05</v>
      </c>
      <c r="C71" s="190" t="str">
        <f aca="false">'Ведомст.2020'!E86</f>
        <v>01</v>
      </c>
      <c r="D71" s="189" t="str">
        <f aca="false">'Ведомст.2020'!F86</f>
        <v>11 0 01 22320</v>
      </c>
      <c r="E71" s="190" t="str">
        <f aca="false">'Ведомст.2020'!G86</f>
        <v>200</v>
      </c>
      <c r="F71" s="75" t="n">
        <f aca="false">'Ведомст.2020'!H86</f>
        <v>126.74431</v>
      </c>
      <c r="G71" s="75" t="n">
        <f aca="false">'Вед.'!I72</f>
        <v>14.39139</v>
      </c>
      <c r="H71" s="290" t="n">
        <f aca="false">G71/F71*100</f>
        <v>11.3546635742464</v>
      </c>
    </row>
    <row r="72" customFormat="false" ht="14.4" hidden="false" customHeight="false" outlineLevel="0" collapsed="false">
      <c r="A72" s="239" t="e">
        <f aca="false">#REF!</f>
        <v>#REF!</v>
      </c>
      <c r="B72" s="190" t="e">
        <f aca="false">#REF!</f>
        <v>#REF!</v>
      </c>
      <c r="C72" s="190" t="e">
        <f aca="false">#REF!</f>
        <v>#REF!</v>
      </c>
      <c r="D72" s="189" t="e">
        <f aca="false">#REF!</f>
        <v>#REF!</v>
      </c>
      <c r="E72" s="190" t="e">
        <f aca="false">#REF!</f>
        <v>#REF!</v>
      </c>
      <c r="F72" s="75" t="e">
        <f aca="false">#REF!</f>
        <v>#REF!</v>
      </c>
      <c r="G72" s="75" t="n">
        <f aca="false">'Вед.'!I73</f>
        <v>0</v>
      </c>
      <c r="H72" s="290" t="e">
        <f aca="false">G72/F72*100</f>
        <v>#REF!</v>
      </c>
    </row>
    <row r="73" s="143" customFormat="true" ht="38.9" hidden="false" customHeight="false" outlineLevel="0" collapsed="false">
      <c r="A73" s="234" t="str">
        <f aca="false">'Ведомст.2020'!B88</f>
        <v>Муниципальная программа «Обеспечение устойчивого сокращения непригодного для проживания жилищного фонда муниципального образования Ковардицкое»</v>
      </c>
      <c r="B73" s="187" t="str">
        <f aca="false">'Ведомст.2020'!D88</f>
        <v>05</v>
      </c>
      <c r="C73" s="187" t="str">
        <f aca="false">'Ведомст.2020'!E88</f>
        <v>01</v>
      </c>
      <c r="D73" s="186" t="str">
        <f aca="false">'Ведомст.2020'!F88</f>
        <v>15</v>
      </c>
      <c r="E73" s="187"/>
      <c r="F73" s="73" t="e">
        <f aca="false">F74</f>
        <v>#REF!</v>
      </c>
      <c r="G73" s="73" t="n">
        <f aca="false">G74</f>
        <v>0</v>
      </c>
      <c r="H73" s="289" t="e">
        <f aca="false">G73/F73*100</f>
        <v>#REF!</v>
      </c>
    </row>
    <row r="74" s="143" customFormat="true" ht="25.95" hidden="false" customHeight="false" outlineLevel="0" collapsed="false">
      <c r="A74" s="234" t="str">
        <f aca="false">'Ведомст.2020'!B89</f>
        <v>Основное мероприятие «Обеспечение безопасных и благоприятных условий проживания граждан»</v>
      </c>
      <c r="B74" s="187" t="str">
        <f aca="false">'Ведомст.2020'!D89</f>
        <v>05</v>
      </c>
      <c r="C74" s="187" t="str">
        <f aca="false">'Ведомст.2020'!E89</f>
        <v>01</v>
      </c>
      <c r="D74" s="186" t="str">
        <f aca="false">'Ведомст.2020'!F89</f>
        <v>15 0 01</v>
      </c>
      <c r="E74" s="187"/>
      <c r="F74" s="73" t="e">
        <f aca="false">SUM(F75:F77)</f>
        <v>#REF!</v>
      </c>
      <c r="G74" s="73" t="n">
        <f aca="false">SUM(G75:G77)</f>
        <v>0</v>
      </c>
      <c r="H74" s="289" t="e">
        <f aca="false">G74/F74*100</f>
        <v>#REF!</v>
      </c>
    </row>
    <row r="75" s="143" customFormat="true" ht="14.4" hidden="false" customHeight="false" outlineLevel="0" collapsed="false">
      <c r="A75" s="239" t="e">
        <f aca="false">#REF!</f>
        <v>#REF!</v>
      </c>
      <c r="B75" s="190" t="e">
        <f aca="false">#REF!</f>
        <v>#REF!</v>
      </c>
      <c r="C75" s="190" t="e">
        <f aca="false">#REF!</f>
        <v>#REF!</v>
      </c>
      <c r="D75" s="189" t="e">
        <f aca="false">#REF!</f>
        <v>#REF!</v>
      </c>
      <c r="E75" s="190" t="e">
        <f aca="false">#REF!</f>
        <v>#REF!</v>
      </c>
      <c r="F75" s="75" t="e">
        <f aca="false">#REF!</f>
        <v>#REF!</v>
      </c>
      <c r="G75" s="75" t="n">
        <f aca="false">'Вед.'!I76</f>
        <v>0</v>
      </c>
      <c r="H75" s="290" t="e">
        <f aca="false">G75/F75*100</f>
        <v>#REF!</v>
      </c>
    </row>
    <row r="76" customFormat="false" ht="38.9" hidden="false" customHeight="false" outlineLevel="0" collapsed="false">
      <c r="A76" s="239" t="str">
        <f aca="false">'Ведомст.2020'!B91</f>
        <v>Обеспечение  проживающих в аварийном жилищном фонде граждан жилыми помещениями (Капитальные вложения в объекты государственной (муниципальной) собственности)</v>
      </c>
      <c r="B76" s="190" t="str">
        <f aca="false">'Ведомст.2020'!D91</f>
        <v>05</v>
      </c>
      <c r="C76" s="190" t="str">
        <f aca="false">'Ведомст.2020'!E91</f>
        <v>01</v>
      </c>
      <c r="D76" s="189" t="str">
        <f aca="false">'Ведомст.2020'!F91</f>
        <v>15 0 01 22020</v>
      </c>
      <c r="E76" s="190" t="str">
        <f aca="false">'Ведомст.2020'!G91</f>
        <v>400</v>
      </c>
      <c r="F76" s="75" t="n">
        <f aca="false">'Ведомст.2020'!H91</f>
        <v>93.50828</v>
      </c>
      <c r="G76" s="75" t="n">
        <f aca="false">'Вед.'!I77</f>
        <v>0</v>
      </c>
      <c r="H76" s="290" t="n">
        <f aca="false">G76/F76*100</f>
        <v>0</v>
      </c>
    </row>
    <row r="77" customFormat="false" ht="14.4" hidden="false" customHeight="false" outlineLevel="0" collapsed="false">
      <c r="A77" s="239" t="e">
        <f aca="false">#REF!</f>
        <v>#REF!</v>
      </c>
      <c r="B77" s="190" t="e">
        <f aca="false">#REF!</f>
        <v>#REF!</v>
      </c>
      <c r="C77" s="190" t="e">
        <f aca="false">#REF!</f>
        <v>#REF!</v>
      </c>
      <c r="D77" s="189" t="e">
        <f aca="false">#REF!</f>
        <v>#REF!</v>
      </c>
      <c r="E77" s="190" t="e">
        <f aca="false">#REF!</f>
        <v>#REF!</v>
      </c>
      <c r="F77" s="75" t="e">
        <f aca="false">#REF!</f>
        <v>#REF!</v>
      </c>
      <c r="G77" s="75" t="n">
        <f aca="false">'Вед.'!I78</f>
        <v>0</v>
      </c>
      <c r="H77" s="290" t="e">
        <f aca="false">G77/F77*100</f>
        <v>#REF!</v>
      </c>
    </row>
    <row r="78" s="233" customFormat="true" ht="14.4" hidden="false" customHeight="false" outlineLevel="0" collapsed="false">
      <c r="A78" s="229" t="str">
        <f aca="false">'Ведомст.2020'!B92</f>
        <v>Благоустройство</v>
      </c>
      <c r="B78" s="183" t="str">
        <f aca="false">'Ведомст.2020'!D92</f>
        <v>05</v>
      </c>
      <c r="C78" s="183" t="str">
        <f aca="false">'Ведомст.2020'!E92</f>
        <v>03</v>
      </c>
      <c r="D78" s="182"/>
      <c r="E78" s="183"/>
      <c r="F78" s="184" t="e">
        <f aca="false">F79</f>
        <v>#REF!</v>
      </c>
      <c r="G78" s="184" t="n">
        <f aca="false">G79</f>
        <v>1605.95193</v>
      </c>
      <c r="H78" s="243" t="e">
        <f aca="false">G78/F78*100</f>
        <v>#REF!</v>
      </c>
    </row>
    <row r="79" s="143" customFormat="true" ht="25.95" hidden="false" customHeight="false" outlineLevel="0" collapsed="false">
      <c r="A79" s="234" t="str">
        <f aca="false">'Ведомст.2020'!B93</f>
        <v>Муниципальная программа «Благоустройство территории муниципального образования Ковардицкое»</v>
      </c>
      <c r="B79" s="187" t="str">
        <f aca="false">'Ведомст.2020'!D93</f>
        <v>05</v>
      </c>
      <c r="C79" s="187" t="str">
        <f aca="false">'Ведомст.2020'!E93</f>
        <v>03</v>
      </c>
      <c r="D79" s="186" t="str">
        <f aca="false">'Ведомст.2020'!F93</f>
        <v>10</v>
      </c>
      <c r="E79" s="187"/>
      <c r="F79" s="73" t="e">
        <f aca="false">F80</f>
        <v>#REF!</v>
      </c>
      <c r="G79" s="73" t="n">
        <f aca="false">G80</f>
        <v>1605.95193</v>
      </c>
      <c r="H79" s="289" t="e">
        <f aca="false">G79/F79*100</f>
        <v>#REF!</v>
      </c>
    </row>
    <row r="80" s="143" customFormat="true" ht="25.95" hidden="false" customHeight="false" outlineLevel="0" collapsed="false">
      <c r="A80" s="234" t="str">
        <f aca="false">'Ведомст.2020'!B94</f>
        <v>Основное мероприятие «Повышение уровня комфортного проживания населения муниципального образования»</v>
      </c>
      <c r="B80" s="187" t="str">
        <f aca="false">'Ведомст.2020'!D94</f>
        <v>05</v>
      </c>
      <c r="C80" s="187" t="str">
        <f aca="false">'Ведомст.2020'!E94</f>
        <v>03</v>
      </c>
      <c r="D80" s="186" t="str">
        <f aca="false">'Ведомст.2020'!F94</f>
        <v>10 0 01</v>
      </c>
      <c r="E80" s="187"/>
      <c r="F80" s="73" t="e">
        <f aca="false">SUM(F81:F87)</f>
        <v>#REF!</v>
      </c>
      <c r="G80" s="73" t="n">
        <f aca="false">SUM(G81:G87)</f>
        <v>1605.95193</v>
      </c>
      <c r="H80" s="289" t="e">
        <f aca="false">G80/F80*100</f>
        <v>#REF!</v>
      </c>
    </row>
    <row r="81" customFormat="false" ht="38.9" hidden="false" customHeight="false" outlineLevel="0" collapsed="false">
      <c r="A81" s="239" t="str">
        <f aca="false">'Ведомст.2020'!B95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81" s="190" t="str">
        <f aca="false">'Ведомст.2020'!D95</f>
        <v>05</v>
      </c>
      <c r="C81" s="190" t="str">
        <f aca="false">'Ведомст.2020'!E95</f>
        <v>03</v>
      </c>
      <c r="D81" s="189" t="str">
        <f aca="false">'Ведомст.2020'!F95</f>
        <v>10 0 01 22330</v>
      </c>
      <c r="E81" s="190" t="str">
        <f aca="false">'Ведомст.2020'!G95</f>
        <v>200</v>
      </c>
      <c r="F81" s="75" t="n">
        <f aca="false">'Ведомст.2020'!H95</f>
        <v>5071.57578</v>
      </c>
      <c r="G81" s="75" t="n">
        <f aca="false">'Вед.'!I82</f>
        <v>1601.74313</v>
      </c>
      <c r="H81" s="290" t="n">
        <f aca="false">G81/F81*100</f>
        <v>31.5827505982766</v>
      </c>
    </row>
    <row r="82" customFormat="false" ht="14.4" hidden="false" customHeight="false" outlineLevel="0" collapsed="false">
      <c r="A82" s="239" t="e">
        <f aca="false">#REF!</f>
        <v>#REF!</v>
      </c>
      <c r="B82" s="190" t="e">
        <f aca="false">#REF!</f>
        <v>#REF!</v>
      </c>
      <c r="C82" s="190" t="e">
        <f aca="false">#REF!</f>
        <v>#REF!</v>
      </c>
      <c r="D82" s="189" t="e">
        <f aca="false">#REF!</f>
        <v>#REF!</v>
      </c>
      <c r="E82" s="190" t="e">
        <f aca="false">#REF!</f>
        <v>#REF!</v>
      </c>
      <c r="F82" s="75" t="e">
        <f aca="false">#REF!</f>
        <v>#REF!</v>
      </c>
      <c r="G82" s="75" t="n">
        <f aca="false">'Вед.'!I83</f>
        <v>1.2086</v>
      </c>
      <c r="H82" s="290" t="e">
        <f aca="false">G82/F82*100</f>
        <v>#REF!</v>
      </c>
    </row>
    <row r="83" customFormat="false" ht="25.95" hidden="false" customHeight="false" outlineLevel="0" collapsed="false">
      <c r="A83" s="239" t="str">
        <f aca="false">'Ведомст.2020'!B97</f>
        <v>Расходы на содержание и ремонт памятников (Закупка товаров, работ и услуг для обеспечения государственных (муниципальных) нужд)</v>
      </c>
      <c r="B83" s="190" t="str">
        <f aca="false">'Ведомст.2020'!D97</f>
        <v>05</v>
      </c>
      <c r="C83" s="190" t="str">
        <f aca="false">'Ведомст.2020'!E97</f>
        <v>03</v>
      </c>
      <c r="D83" s="189" t="str">
        <f aca="false">'Ведомст.2020'!F97</f>
        <v>10 0 01 22340</v>
      </c>
      <c r="E83" s="190" t="str">
        <f aca="false">'Ведомст.2020'!G97</f>
        <v>200</v>
      </c>
      <c r="F83" s="75" t="n">
        <f aca="false">'Ведомст.2020'!H97</f>
        <v>168.721</v>
      </c>
      <c r="G83" s="75" t="n">
        <f aca="false">'Вед.'!I84</f>
        <v>0</v>
      </c>
      <c r="H83" s="290" t="n">
        <f aca="false">G83/F83*100</f>
        <v>0</v>
      </c>
    </row>
    <row r="84" customFormat="false" ht="38.9" hidden="false" customHeight="false" outlineLevel="0" collapsed="false">
      <c r="A84" s="239" t="str">
        <f aca="false">'Ведомст.2020'!B98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84" s="190" t="str">
        <f aca="false">'Ведомст.2020'!D98</f>
        <v>05</v>
      </c>
      <c r="C84" s="190" t="str">
        <f aca="false">'Ведомст.2020'!E98</f>
        <v>03</v>
      </c>
      <c r="D84" s="189" t="str">
        <f aca="false">'Ведомст.2020'!F98</f>
        <v>10 0 01 22350</v>
      </c>
      <c r="E84" s="190" t="str">
        <f aca="false">'Ведомст.2020'!G98</f>
        <v>200</v>
      </c>
      <c r="F84" s="75" t="n">
        <f aca="false">'Ведомст.2020'!H98</f>
        <v>274</v>
      </c>
      <c r="G84" s="75" t="n">
        <f aca="false">'Вед.'!I85</f>
        <v>0</v>
      </c>
      <c r="H84" s="290" t="n">
        <f aca="false">G84/F84*100</f>
        <v>0</v>
      </c>
    </row>
    <row r="85" customFormat="false" ht="25.95" hidden="false" customHeight="false" outlineLevel="0" collapsed="false">
      <c r="A85" s="239" t="str">
        <f aca="false">'Ведомст.2020'!B99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5" s="190" t="str">
        <f aca="false">'Ведомст.2020'!D99</f>
        <v>05</v>
      </c>
      <c r="C85" s="190" t="str">
        <f aca="false">'Ведомст.2020'!E99</f>
        <v>03</v>
      </c>
      <c r="D85" s="189" t="str">
        <f aca="false">'Ведомст.2020'!F99</f>
        <v>10 0 01 22360</v>
      </c>
      <c r="E85" s="190" t="str">
        <f aca="false">'Ведомст.2020'!G99</f>
        <v>200</v>
      </c>
      <c r="F85" s="75" t="n">
        <f aca="false">'Ведомст.2020'!H99</f>
        <v>37.4028</v>
      </c>
      <c r="G85" s="75" t="n">
        <f aca="false">'Вед.'!I86</f>
        <v>0</v>
      </c>
      <c r="H85" s="290" t="n">
        <f aca="false">G85/F85*100</f>
        <v>0</v>
      </c>
    </row>
    <row r="86" customFormat="false" ht="25.95" hidden="false" customHeight="false" outlineLevel="0" collapsed="false">
      <c r="A86" s="239" t="str">
        <f aca="false">'Ведомст.2020'!B100</f>
        <v>Прочие мероприятия по благоустройству (Закупка товаров, работ и услуг для обеспечения государственных (муниципальных) нужд)</v>
      </c>
      <c r="B86" s="190" t="str">
        <f aca="false">'Ведомст.2020'!D100</f>
        <v>05</v>
      </c>
      <c r="C86" s="190" t="str">
        <f aca="false">'Ведомст.2020'!E100</f>
        <v>03</v>
      </c>
      <c r="D86" s="189" t="str">
        <f aca="false">'Ведомст.2020'!F100</f>
        <v>10 0 01 22370</v>
      </c>
      <c r="E86" s="190" t="str">
        <f aca="false">'Ведомст.2020'!G100</f>
        <v>200</v>
      </c>
      <c r="F86" s="75" t="n">
        <f aca="false">'Ведомст.2020'!H100</f>
        <v>846.24298</v>
      </c>
      <c r="G86" s="75" t="n">
        <f aca="false">'Вед.'!I87</f>
        <v>3.0002</v>
      </c>
      <c r="H86" s="290" t="n">
        <f aca="false">G86/F86*100</f>
        <v>0.354531744535122</v>
      </c>
    </row>
    <row r="87" customFormat="false" ht="25.95" hidden="false" customHeight="false" outlineLevel="0" collapsed="false">
      <c r="A87" s="239" t="str">
        <f aca="false">'Ведомст.2020'!B102</f>
        <v>Реализация мероприятий по строительству кладбища (Закупка товаров, работ и услуг для обеспечения государственных (муниципальных) нужд)</v>
      </c>
      <c r="B87" s="190" t="str">
        <f aca="false">'Ведомст.2020'!D102</f>
        <v>05</v>
      </c>
      <c r="C87" s="190" t="str">
        <f aca="false">'Ведомст.2020'!E102</f>
        <v>03</v>
      </c>
      <c r="D87" s="189" t="str">
        <f aca="false">'Ведомст.2020'!F102</f>
        <v>10 0 02 22385</v>
      </c>
      <c r="E87" s="190" t="str">
        <f aca="false">'Ведомст.2020'!G102</f>
        <v>200</v>
      </c>
      <c r="F87" s="75" t="n">
        <f aca="false">'Ведомст.2020'!H102</f>
        <v>0</v>
      </c>
      <c r="G87" s="75" t="n">
        <f aca="false">'Вед.'!I88</f>
        <v>0</v>
      </c>
      <c r="H87" s="290" t="e">
        <f aca="false">G87/F87*100</f>
        <v>#DIV/0!</v>
      </c>
    </row>
    <row r="88" customFormat="false" ht="14.4" hidden="false" customHeight="false" outlineLevel="0" collapsed="false">
      <c r="A88" s="239" t="e">
        <f aca="false">#REF!</f>
        <v>#REF!</v>
      </c>
      <c r="B88" s="190" t="e">
        <f aca="false">#REF!</f>
        <v>#REF!</v>
      </c>
      <c r="C88" s="190" t="e">
        <f aca="false">#REF!</f>
        <v>#REF!</v>
      </c>
      <c r="D88" s="189" t="e">
        <f aca="false">#REF!</f>
        <v>#REF!</v>
      </c>
      <c r="E88" s="190" t="e">
        <f aca="false">#REF!</f>
        <v>#REF!</v>
      </c>
      <c r="F88" s="75" t="e">
        <f aca="false">SUM(F89:F91)</f>
        <v>#REF!</v>
      </c>
      <c r="G88" s="75" t="n">
        <f aca="false">SUM(G89:G91)</f>
        <v>0</v>
      </c>
      <c r="H88" s="290" t="e">
        <f aca="false">G88/F88*100</f>
        <v>#REF!</v>
      </c>
    </row>
    <row r="89" s="233" customFormat="true" ht="14.4" hidden="false" customHeight="false" outlineLevel="0" collapsed="false">
      <c r="A89" s="239" t="e">
        <f aca="false">#REF!</f>
        <v>#REF!</v>
      </c>
      <c r="B89" s="190" t="e">
        <f aca="false">#REF!</f>
        <v>#REF!</v>
      </c>
      <c r="C89" s="190" t="e">
        <f aca="false">#REF!</f>
        <v>#REF!</v>
      </c>
      <c r="D89" s="189" t="e">
        <f aca="false">#REF!</f>
        <v>#REF!</v>
      </c>
      <c r="E89" s="190" t="e">
        <f aca="false">#REF!</f>
        <v>#REF!</v>
      </c>
      <c r="F89" s="75" t="e">
        <f aca="false">#REF!</f>
        <v>#REF!</v>
      </c>
      <c r="G89" s="75" t="n">
        <f aca="false">'Вед.'!I90</f>
        <v>0</v>
      </c>
      <c r="H89" s="290" t="e">
        <f aca="false">G89/F89*100</f>
        <v>#REF!</v>
      </c>
    </row>
    <row r="90" s="143" customFormat="true" ht="14.4" hidden="false" customHeight="false" outlineLevel="0" collapsed="false">
      <c r="A90" s="239" t="e">
        <f aca="false">#REF!</f>
        <v>#REF!</v>
      </c>
      <c r="B90" s="190" t="e">
        <f aca="false">#REF!</f>
        <v>#REF!</v>
      </c>
      <c r="C90" s="190" t="e">
        <f aca="false">#REF!</f>
        <v>#REF!</v>
      </c>
      <c r="D90" s="189" t="e">
        <f aca="false">#REF!</f>
        <v>#REF!</v>
      </c>
      <c r="E90" s="190" t="e">
        <f aca="false">#REF!</f>
        <v>#REF!</v>
      </c>
      <c r="F90" s="75" t="e">
        <f aca="false">#REF!</f>
        <v>#REF!</v>
      </c>
      <c r="G90" s="75" t="n">
        <f aca="false">'Вед.'!I91</f>
        <v>0</v>
      </c>
      <c r="H90" s="290" t="e">
        <f aca="false">G90/F90*100</f>
        <v>#REF!</v>
      </c>
    </row>
    <row r="91" s="143" customFormat="true" ht="14.4" hidden="false" customHeight="false" outlineLevel="0" collapsed="false">
      <c r="A91" s="239" t="e">
        <f aca="false">#REF!</f>
        <v>#REF!</v>
      </c>
      <c r="B91" s="190" t="e">
        <f aca="false">#REF!</f>
        <v>#REF!</v>
      </c>
      <c r="C91" s="190" t="e">
        <f aca="false">#REF!</f>
        <v>#REF!</v>
      </c>
      <c r="D91" s="189" t="e">
        <f aca="false">#REF!</f>
        <v>#REF!</v>
      </c>
      <c r="E91" s="190" t="e">
        <f aca="false">#REF!</f>
        <v>#REF!</v>
      </c>
      <c r="F91" s="75" t="e">
        <f aca="false">#REF!</f>
        <v>#REF!</v>
      </c>
      <c r="G91" s="75" t="n">
        <f aca="false">'Вед.'!I92</f>
        <v>0</v>
      </c>
      <c r="H91" s="290" t="e">
        <f aca="false">G91/F91*100</f>
        <v>#REF!</v>
      </c>
    </row>
    <row r="92" customFormat="false" ht="18" hidden="false" customHeight="true" outlineLevel="0" collapsed="false">
      <c r="A92" s="223" t="str">
        <f aca="false">'Ведомст.2020'!B146</f>
        <v>Культура, кинематография</v>
      </c>
      <c r="B92" s="180" t="str">
        <f aca="false">'Ведомст.2020'!D146</f>
        <v>08</v>
      </c>
      <c r="C92" s="180"/>
      <c r="D92" s="179"/>
      <c r="E92" s="180"/>
      <c r="F92" s="71" t="n">
        <f aca="false">F93</f>
        <v>11291.36079</v>
      </c>
      <c r="G92" s="71" t="n">
        <f aca="false">G93</f>
        <v>3402.8</v>
      </c>
      <c r="H92" s="227" t="n">
        <f aca="false">G92/F92*100</f>
        <v>30.1363145088202</v>
      </c>
    </row>
    <row r="93" s="233" customFormat="true" ht="14.4" hidden="false" customHeight="false" outlineLevel="0" collapsed="false">
      <c r="A93" s="229" t="str">
        <f aca="false">'Ведомст.2020'!B147</f>
        <v>Культура</v>
      </c>
      <c r="B93" s="183" t="str">
        <f aca="false">'Ведомст.2020'!D147</f>
        <v>08</v>
      </c>
      <c r="C93" s="183" t="str">
        <f aca="false">'Ведомст.2020'!E147</f>
        <v>01</v>
      </c>
      <c r="D93" s="182"/>
      <c r="E93" s="183"/>
      <c r="F93" s="184" t="n">
        <f aca="false">F94</f>
        <v>11291.36079</v>
      </c>
      <c r="G93" s="184" t="n">
        <f aca="false">G94</f>
        <v>3402.8</v>
      </c>
      <c r="H93" s="243" t="n">
        <f aca="false">G93/F93*100</f>
        <v>30.1363145088202</v>
      </c>
    </row>
    <row r="94" s="143" customFormat="true" ht="25.95" hidden="false" customHeight="false" outlineLevel="0" collapsed="false">
      <c r="A94" s="234" t="str">
        <f aca="false">'Ведомст.2020'!B148</f>
        <v>Муниципальная программа «Развитие культуры муниципального образования Ковардицкое»</v>
      </c>
      <c r="B94" s="187" t="str">
        <f aca="false">'Ведомст.2020'!D148</f>
        <v>08</v>
      </c>
      <c r="C94" s="187" t="str">
        <f aca="false">'Ведомст.2020'!E148</f>
        <v>01</v>
      </c>
      <c r="D94" s="186" t="str">
        <f aca="false">'Ведомст.2020'!F148</f>
        <v>03</v>
      </c>
      <c r="E94" s="187"/>
      <c r="F94" s="73" t="n">
        <f aca="false">F95</f>
        <v>11291.36079</v>
      </c>
      <c r="G94" s="73" t="n">
        <f aca="false">G95</f>
        <v>3402.8</v>
      </c>
      <c r="H94" s="289" t="n">
        <f aca="false">G94/F94*100</f>
        <v>30.1363145088202</v>
      </c>
    </row>
    <row r="95" s="143" customFormat="true" ht="14.4" hidden="false" customHeight="false" outlineLevel="0" collapsed="false">
      <c r="A95" s="234" t="str">
        <f aca="false">'Ведомст.2020'!B149</f>
        <v>Подпрограмма «Искусство»</v>
      </c>
      <c r="B95" s="187" t="str">
        <f aca="false">'Ведомст.2020'!D149</f>
        <v>08</v>
      </c>
      <c r="C95" s="187" t="str">
        <f aca="false">'Ведомст.2020'!E149</f>
        <v>01</v>
      </c>
      <c r="D95" s="186" t="str">
        <f aca="false">'Ведомст.2020'!F149</f>
        <v>03 1</v>
      </c>
      <c r="E95" s="187"/>
      <c r="F95" s="73" t="n">
        <f aca="false">F96+F98</f>
        <v>11291.36079</v>
      </c>
      <c r="G95" s="73" t="n">
        <f aca="false">G96+G98</f>
        <v>3402.8</v>
      </c>
      <c r="H95" s="289" t="n">
        <f aca="false">G95/F95*100</f>
        <v>30.1363145088202</v>
      </c>
    </row>
    <row r="96" s="143" customFormat="true" ht="51.85" hidden="false" customHeight="false" outlineLevel="0" collapsed="false">
      <c r="A96" s="234" t="str">
        <f aca="false">'Ведомст.2020'!B150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6" s="187" t="str">
        <f aca="false">'Ведомст.2020'!D150</f>
        <v>08</v>
      </c>
      <c r="C96" s="187" t="str">
        <f aca="false">'Ведомст.2020'!E150</f>
        <v>01</v>
      </c>
      <c r="D96" s="186" t="str">
        <f aca="false">'Ведомст.2020'!F150</f>
        <v>03 1 01</v>
      </c>
      <c r="E96" s="187"/>
      <c r="F96" s="73" t="n">
        <f aca="false">F97</f>
        <v>134.1</v>
      </c>
      <c r="G96" s="73" t="n">
        <f aca="false">G97</f>
        <v>32.4</v>
      </c>
      <c r="H96" s="289" t="n">
        <f aca="false">G96/F96*100</f>
        <v>24.1610738255034</v>
      </c>
    </row>
    <row r="97" customFormat="false" ht="77.8" hidden="false" customHeight="false" outlineLevel="0" collapsed="false">
      <c r="A97" s="239" t="str">
        <f aca="false">'Ведомст.2020'!B151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7" s="190" t="str">
        <f aca="false">'Ведомст.2020'!D151</f>
        <v>08</v>
      </c>
      <c r="C97" s="190" t="str">
        <f aca="false">'Ведомст.2020'!E151</f>
        <v>01</v>
      </c>
      <c r="D97" s="189" t="str">
        <f aca="false">'Ведомст.2020'!F151</f>
        <v>03 1 01 71820</v>
      </c>
      <c r="E97" s="190" t="str">
        <f aca="false">'Ведомст.2020'!G151</f>
        <v>600</v>
      </c>
      <c r="F97" s="75" t="n">
        <f aca="false">'Ведомст.2020'!H151</f>
        <v>134.1</v>
      </c>
      <c r="G97" s="75" t="n">
        <f aca="false">'Вед.'!I123</f>
        <v>32.4</v>
      </c>
      <c r="H97" s="290" t="n">
        <f aca="false">G97/F97*100</f>
        <v>24.1610738255034</v>
      </c>
    </row>
    <row r="98" s="143" customFormat="true" ht="25.95" hidden="false" customHeight="false" outlineLevel="0" collapsed="false">
      <c r="A98" s="234" t="str">
        <f aca="false">'Ведомст.2020'!B152</f>
        <v>Основное мероприятие «Обеспечение деятельности (оказание услуг) дворцов культуры, других учреждений культуры»</v>
      </c>
      <c r="B98" s="187" t="str">
        <f aca="false">'Ведомст.2020'!D152</f>
        <v>08</v>
      </c>
      <c r="C98" s="187" t="str">
        <f aca="false">'Ведомст.2020'!E152</f>
        <v>01</v>
      </c>
      <c r="D98" s="186" t="str">
        <f aca="false">'Ведомст.2020'!F152</f>
        <v>03 1 02 </v>
      </c>
      <c r="E98" s="187"/>
      <c r="F98" s="73" t="n">
        <f aca="false">SUM(F99:F102)</f>
        <v>11157.26079</v>
      </c>
      <c r="G98" s="73" t="n">
        <f aca="false">SUM(G99:G102)</f>
        <v>3370.4</v>
      </c>
      <c r="H98" s="289" t="n">
        <f aca="false">G98/F98*100</f>
        <v>30.2081313992482</v>
      </c>
    </row>
    <row r="99" s="143" customFormat="true" ht="77.8" hidden="false" customHeight="false" outlineLevel="0" collapsed="false">
      <c r="A99" s="239" t="str">
        <f aca="false">'Ведомст.2020'!B153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9" s="190" t="str">
        <f aca="false">'Ведомст.2020'!D153</f>
        <v>08</v>
      </c>
      <c r="C99" s="190" t="str">
        <f aca="false">'Ведомст.2020'!E153</f>
        <v>01</v>
      </c>
      <c r="D99" s="189" t="str">
        <f aca="false">'Ведомст.2020'!F153</f>
        <v>03 1 02 70390</v>
      </c>
      <c r="E99" s="190" t="str">
        <f aca="false">'Ведомст.2020'!G153</f>
        <v>600</v>
      </c>
      <c r="F99" s="75" t="n">
        <f aca="false">'Ведомст.2020'!H153</f>
        <v>0</v>
      </c>
      <c r="G99" s="75" t="n">
        <f aca="false">'Вед.'!I125</f>
        <v>494.1</v>
      </c>
      <c r="H99" s="290" t="e">
        <f aca="false">G99/F99*100</f>
        <v>#DIV/0!</v>
      </c>
    </row>
    <row r="100" s="143" customFormat="true" ht="77.8" hidden="false" customHeight="false" outlineLevel="0" collapsed="false">
      <c r="A100" s="239" t="str">
        <f aca="false">'Ведомст.2020'!B154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00" s="190" t="str">
        <f aca="false">'Ведомст.2020'!D154</f>
        <v>08</v>
      </c>
      <c r="C100" s="190" t="str">
        <f aca="false">'Ведомст.2020'!E154</f>
        <v>01</v>
      </c>
      <c r="D100" s="189" t="str">
        <f aca="false">'Ведомст.2020'!F154</f>
        <v>03 1 02 S0390</v>
      </c>
      <c r="E100" s="190" t="str">
        <f aca="false">'Ведомст.2020'!G154</f>
        <v>600</v>
      </c>
      <c r="F100" s="75" t="n">
        <f aca="false">'Ведомст.2020'!H154</f>
        <v>2248.3</v>
      </c>
      <c r="G100" s="75" t="n">
        <f aca="false">'Вед.'!I126</f>
        <v>26.1</v>
      </c>
      <c r="H100" s="290" t="n">
        <f aca="false">G100/F100*100</f>
        <v>1.16087710714762</v>
      </c>
    </row>
    <row r="101" customFormat="false" ht="42.85" hidden="false" customHeight="true" outlineLevel="0" collapsed="false">
      <c r="A101" s="239" t="str">
        <f aca="false">'Ведомст.2020'!B156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101" s="190" t="str">
        <f aca="false">'Ведомст.2020'!D156</f>
        <v>08</v>
      </c>
      <c r="C101" s="190" t="str">
        <f aca="false">'Ведомст.2020'!E156</f>
        <v>01</v>
      </c>
      <c r="D101" s="189" t="str">
        <f aca="false">'Ведомст.2020'!F156</f>
        <v>03 1 02 Д0520</v>
      </c>
      <c r="E101" s="190" t="str">
        <f aca="false">'Ведомст.2020'!G156</f>
        <v>600</v>
      </c>
      <c r="F101" s="75" t="n">
        <f aca="false">'Ведомст.2020'!H156</f>
        <v>297.37894</v>
      </c>
      <c r="G101" s="75" t="n">
        <f aca="false">'Вед.'!I127</f>
        <v>94.7</v>
      </c>
      <c r="H101" s="290" t="n">
        <f aca="false">G101/F101*100</f>
        <v>31.8448912354049</v>
      </c>
    </row>
    <row r="102" customFormat="false" ht="51.85" hidden="false" customHeight="false" outlineLevel="0" collapsed="false">
      <c r="A102" s="239" t="str">
        <f aca="false">'Ведомст.2020'!B157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02" s="190" t="str">
        <f aca="false">'Ведомст.2020'!D157</f>
        <v>08</v>
      </c>
      <c r="C102" s="190" t="str">
        <f aca="false">'Ведомст.2020'!E157</f>
        <v>01</v>
      </c>
      <c r="D102" s="189" t="str">
        <f aca="false">'Ведомст.2020'!F157</f>
        <v>03 1 02 Д0590</v>
      </c>
      <c r="E102" s="190" t="str">
        <f aca="false">'Ведомст.2020'!G157</f>
        <v>600</v>
      </c>
      <c r="F102" s="75" t="n">
        <f aca="false">'Ведомст.2020'!H157</f>
        <v>8611.58185</v>
      </c>
      <c r="G102" s="75" t="n">
        <f aca="false">'Вед.'!I128</f>
        <v>2755.5</v>
      </c>
      <c r="H102" s="290" t="n">
        <f aca="false">G102/F102*100</f>
        <v>31.9976056431491</v>
      </c>
    </row>
    <row r="103" customFormat="false" ht="13.7" hidden="false" customHeight="false" outlineLevel="0" collapsed="false">
      <c r="A103" s="223" t="str">
        <f aca="false">'Ведомст.2020'!B116</f>
        <v>Социальная политика</v>
      </c>
      <c r="B103" s="180" t="str">
        <f aca="false">'Ведомст.2020'!D116</f>
        <v>10</v>
      </c>
      <c r="C103" s="180"/>
      <c r="D103" s="179"/>
      <c r="E103" s="180"/>
      <c r="F103" s="71" t="n">
        <f aca="false">F104</f>
        <v>311.26228</v>
      </c>
      <c r="G103" s="71" t="n">
        <f aca="false">G104</f>
        <v>34.48358</v>
      </c>
      <c r="H103" s="227" t="n">
        <f aca="false">G103/F103*100</f>
        <v>11.0786247533752</v>
      </c>
    </row>
    <row r="104" s="233" customFormat="true" ht="14.4" hidden="false" customHeight="false" outlineLevel="0" collapsed="false">
      <c r="A104" s="229" t="str">
        <f aca="false">'Ведомст.2020'!B117</f>
        <v>Пенсионное обеспечение </v>
      </c>
      <c r="B104" s="183" t="str">
        <f aca="false">'Ведомст.2020'!D117</f>
        <v>10</v>
      </c>
      <c r="C104" s="183" t="str">
        <f aca="false">'Ведомст.2020'!E117</f>
        <v>01</v>
      </c>
      <c r="D104" s="182"/>
      <c r="E104" s="183"/>
      <c r="F104" s="184" t="n">
        <f aca="false">F105</f>
        <v>311.26228</v>
      </c>
      <c r="G104" s="184" t="n">
        <f aca="false">G105</f>
        <v>34.48358</v>
      </c>
      <c r="H104" s="243" t="n">
        <f aca="false">G104/F104*100</f>
        <v>11.0786247533752</v>
      </c>
    </row>
    <row r="105" s="143" customFormat="true" ht="14.4" hidden="false" customHeight="false" outlineLevel="0" collapsed="false">
      <c r="A105" s="234" t="str">
        <f aca="false">'Ведомст.2020'!B118</f>
        <v>Непрограммные расходы органов местного самоуправления</v>
      </c>
      <c r="B105" s="187" t="str">
        <f aca="false">'Ведомст.2020'!D118</f>
        <v>10</v>
      </c>
      <c r="C105" s="187" t="str">
        <f aca="false">'Ведомст.2020'!E118</f>
        <v>01</v>
      </c>
      <c r="D105" s="186" t="str">
        <f aca="false">'Ведомст.2020'!F118</f>
        <v>99</v>
      </c>
      <c r="E105" s="187"/>
      <c r="F105" s="73" t="n">
        <f aca="false">F106</f>
        <v>311.26228</v>
      </c>
      <c r="G105" s="73" t="n">
        <f aca="false">G106</f>
        <v>34.48358</v>
      </c>
      <c r="H105" s="289" t="n">
        <f aca="false">G105/F105*100</f>
        <v>11.0786247533752</v>
      </c>
    </row>
    <row r="106" s="143" customFormat="true" ht="14.4" hidden="false" customHeight="false" outlineLevel="0" collapsed="false">
      <c r="A106" s="234" t="str">
        <f aca="false">'Ведомст.2020'!B119</f>
        <v>Иные непрограммные расходы</v>
      </c>
      <c r="B106" s="187" t="str">
        <f aca="false">'Ведомст.2020'!D119</f>
        <v>10</v>
      </c>
      <c r="C106" s="187" t="str">
        <f aca="false">'Ведомст.2020'!E119</f>
        <v>01</v>
      </c>
      <c r="D106" s="186" t="str">
        <f aca="false">'Ведомст.2020'!F119</f>
        <v>99 9</v>
      </c>
      <c r="E106" s="187"/>
      <c r="F106" s="73" t="n">
        <f aca="false">F107</f>
        <v>311.26228</v>
      </c>
      <c r="G106" s="73" t="n">
        <f aca="false">G107</f>
        <v>34.48358</v>
      </c>
      <c r="H106" s="289" t="n">
        <f aca="false">G106/F106*100</f>
        <v>11.0786247533752</v>
      </c>
    </row>
    <row r="107" customFormat="false" ht="25.95" hidden="false" customHeight="false" outlineLevel="0" collapsed="false">
      <c r="A107" s="239" t="str">
        <f aca="false">'Ведомст.2020'!B120</f>
        <v>Доплата к пенсиям муниципальных служащих (Социальное обеспечение и иные выплаты населению)</v>
      </c>
      <c r="B107" s="190" t="str">
        <f aca="false">'Ведомст.2020'!D120</f>
        <v>10</v>
      </c>
      <c r="C107" s="190" t="str">
        <f aca="false">'Ведомст.2020'!E120</f>
        <v>01</v>
      </c>
      <c r="D107" s="189" t="str">
        <f aca="false">'Ведомст.2020'!F120</f>
        <v>99 9 00 11950</v>
      </c>
      <c r="E107" s="190" t="str">
        <f aca="false">'Ведомст.2020'!G120</f>
        <v>300</v>
      </c>
      <c r="F107" s="75" t="n">
        <f aca="false">'Ведомст.2020'!H120</f>
        <v>311.26228</v>
      </c>
      <c r="G107" s="75" t="n">
        <f aca="false">'Вед.'!I97</f>
        <v>34.48358</v>
      </c>
      <c r="H107" s="290" t="n">
        <f aca="false">G107/F107*100</f>
        <v>11.0786247533752</v>
      </c>
    </row>
    <row r="108" customFormat="false" ht="13.7" hidden="false" customHeight="false" outlineLevel="0" collapsed="false">
      <c r="A108" s="223" t="str">
        <f aca="false">'Ведомст.2020'!B126</f>
        <v>Физическая культура и спорт</v>
      </c>
      <c r="B108" s="180" t="str">
        <f aca="false">'Ведомст.2020'!D126</f>
        <v>11</v>
      </c>
      <c r="C108" s="180"/>
      <c r="D108" s="179"/>
      <c r="E108" s="180"/>
      <c r="F108" s="71" t="n">
        <f aca="false">F109</f>
        <v>0</v>
      </c>
      <c r="G108" s="71" t="n">
        <f aca="false">G109</f>
        <v>0</v>
      </c>
      <c r="H108" s="227" t="e">
        <f aca="false">G108/F108*100</f>
        <v>#DIV/0!</v>
      </c>
    </row>
    <row r="109" s="233" customFormat="true" ht="14.4" hidden="false" customHeight="false" outlineLevel="0" collapsed="false">
      <c r="A109" s="229" t="str">
        <f aca="false">'Ведомст.2020'!B127</f>
        <v>Массовый спорт</v>
      </c>
      <c r="B109" s="183" t="str">
        <f aca="false">'Ведомст.2020'!D127</f>
        <v>11</v>
      </c>
      <c r="C109" s="183" t="str">
        <f aca="false">'Ведомст.2020'!E127</f>
        <v>02</v>
      </c>
      <c r="D109" s="182"/>
      <c r="E109" s="183"/>
      <c r="F109" s="184" t="n">
        <f aca="false">F110</f>
        <v>0</v>
      </c>
      <c r="G109" s="184" t="n">
        <f aca="false">G110</f>
        <v>0</v>
      </c>
      <c r="H109" s="243" t="e">
        <f aca="false">G109/F109*100</f>
        <v>#DIV/0!</v>
      </c>
    </row>
    <row r="110" s="143" customFormat="true" ht="25.95" hidden="false" customHeight="false" outlineLevel="0" collapsed="false">
      <c r="A110" s="234" t="str">
        <f aca="false">'Ведомст.2020'!B128</f>
        <v>Муниципальная программа «Развитие физической культуры и спорта в муниципальном образовании Ковардицкое»</v>
      </c>
      <c r="B110" s="187" t="str">
        <f aca="false">'Ведомст.2020'!D128</f>
        <v>11</v>
      </c>
      <c r="C110" s="187" t="str">
        <f aca="false">'Ведомст.2020'!E128</f>
        <v>02</v>
      </c>
      <c r="D110" s="186" t="str">
        <f aca="false">'Ведомст.2020'!F128</f>
        <v>04</v>
      </c>
      <c r="E110" s="187"/>
      <c r="F110" s="73" t="n">
        <f aca="false">F111</f>
        <v>0</v>
      </c>
      <c r="G110" s="73" t="n">
        <f aca="false">G111</f>
        <v>0</v>
      </c>
      <c r="H110" s="289" t="e">
        <f aca="false">G110/F110*100</f>
        <v>#DIV/0!</v>
      </c>
    </row>
    <row r="111" s="143" customFormat="true" ht="25.95" hidden="false" customHeight="false" outlineLevel="0" collapsed="false">
      <c r="A111" s="234" t="str">
        <f aca="false">'Ведомст.2020'!B129</f>
        <v>Подпрограмма «Комплексное развитие физической культуры и спорта в муниципальном образовании Ковардицкое»</v>
      </c>
      <c r="B111" s="187" t="str">
        <f aca="false">'Ведомст.2020'!D129</f>
        <v>11</v>
      </c>
      <c r="C111" s="187" t="str">
        <f aca="false">'Ведомст.2020'!E129</f>
        <v>02</v>
      </c>
      <c r="D111" s="186" t="str">
        <f aca="false">'Ведомст.2020'!F129</f>
        <v>04 1</v>
      </c>
      <c r="E111" s="187"/>
      <c r="F111" s="73" t="n">
        <f aca="false">F112</f>
        <v>0</v>
      </c>
      <c r="G111" s="73" t="n">
        <f aca="false">G112</f>
        <v>0</v>
      </c>
      <c r="H111" s="289" t="e">
        <f aca="false">G111/F111*100</f>
        <v>#DIV/0!</v>
      </c>
    </row>
    <row r="112" s="143" customFormat="true" ht="25.95" hidden="false" customHeight="false" outlineLevel="0" collapsed="false">
      <c r="A112" s="234" t="str">
        <f aca="false">'Ведомст.2020'!B130</f>
        <v>Основное мероприятие «Обеспечение развития физической культуры и спорта на территории муниципального образования»</v>
      </c>
      <c r="B112" s="187" t="str">
        <f aca="false">'Ведомст.2020'!D130</f>
        <v>11</v>
      </c>
      <c r="C112" s="187" t="str">
        <f aca="false">'Ведомст.2020'!E130</f>
        <v>02</v>
      </c>
      <c r="D112" s="186" t="str">
        <f aca="false">'Ведомст.2020'!F130</f>
        <v>04 1 01</v>
      </c>
      <c r="E112" s="187"/>
      <c r="F112" s="73" t="n">
        <f aca="false">F113</f>
        <v>0</v>
      </c>
      <c r="G112" s="73" t="n">
        <f aca="false">G113</f>
        <v>0</v>
      </c>
      <c r="H112" s="289" t="e">
        <f aca="false">G112/F112*100</f>
        <v>#DIV/0!</v>
      </c>
    </row>
    <row r="113" customFormat="false" ht="54" hidden="false" customHeight="true" outlineLevel="0" collapsed="false">
      <c r="A113" s="239" t="str">
        <f aca="false">'Ведомст.2020'!B131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3" s="190" t="str">
        <f aca="false">'Ведомст.2020'!D131</f>
        <v>11</v>
      </c>
      <c r="C113" s="190" t="str">
        <f aca="false">'Ведомст.2020'!E131</f>
        <v>02</v>
      </c>
      <c r="D113" s="189" t="str">
        <f aca="false">'Ведомст.2020'!F131</f>
        <v>04 1 01 22040</v>
      </c>
      <c r="E113" s="190" t="str">
        <f aca="false">'Ведомст.2020'!G131</f>
        <v>200</v>
      </c>
      <c r="F113" s="75" t="n">
        <f aca="false">'Ведомст.2020'!H131</f>
        <v>0</v>
      </c>
      <c r="G113" s="75" t="n">
        <f aca="false">'Вед.'!I103</f>
        <v>0</v>
      </c>
      <c r="H113" s="290" t="e">
        <f aca="false">G113/F113*100</f>
        <v>#DIV/0!</v>
      </c>
    </row>
    <row r="114" customFormat="false" ht="18" hidden="false" customHeight="true" outlineLevel="0" collapsed="false">
      <c r="A114" s="223" t="str">
        <f aca="false">'Ведомст.2020'!B132</f>
        <v>Средства массовой информации</v>
      </c>
      <c r="B114" s="180" t="str">
        <f aca="false">'Ведомст.2020'!D132</f>
        <v>12</v>
      </c>
      <c r="C114" s="180"/>
      <c r="D114" s="179"/>
      <c r="E114" s="180"/>
      <c r="F114" s="71" t="n">
        <f aca="false">F115</f>
        <v>362.935</v>
      </c>
      <c r="G114" s="71" t="n">
        <f aca="false">G115</f>
        <v>43.21</v>
      </c>
      <c r="H114" s="227" t="n">
        <f aca="false">G114/F114*100</f>
        <v>11.9057131442269</v>
      </c>
    </row>
    <row r="115" s="233" customFormat="true" ht="14.4" hidden="false" customHeight="false" outlineLevel="0" collapsed="false">
      <c r="A115" s="229" t="str">
        <f aca="false">'Ведомст.2020'!B133</f>
        <v>Периодическая печать и издательства</v>
      </c>
      <c r="B115" s="183" t="str">
        <f aca="false">'Ведомст.2020'!D133</f>
        <v>12</v>
      </c>
      <c r="C115" s="183" t="str">
        <f aca="false">'Ведомст.2020'!E133</f>
        <v>02</v>
      </c>
      <c r="D115" s="182"/>
      <c r="E115" s="183"/>
      <c r="F115" s="184" t="n">
        <f aca="false">F116</f>
        <v>362.935</v>
      </c>
      <c r="G115" s="184" t="n">
        <f aca="false">G116</f>
        <v>43.21</v>
      </c>
      <c r="H115" s="243" t="n">
        <f aca="false">G115/F115*100</f>
        <v>11.9057131442269</v>
      </c>
    </row>
    <row r="116" s="143" customFormat="true" ht="25.95" hidden="false" customHeight="false" outlineLevel="0" collapsed="false">
      <c r="A116" s="234" t="str">
        <f aca="false">'Ведомст.2020'!B134</f>
        <v>Муниципальная программа «Развитие муниципальной службы в муниципальном образовании Ковардицкое»</v>
      </c>
      <c r="B116" s="187" t="str">
        <f aca="false">'Ведомст.2020'!D134</f>
        <v>12</v>
      </c>
      <c r="C116" s="187" t="str">
        <f aca="false">'Ведомст.2020'!E134</f>
        <v>02</v>
      </c>
      <c r="D116" s="186" t="str">
        <f aca="false">'Ведомст.2020'!F134</f>
        <v>05</v>
      </c>
      <c r="E116" s="187"/>
      <c r="F116" s="73" t="n">
        <f aca="false">F117</f>
        <v>362.935</v>
      </c>
      <c r="G116" s="73" t="n">
        <f aca="false">G117</f>
        <v>43.21</v>
      </c>
      <c r="H116" s="289" t="n">
        <f aca="false">G116/F116*100</f>
        <v>11.9057131442269</v>
      </c>
    </row>
    <row r="117" s="143" customFormat="true" ht="38.9" hidden="false" customHeight="false" outlineLevel="0" collapsed="false">
      <c r="A117" s="234" t="str">
        <f aca="false">'Ведомст.2020'!B135</f>
        <v>Основное мероприятие «Организация освещения нормативных правовых актов муниципального образования в средствах массовой информации»</v>
      </c>
      <c r="B117" s="187" t="str">
        <f aca="false">'Ведомст.2020'!D135</f>
        <v>12</v>
      </c>
      <c r="C117" s="187" t="str">
        <f aca="false">'Ведомст.2020'!E135</f>
        <v>02</v>
      </c>
      <c r="D117" s="186" t="str">
        <f aca="false">'Ведомст.2020'!F135</f>
        <v>05 0 01</v>
      </c>
      <c r="E117" s="187"/>
      <c r="F117" s="73" t="n">
        <f aca="false">F118</f>
        <v>362.935</v>
      </c>
      <c r="G117" s="73" t="n">
        <f aca="false">G118</f>
        <v>43.21</v>
      </c>
      <c r="H117" s="289" t="n">
        <f aca="false">G117/F117*100</f>
        <v>11.9057131442269</v>
      </c>
    </row>
    <row r="118" customFormat="false" ht="38.9" hidden="false" customHeight="false" outlineLevel="0" collapsed="false">
      <c r="A118" s="239" t="str">
        <f aca="false">'Ведомст.2020'!B136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18" s="190" t="str">
        <f aca="false">'Ведомст.2020'!D136</f>
        <v>12</v>
      </c>
      <c r="C118" s="190" t="str">
        <f aca="false">'Ведомст.2020'!E136</f>
        <v>02</v>
      </c>
      <c r="D118" s="189" t="str">
        <f aca="false">'Ведомст.2020'!F136</f>
        <v>05 0 01 22030</v>
      </c>
      <c r="E118" s="190" t="str">
        <f aca="false">'Ведомст.2020'!G136</f>
        <v>200</v>
      </c>
      <c r="F118" s="75" t="n">
        <f aca="false">'Ведомст.2020'!H136</f>
        <v>362.935</v>
      </c>
      <c r="G118" s="75" t="n">
        <f aca="false">'Вед.'!I108</f>
        <v>43.21</v>
      </c>
      <c r="H118" s="290" t="n">
        <f aca="false">G118/F118*100</f>
        <v>11.9057131442269</v>
      </c>
    </row>
    <row r="119" customFormat="false" ht="18" hidden="false" customHeight="true" outlineLevel="0" collapsed="false">
      <c r="A119" s="223" t="s">
        <v>268</v>
      </c>
      <c r="B119" s="202"/>
      <c r="C119" s="202"/>
      <c r="D119" s="245"/>
      <c r="E119" s="245"/>
      <c r="F119" s="159" t="e">
        <f aca="false">F8+F44+F51+F62+F67+F88+F92+F103+F108+F114</f>
        <v>#REF!</v>
      </c>
      <c r="G119" s="159" t="n">
        <f aca="false">G8+G44+G51+G62+G67+G88+G92+G103+G108+G114</f>
        <v>9402.0346</v>
      </c>
      <c r="H119" s="227" t="e">
        <f aca="false">G119/F119*100</f>
        <v>#REF!</v>
      </c>
    </row>
    <row r="120" customFormat="false" ht="14.95" hidden="false" customHeight="true" outlineLevel="0" collapsed="false">
      <c r="D120" s="2"/>
      <c r="E120" s="2"/>
      <c r="F120" s="293"/>
    </row>
    <row r="121" customFormat="false" ht="14.95" hidden="false" customHeight="true" outlineLevel="0" collapsed="false">
      <c r="D121" s="2"/>
      <c r="E121" s="2"/>
      <c r="F121" s="148" t="e">
        <f aca="false">'Ведомст.2020'!H167-'Функц.'!F119</f>
        <v>#REF!</v>
      </c>
      <c r="G121" s="238" t="n">
        <f aca="false">'Вед.'!I129-'Функц.'!G1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A80" activeCellId="0" sqref="A80:H81"/>
    </sheetView>
  </sheetViews>
  <sheetFormatPr defaultColWidth="9.12109375" defaultRowHeight="15.85" zeroHeight="false" outlineLevelRow="0" outlineLevelCol="0"/>
  <cols>
    <col collapsed="false" customWidth="true" hidden="false" outlineLevel="0" max="1" min="1" style="149" width="61.37"/>
    <col collapsed="false" customWidth="true" hidden="false" outlineLevel="0" max="2" min="2" style="149" width="14.49"/>
    <col collapsed="false" customWidth="true" hidden="false" outlineLevel="0" max="3" min="3" style="149" width="4.99"/>
    <col collapsed="false" customWidth="true" hidden="false" outlineLevel="0" max="4" min="4" style="149" width="3.87"/>
    <col collapsed="false" customWidth="true" hidden="false" outlineLevel="0" max="5" min="5" style="149" width="4.49"/>
    <col collapsed="false" customWidth="true" hidden="false" outlineLevel="0" max="6" min="6" style="294" width="14.99"/>
    <col collapsed="false" customWidth="true" hidden="false" outlineLevel="0" max="7" min="7" style="149" width="14.99"/>
    <col collapsed="false" customWidth="true" hidden="false" outlineLevel="0" max="8" min="8" style="149" width="13.12"/>
    <col collapsed="false" customWidth="false" hidden="false" outlineLevel="0" max="257" min="9" style="149" width="9.12"/>
  </cols>
  <sheetData>
    <row r="1" customFormat="false" ht="15.85" hidden="false" customHeight="false" outlineLevel="0" collapsed="false">
      <c r="A1" s="295"/>
      <c r="B1" s="295"/>
      <c r="C1" s="295"/>
      <c r="D1" s="295"/>
      <c r="E1" s="295"/>
      <c r="F1" s="295"/>
    </row>
    <row r="2" customFormat="false" ht="15.85" hidden="false" customHeight="false" outlineLevel="0" collapsed="false">
      <c r="A2" s="295"/>
      <c r="B2" s="295"/>
      <c r="C2" s="295"/>
      <c r="D2" s="295"/>
      <c r="E2" s="295"/>
      <c r="F2" s="295"/>
    </row>
    <row r="3" customFormat="false" ht="15.85" hidden="false" customHeight="false" outlineLevel="0" collapsed="false">
      <c r="A3" s="295"/>
      <c r="B3" s="295"/>
      <c r="C3" s="295"/>
      <c r="D3" s="295"/>
      <c r="E3" s="295"/>
      <c r="F3" s="295"/>
    </row>
    <row r="4" customFormat="false" ht="15.85" hidden="false" customHeight="false" outlineLevel="0" collapsed="false">
      <c r="A4" s="295"/>
      <c r="B4" s="295"/>
      <c r="C4" s="295"/>
      <c r="D4" s="295"/>
      <c r="E4" s="295"/>
      <c r="F4" s="295"/>
    </row>
    <row r="5" customFormat="false" ht="15.85" hidden="false" customHeight="false" outlineLevel="0" collapsed="false">
      <c r="A5" s="296"/>
      <c r="B5" s="297"/>
      <c r="C5" s="297"/>
      <c r="D5" s="297"/>
      <c r="E5" s="297"/>
      <c r="F5" s="297"/>
    </row>
    <row r="6" customFormat="false" ht="69.85" hidden="false" customHeight="true" outlineLevel="0" collapsed="false">
      <c r="A6" s="298"/>
      <c r="B6" s="298"/>
      <c r="C6" s="298"/>
      <c r="D6" s="298"/>
      <c r="E6" s="298"/>
      <c r="F6" s="298"/>
    </row>
    <row r="8" customFormat="false" ht="15.85" hidden="false" customHeight="false" outlineLevel="0" collapsed="false">
      <c r="D8" s="299"/>
      <c r="E8" s="299"/>
      <c r="F8" s="299"/>
    </row>
    <row r="9" customFormat="false" ht="41.05" hidden="false" customHeight="false" outlineLevel="0" collapsed="false">
      <c r="A9" s="134" t="s">
        <v>7</v>
      </c>
      <c r="B9" s="135" t="s">
        <v>293</v>
      </c>
      <c r="C9" s="135" t="s">
        <v>12</v>
      </c>
      <c r="D9" s="135" t="s">
        <v>9</v>
      </c>
      <c r="E9" s="135" t="s">
        <v>10</v>
      </c>
      <c r="F9" s="222" t="s">
        <v>313</v>
      </c>
      <c r="G9" s="222" t="s">
        <v>314</v>
      </c>
      <c r="H9" s="222" t="s">
        <v>310</v>
      </c>
    </row>
    <row r="10" customFormat="false" ht="15.85" hidden="false" customHeight="false" outlineLevel="0" collapsed="false">
      <c r="A10" s="134" t="n">
        <v>1</v>
      </c>
      <c r="B10" s="135" t="s">
        <v>15</v>
      </c>
      <c r="C10" s="135" t="s">
        <v>16</v>
      </c>
      <c r="D10" s="135" t="s">
        <v>17</v>
      </c>
      <c r="E10" s="135" t="s">
        <v>18</v>
      </c>
      <c r="F10" s="135" t="s">
        <v>19</v>
      </c>
      <c r="G10" s="135" t="s">
        <v>20</v>
      </c>
      <c r="H10" s="135" t="s">
        <v>21</v>
      </c>
    </row>
    <row r="11" customFormat="false" ht="15.85" hidden="false" customHeight="false" outlineLevel="0" collapsed="false">
      <c r="A11" s="134" t="s">
        <v>315</v>
      </c>
      <c r="B11" s="135"/>
      <c r="C11" s="135"/>
      <c r="D11" s="135"/>
      <c r="E11" s="135"/>
      <c r="F11" s="22" t="e">
        <f aca="false">F12+F21+F30+F34+F44+F49+F57+F70+F74+F77+F82+F84</f>
        <v>#REF!</v>
      </c>
      <c r="G11" s="22" t="n">
        <f aca="false">G12+G21+G30+G34+G44+G49+G57+G70+G74+G77+G82+G84</f>
        <v>9402.0346</v>
      </c>
      <c r="H11" s="300" t="e">
        <f aca="false">G11/F11*100</f>
        <v>#REF!</v>
      </c>
      <c r="I11" s="160"/>
    </row>
    <row r="12" s="181" customFormat="true" ht="51.85" hidden="false" customHeight="false" outlineLevel="0" collapsed="false">
      <c r="A12" s="301" t="str">
        <f aca="false">'Ведомст.2020'!B60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»</v>
      </c>
      <c r="B12" s="302" t="str">
        <f aca="false">'Ведомст.2020'!F60</f>
        <v>02</v>
      </c>
      <c r="C12" s="303"/>
      <c r="D12" s="303"/>
      <c r="E12" s="303"/>
      <c r="F12" s="26" t="e">
        <f aca="false">F13</f>
        <v>#REF!</v>
      </c>
      <c r="G12" s="26" t="n">
        <f aca="false">G13</f>
        <v>51.96198</v>
      </c>
      <c r="H12" s="300" t="e">
        <f aca="false">G12/F12*100</f>
        <v>#REF!</v>
      </c>
    </row>
    <row r="13" s="185" customFormat="true" ht="54.75" hidden="false" customHeight="false" outlineLevel="0" collapsed="false">
      <c r="A13" s="304" t="str">
        <f aca="false">'Ведомст.2020'!B61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»</v>
      </c>
      <c r="B13" s="305" t="str">
        <f aca="false">'Ведомст.2020'!F61</f>
        <v>02 1 </v>
      </c>
      <c r="C13" s="306"/>
      <c r="D13" s="306"/>
      <c r="E13" s="306"/>
      <c r="F13" s="33" t="e">
        <f aca="false">F14</f>
        <v>#REF!</v>
      </c>
      <c r="G13" s="33" t="n">
        <f aca="false">G14</f>
        <v>51.96198</v>
      </c>
      <c r="H13" s="307" t="e">
        <f aca="false">G13/F13*100</f>
        <v>#REF!</v>
      </c>
    </row>
    <row r="14" s="188" customFormat="true" ht="25.95" hidden="false" customHeight="false" outlineLevel="0" collapsed="false">
      <c r="A14" s="308" t="str">
        <f aca="false">'Ведомст.2020'!B62</f>
        <v>Основное мероприятие «Обеспечение условий для безопасной жизнедеятельности населения муниципального образования»</v>
      </c>
      <c r="B14" s="309" t="str">
        <f aca="false">'Ведомст.2020'!F62</f>
        <v>02 1 01</v>
      </c>
      <c r="C14" s="310"/>
      <c r="D14" s="310"/>
      <c r="E14" s="310"/>
      <c r="F14" s="51" t="e">
        <f aca="false">SUM(F15:F20)</f>
        <v>#REF!</v>
      </c>
      <c r="G14" s="51" t="n">
        <f aca="false">SUM(G15:G20)</f>
        <v>51.96198</v>
      </c>
      <c r="H14" s="311" t="e">
        <f aca="false">G14/F14*100</f>
        <v>#REF!</v>
      </c>
    </row>
    <row r="15" s="188" customFormat="true" ht="15.85" hidden="false" customHeight="false" outlineLevel="0" collapsed="false">
      <c r="A15" s="312" t="e">
        <f aca="false">#REF!</f>
        <v>#REF!</v>
      </c>
      <c r="B15" s="80" t="e">
        <f aca="false">#REF!</f>
        <v>#REF!</v>
      </c>
      <c r="C15" s="79" t="e">
        <f aca="false">#REF!</f>
        <v>#REF!</v>
      </c>
      <c r="D15" s="79" t="e">
        <f aca="false">#REF!</f>
        <v>#REF!</v>
      </c>
      <c r="E15" s="79" t="e">
        <f aca="false">#REF!</f>
        <v>#REF!</v>
      </c>
      <c r="F15" s="40" t="e">
        <f aca="false">#REF!</f>
        <v>#REF!</v>
      </c>
      <c r="G15" s="40" t="n">
        <f aca="false">'Вед.'!I57</f>
        <v>0</v>
      </c>
      <c r="H15" s="313" t="e">
        <f aca="false">G15/F15*100</f>
        <v>#REF!</v>
      </c>
    </row>
    <row r="16" customFormat="false" ht="38.9" hidden="false" customHeight="false" outlineLevel="0" collapsed="false">
      <c r="A16" s="312" t="str">
        <f aca="false">'Ведомст.2020'!B64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16" s="80" t="str">
        <f aca="false">'Ведомст.2020'!F64</f>
        <v>02 1 01 22730</v>
      </c>
      <c r="C16" s="79" t="str">
        <f aca="false">'Ведомст.2020'!G64</f>
        <v>200</v>
      </c>
      <c r="D16" s="79" t="str">
        <f aca="false">'Ведомст.2020'!D64</f>
        <v>03</v>
      </c>
      <c r="E16" s="79" t="str">
        <f aca="false">'Ведомст.2020'!E64</f>
        <v>09</v>
      </c>
      <c r="F16" s="40" t="n">
        <f aca="false">'Ведомст.2020'!H64</f>
        <v>231</v>
      </c>
      <c r="G16" s="40" t="n">
        <f aca="false">'Вед.'!I58</f>
        <v>0</v>
      </c>
      <c r="H16" s="313" t="n">
        <f aca="false">G16/F16*100</f>
        <v>0</v>
      </c>
    </row>
    <row r="17" customFormat="false" ht="38.9" hidden="false" customHeight="false" outlineLevel="0" collapsed="false">
      <c r="A17" s="312" t="str">
        <f aca="false">'Ведомст.2020'!B65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17" s="80" t="str">
        <f aca="false">'Ведомст.2020'!F65</f>
        <v>02 1 01 22740</v>
      </c>
      <c r="C17" s="79" t="str">
        <f aca="false">'Ведомст.2020'!G65</f>
        <v>200</v>
      </c>
      <c r="D17" s="79" t="str">
        <f aca="false">'Ведомст.2020'!D65</f>
        <v>03</v>
      </c>
      <c r="E17" s="79" t="str">
        <f aca="false">'Ведомст.2020'!E65</f>
        <v>09</v>
      </c>
      <c r="F17" s="40" t="n">
        <f aca="false">'Ведомст.2020'!H65</f>
        <v>70.28193</v>
      </c>
      <c r="G17" s="40" t="n">
        <f aca="false">'Вед.'!I59</f>
        <v>45.76198</v>
      </c>
      <c r="H17" s="313" t="n">
        <f aca="false">G17/F17*100</f>
        <v>65.1120138561932</v>
      </c>
    </row>
    <row r="18" customFormat="false" ht="38.9" hidden="false" customHeight="false" outlineLevel="0" collapsed="false">
      <c r="A18" s="312" t="str">
        <f aca="false">'Ведомст.2020'!B66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18" s="80" t="str">
        <f aca="false">'Ведомст.2020'!F66</f>
        <v>02 1 01 22750</v>
      </c>
      <c r="C18" s="79" t="str">
        <f aca="false">'Ведомст.2020'!G66</f>
        <v>200</v>
      </c>
      <c r="D18" s="79" t="str">
        <f aca="false">'Ведомст.2020'!D66</f>
        <v>03</v>
      </c>
      <c r="E18" s="79" t="str">
        <f aca="false">'Ведомст.2020'!E66</f>
        <v>09</v>
      </c>
      <c r="F18" s="40" t="n">
        <f aca="false">'Ведомст.2020'!H66</f>
        <v>231</v>
      </c>
      <c r="G18" s="40" t="n">
        <f aca="false">'Вед.'!I60</f>
        <v>0</v>
      </c>
      <c r="H18" s="313" t="n">
        <f aca="false">G18/F18*100</f>
        <v>0</v>
      </c>
    </row>
    <row r="19" customFormat="false" ht="25.95" hidden="false" customHeight="false" outlineLevel="0" collapsed="false">
      <c r="A19" s="312" t="str">
        <f aca="false">'Ведомст.2020'!B67</f>
        <v>Чистка и углубление прудов в противопожарных целях (Закупка товаров, работ и услуг для обеспечения государственных (муниципальных) нужд)</v>
      </c>
      <c r="B19" s="80" t="str">
        <f aca="false">'Ведомст.2020'!F67</f>
        <v>02 1 01 22760</v>
      </c>
      <c r="C19" s="79" t="str">
        <f aca="false">'Ведомст.2020'!G67</f>
        <v>200</v>
      </c>
      <c r="D19" s="79" t="str">
        <f aca="false">'Ведомст.2020'!D67</f>
        <v>03</v>
      </c>
      <c r="E19" s="79" t="str">
        <f aca="false">'Ведомст.2020'!E67</f>
        <v>09</v>
      </c>
      <c r="F19" s="40" t="n">
        <f aca="false">'Ведомст.2020'!H67</f>
        <v>99.977</v>
      </c>
      <c r="G19" s="40" t="n">
        <f aca="false">'Вед.'!I61</f>
        <v>0</v>
      </c>
      <c r="H19" s="313" t="n">
        <f aca="false">G19/F19*100</f>
        <v>0</v>
      </c>
    </row>
    <row r="20" customFormat="false" ht="25.95" hidden="false" customHeight="false" outlineLevel="0" collapsed="false">
      <c r="A20" s="312" t="str">
        <f aca="false">'Ведомст.2020'!B68</f>
        <v>Прочие мероприятия (Закупка товаров, работ и услуг для обеспечения государственных (муниципальных) нужд)</v>
      </c>
      <c r="B20" s="80" t="str">
        <f aca="false">'Ведомст.2020'!F68</f>
        <v>02 1 01 22770</v>
      </c>
      <c r="C20" s="79" t="str">
        <f aca="false">'Ведомст.2020'!G68</f>
        <v>200</v>
      </c>
      <c r="D20" s="79" t="str">
        <f aca="false">'Ведомст.2020'!D68</f>
        <v>03</v>
      </c>
      <c r="E20" s="79" t="str">
        <f aca="false">'Ведомст.2020'!E68</f>
        <v>09</v>
      </c>
      <c r="F20" s="40" t="n">
        <f aca="false">'Ведомст.2020'!H68</f>
        <v>90.65024</v>
      </c>
      <c r="G20" s="40" t="n">
        <f aca="false">'Вед.'!I62</f>
        <v>6.2</v>
      </c>
      <c r="H20" s="313" t="n">
        <f aca="false">G20/F20*100</f>
        <v>6.83947444595844</v>
      </c>
    </row>
    <row r="21" s="181" customFormat="true" ht="25.95" hidden="false" customHeight="false" outlineLevel="0" collapsed="false">
      <c r="A21" s="301" t="str">
        <f aca="false">'Ведомст.2020'!B148</f>
        <v>Муниципальная программа «Развитие культуры муниципального образования Ковардицкое»</v>
      </c>
      <c r="B21" s="302" t="str">
        <f aca="false">'Ведомст.2020'!F148</f>
        <v>03</v>
      </c>
      <c r="C21" s="303"/>
      <c r="D21" s="303"/>
      <c r="E21" s="303"/>
      <c r="F21" s="26" t="n">
        <f aca="false">F22</f>
        <v>11291.36079</v>
      </c>
      <c r="G21" s="26" t="n">
        <f aca="false">G22</f>
        <v>3402.8</v>
      </c>
      <c r="H21" s="300" t="n">
        <f aca="false">G21/F21*100</f>
        <v>30.1363145088202</v>
      </c>
    </row>
    <row r="22" s="185" customFormat="true" ht="16.6" hidden="false" customHeight="false" outlineLevel="0" collapsed="false">
      <c r="A22" s="304" t="str">
        <f aca="false">'Ведомст.2020'!B149</f>
        <v>Подпрограмма «Искусство»</v>
      </c>
      <c r="B22" s="305" t="str">
        <f aca="false">'Ведомст.2020'!F149</f>
        <v>03 1</v>
      </c>
      <c r="C22" s="306"/>
      <c r="D22" s="306"/>
      <c r="E22" s="306"/>
      <c r="F22" s="33" t="n">
        <f aca="false">F23+F25</f>
        <v>11291.36079</v>
      </c>
      <c r="G22" s="33" t="n">
        <f aca="false">G23+G25</f>
        <v>3402.8</v>
      </c>
      <c r="H22" s="307" t="n">
        <f aca="false">G22/F22*100</f>
        <v>30.1363145088202</v>
      </c>
    </row>
    <row r="23" s="188" customFormat="true" ht="41.95" hidden="false" customHeight="true" outlineLevel="0" collapsed="false">
      <c r="A23" s="308" t="str">
        <f aca="false">'Ведомст.2020'!B150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23" s="309" t="str">
        <f aca="false">'Ведомст.2020'!F150</f>
        <v>03 1 01</v>
      </c>
      <c r="C23" s="310"/>
      <c r="D23" s="310"/>
      <c r="E23" s="310"/>
      <c r="F23" s="51" t="n">
        <f aca="false">F24</f>
        <v>134.1</v>
      </c>
      <c r="G23" s="51" t="n">
        <f aca="false">G24</f>
        <v>32.4</v>
      </c>
      <c r="H23" s="311" t="n">
        <f aca="false">G23/F23*100</f>
        <v>24.1610738255034</v>
      </c>
    </row>
    <row r="24" customFormat="false" ht="77.8" hidden="false" customHeight="false" outlineLevel="0" collapsed="false">
      <c r="A24" s="312" t="str">
        <f aca="false">'Ведомст.2020'!B151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24" s="80" t="str">
        <f aca="false">'Ведомст.2020'!F151</f>
        <v>03 1 01 71820</v>
      </c>
      <c r="C24" s="79" t="str">
        <f aca="false">'Ведомст.2020'!G151</f>
        <v>600</v>
      </c>
      <c r="D24" s="79" t="str">
        <f aca="false">'Ведомст.2020'!D151</f>
        <v>08</v>
      </c>
      <c r="E24" s="79" t="str">
        <f aca="false">'Ведомст.2020'!E151</f>
        <v>01</v>
      </c>
      <c r="F24" s="40" t="n">
        <f aca="false">'Ведомст.2020'!H151</f>
        <v>134.1</v>
      </c>
      <c r="G24" s="40" t="n">
        <f aca="false">'Вед.'!I123</f>
        <v>32.4</v>
      </c>
      <c r="H24" s="313" t="n">
        <f aca="false">G24/F24*100</f>
        <v>24.1610738255034</v>
      </c>
    </row>
    <row r="25" s="188" customFormat="true" ht="25.95" hidden="false" customHeight="false" outlineLevel="0" collapsed="false">
      <c r="A25" s="308" t="str">
        <f aca="false">'Ведомст.2020'!B152</f>
        <v>Основное мероприятие «Обеспечение деятельности (оказание услуг) дворцов культуры, других учреждений культуры»</v>
      </c>
      <c r="B25" s="309" t="str">
        <f aca="false">'Ведомст.2020'!F152</f>
        <v>03 1 02 </v>
      </c>
      <c r="C25" s="310"/>
      <c r="D25" s="310"/>
      <c r="E25" s="310"/>
      <c r="F25" s="51" t="n">
        <f aca="false">SUM(F26:F29)</f>
        <v>11157.26079</v>
      </c>
      <c r="G25" s="51" t="n">
        <f aca="false">SUM(G26:G29)</f>
        <v>3370.4</v>
      </c>
      <c r="H25" s="311" t="n">
        <f aca="false">G25/F25*100</f>
        <v>30.2081313992482</v>
      </c>
    </row>
    <row r="26" s="188" customFormat="true" ht="64.8" hidden="false" customHeight="false" outlineLevel="0" collapsed="false">
      <c r="A26" s="312" t="str">
        <f aca="false">'Ведомст.2020'!B153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6" s="80" t="str">
        <f aca="false">'Ведомст.2020'!F153</f>
        <v>03 1 02 70390</v>
      </c>
      <c r="C26" s="79" t="str">
        <f aca="false">'Ведомст.2020'!G153</f>
        <v>600</v>
      </c>
      <c r="D26" s="79" t="str">
        <f aca="false">'Ведомст.2020'!D153</f>
        <v>08</v>
      </c>
      <c r="E26" s="79" t="str">
        <f aca="false">'Ведомст.2020'!E153</f>
        <v>01</v>
      </c>
      <c r="F26" s="40" t="n">
        <f aca="false">'Ведомст.2020'!H153</f>
        <v>0</v>
      </c>
      <c r="G26" s="40" t="n">
        <f aca="false">'Вед.'!I125</f>
        <v>494.1</v>
      </c>
      <c r="H26" s="313" t="e">
        <f aca="false">G26/F26*100</f>
        <v>#DIV/0!</v>
      </c>
    </row>
    <row r="27" customFormat="false" ht="64.8" hidden="false" customHeight="false" outlineLevel="0" collapsed="false">
      <c r="A27" s="312" t="str">
        <f aca="false">'Ведомст.2020'!B154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7" s="80" t="str">
        <f aca="false">'Ведомст.2020'!F154</f>
        <v>03 1 02 S0390</v>
      </c>
      <c r="C27" s="79" t="str">
        <f aca="false">'Ведомст.2020'!G154</f>
        <v>600</v>
      </c>
      <c r="D27" s="79" t="str">
        <f aca="false">'Ведомст.2020'!D154</f>
        <v>08</v>
      </c>
      <c r="E27" s="79" t="str">
        <f aca="false">'Ведомст.2020'!E154</f>
        <v>01</v>
      </c>
      <c r="F27" s="40" t="n">
        <f aca="false">'Ведомст.2020'!H154</f>
        <v>2248.3</v>
      </c>
      <c r="G27" s="40" t="n">
        <f aca="false">'Вед.'!I126</f>
        <v>26.1</v>
      </c>
      <c r="H27" s="313" t="n">
        <f aca="false">G27/F27*100</f>
        <v>1.16087710714762</v>
      </c>
    </row>
    <row r="28" customFormat="false" ht="38.9" hidden="false" customHeight="false" outlineLevel="0" collapsed="false">
      <c r="A28" s="312" t="str">
        <f aca="false">'Ведомст.2020'!B156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28" s="80" t="str">
        <f aca="false">'Ведомст.2020'!F156</f>
        <v>03 1 02 Д0520</v>
      </c>
      <c r="C28" s="79" t="str">
        <f aca="false">'Ведомст.2020'!G156</f>
        <v>600</v>
      </c>
      <c r="D28" s="79" t="str">
        <f aca="false">'Ведомст.2020'!D156</f>
        <v>08</v>
      </c>
      <c r="E28" s="79" t="str">
        <f aca="false">'Ведомст.2020'!E156</f>
        <v>01</v>
      </c>
      <c r="F28" s="40" t="n">
        <f aca="false">'Ведомст.2020'!H156</f>
        <v>297.37894</v>
      </c>
      <c r="G28" s="40" t="n">
        <f aca="false">'Вед.'!I127</f>
        <v>94.7</v>
      </c>
      <c r="H28" s="313" t="n">
        <f aca="false">G28/F28*100</f>
        <v>31.8448912354049</v>
      </c>
    </row>
    <row r="29" customFormat="false" ht="41.95" hidden="false" customHeight="true" outlineLevel="0" collapsed="false">
      <c r="A29" s="312" t="str">
        <f aca="false">'Ведомст.2020'!B157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29" s="80" t="str">
        <f aca="false">'Ведомст.2020'!F157</f>
        <v>03 1 02 Д0590</v>
      </c>
      <c r="C29" s="79" t="str">
        <f aca="false">'Ведомст.2020'!G157</f>
        <v>600</v>
      </c>
      <c r="D29" s="79" t="str">
        <f aca="false">'Ведомст.2020'!D157</f>
        <v>08</v>
      </c>
      <c r="E29" s="79" t="str">
        <f aca="false">'Ведомст.2020'!E157</f>
        <v>01</v>
      </c>
      <c r="F29" s="40" t="n">
        <f aca="false">'Ведомст.2020'!H157</f>
        <v>8611.58185</v>
      </c>
      <c r="G29" s="40" t="n">
        <f aca="false">'Вед.'!I128</f>
        <v>2755.5</v>
      </c>
      <c r="H29" s="313" t="n">
        <f aca="false">G29/F29*100</f>
        <v>31.9976056431491</v>
      </c>
    </row>
    <row r="30" s="181" customFormat="true" ht="25.95" hidden="false" customHeight="false" outlineLevel="0" collapsed="false">
      <c r="A30" s="301" t="str">
        <f aca="false">'Ведомст.2020'!B128</f>
        <v>Муниципальная программа «Развитие физической культуры и спорта в муниципальном образовании Ковардицкое»</v>
      </c>
      <c r="B30" s="302" t="str">
        <f aca="false">'Ведомст.2020'!F128</f>
        <v>04</v>
      </c>
      <c r="C30" s="303"/>
      <c r="D30" s="303"/>
      <c r="E30" s="303"/>
      <c r="F30" s="26" t="n">
        <f aca="false">F31</f>
        <v>0</v>
      </c>
      <c r="G30" s="26" t="n">
        <f aca="false">G31</f>
        <v>0</v>
      </c>
      <c r="H30" s="300" t="e">
        <f aca="false">G30/F30*100</f>
        <v>#DIV/0!</v>
      </c>
    </row>
    <row r="31" s="185" customFormat="true" ht="27.4" hidden="false" customHeight="false" outlineLevel="0" collapsed="false">
      <c r="A31" s="304" t="str">
        <f aca="false">'Ведомст.2020'!B129</f>
        <v>Подпрограмма «Комплексное развитие физической культуры и спорта в муниципальном образовании Ковардицкое»</v>
      </c>
      <c r="B31" s="305" t="str">
        <f aca="false">'Ведомст.2020'!F129</f>
        <v>04 1</v>
      </c>
      <c r="C31" s="306"/>
      <c r="D31" s="306"/>
      <c r="E31" s="306"/>
      <c r="F31" s="33" t="n">
        <f aca="false">F32</f>
        <v>0</v>
      </c>
      <c r="G31" s="33" t="n">
        <f aca="false">G32</f>
        <v>0</v>
      </c>
      <c r="H31" s="307" t="e">
        <f aca="false">G31/F31*100</f>
        <v>#DIV/0!</v>
      </c>
    </row>
    <row r="32" s="188" customFormat="true" ht="25.95" hidden="false" customHeight="false" outlineLevel="0" collapsed="false">
      <c r="A32" s="308" t="str">
        <f aca="false">'Ведомст.2020'!B130</f>
        <v>Основное мероприятие «Обеспечение развития физической культуры и спорта на территории муниципального образования»</v>
      </c>
      <c r="B32" s="309" t="str">
        <f aca="false">'Ведомст.2020'!F130</f>
        <v>04 1 01</v>
      </c>
      <c r="C32" s="310"/>
      <c r="D32" s="310"/>
      <c r="E32" s="310"/>
      <c r="F32" s="51" t="n">
        <f aca="false">F33</f>
        <v>0</v>
      </c>
      <c r="G32" s="51" t="n">
        <f aca="false">G33</f>
        <v>0</v>
      </c>
      <c r="H32" s="311" t="e">
        <f aca="false">G32/F32*100</f>
        <v>#DIV/0!</v>
      </c>
    </row>
    <row r="33" customFormat="false" ht="51.85" hidden="false" customHeight="false" outlineLevel="0" collapsed="false">
      <c r="A33" s="312" t="str">
        <f aca="false">'Ведомст.2020'!B131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33" s="80" t="str">
        <f aca="false">'Ведомст.2020'!F131</f>
        <v>04 1 01 22040</v>
      </c>
      <c r="C33" s="79" t="str">
        <f aca="false">'Ведомст.2020'!G131</f>
        <v>200</v>
      </c>
      <c r="D33" s="79" t="str">
        <f aca="false">'Ведомст.2020'!D131</f>
        <v>11</v>
      </c>
      <c r="E33" s="79" t="str">
        <f aca="false">'Ведомст.2020'!E131</f>
        <v>02</v>
      </c>
      <c r="F33" s="40" t="n">
        <f aca="false">'Ведомст.2020'!H131</f>
        <v>0</v>
      </c>
      <c r="G33" s="40" t="n">
        <f aca="false">'Вед.'!I103</f>
        <v>0</v>
      </c>
      <c r="H33" s="313" t="e">
        <f aca="false">G33/F33*100</f>
        <v>#DIV/0!</v>
      </c>
    </row>
    <row r="34" s="181" customFormat="true" ht="25.95" hidden="false" customHeight="false" outlineLevel="0" collapsed="false">
      <c r="A34" s="301" t="str">
        <f aca="false">'Ведомст.2020'!B134</f>
        <v>Муниципальная программа «Развитие муниципальной службы в муниципальном образовании Ковардицкое»</v>
      </c>
      <c r="B34" s="302" t="str">
        <f aca="false">'Ведомст.2020'!F134</f>
        <v>05</v>
      </c>
      <c r="C34" s="303"/>
      <c r="D34" s="303"/>
      <c r="E34" s="303"/>
      <c r="F34" s="26" t="e">
        <f aca="false">F35+F37+F41</f>
        <v>#REF!</v>
      </c>
      <c r="G34" s="26" t="n">
        <f aca="false">G35+G37+G41</f>
        <v>2572.85612</v>
      </c>
      <c r="H34" s="300" t="e">
        <f aca="false">G34/F34*100</f>
        <v>#REF!</v>
      </c>
    </row>
    <row r="35" s="188" customFormat="true" ht="29.35" hidden="false" customHeight="true" outlineLevel="0" collapsed="false">
      <c r="A35" s="308" t="str">
        <f aca="false">'Ведомст.2020'!B135</f>
        <v>Основное мероприятие «Организация освещения нормативных правовых актов муниципального образования в средствах массовой информации»</v>
      </c>
      <c r="B35" s="309" t="str">
        <f aca="false">'Ведомст.2020'!F135</f>
        <v>05 0 01</v>
      </c>
      <c r="C35" s="310"/>
      <c r="D35" s="310"/>
      <c r="E35" s="310"/>
      <c r="F35" s="51" t="n">
        <f aca="false">F36</f>
        <v>362.935</v>
      </c>
      <c r="G35" s="51" t="n">
        <f aca="false">G36</f>
        <v>43.21</v>
      </c>
      <c r="H35" s="311" t="n">
        <f aca="false">G35/F35*100</f>
        <v>11.9057131442269</v>
      </c>
    </row>
    <row r="36" customFormat="false" ht="25.95" hidden="false" customHeight="false" outlineLevel="0" collapsed="false">
      <c r="A36" s="312" t="str">
        <f aca="false">'Ведомст.2020'!B136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36" s="80" t="str">
        <f aca="false">'Ведомст.2020'!F136</f>
        <v>05 0 01 22030</v>
      </c>
      <c r="C36" s="79" t="str">
        <f aca="false">'Ведомст.2020'!G136</f>
        <v>200</v>
      </c>
      <c r="D36" s="79" t="str">
        <f aca="false">'Ведомст.2020'!D136</f>
        <v>12</v>
      </c>
      <c r="E36" s="79" t="str">
        <f aca="false">'Ведомст.2020'!E136</f>
        <v>02</v>
      </c>
      <c r="F36" s="40" t="n">
        <f aca="false">'Ведомст.2020'!H136</f>
        <v>362.935</v>
      </c>
      <c r="G36" s="40" t="n">
        <f aca="false">'Вед.'!I108</f>
        <v>43.21</v>
      </c>
      <c r="H36" s="313" t="n">
        <f aca="false">G36/F36*100</f>
        <v>11.9057131442269</v>
      </c>
    </row>
    <row r="37" s="188" customFormat="true" ht="51.85" hidden="false" customHeight="false" outlineLevel="0" collapsed="false">
      <c r="A37" s="308" t="str">
        <f aca="false">'Ведомст.2020'!B141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муниципального образования Ковардицкое Муромского района»»</v>
      </c>
      <c r="B37" s="309" t="str">
        <f aca="false">'Ведомст.2020'!F141</f>
        <v>05 0 02 </v>
      </c>
      <c r="C37" s="310"/>
      <c r="D37" s="310"/>
      <c r="E37" s="310"/>
      <c r="F37" s="51" t="n">
        <f aca="false">SUM(F38:F40)</f>
        <v>9189.77362</v>
      </c>
      <c r="G37" s="51" t="n">
        <f aca="false">SUM(G38:G40)</f>
        <v>2336.44612</v>
      </c>
      <c r="H37" s="311" t="n">
        <f aca="false">G37/F37*100</f>
        <v>25.4244143176184</v>
      </c>
    </row>
    <row r="38" customFormat="false" ht="77.8" hidden="false" customHeight="false" outlineLevel="0" collapsed="false">
      <c r="A38" s="312" t="str">
        <f aca="false">'Ведомст.2020'!B142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8" s="80" t="str">
        <f aca="false">'Ведомст.2020'!F142</f>
        <v>05 0 02 Ц0590</v>
      </c>
      <c r="C38" s="79" t="str">
        <f aca="false">'Ведомст.2020'!G142</f>
        <v>100</v>
      </c>
      <c r="D38" s="79" t="str">
        <f aca="false">'Ведомст.2020'!D142</f>
        <v>01</v>
      </c>
      <c r="E38" s="79" t="str">
        <f aca="false">'Ведомст.2020'!E142</f>
        <v>13</v>
      </c>
      <c r="F38" s="40" t="n">
        <f aca="false">'Ведомст.2020'!H142</f>
        <v>6914.7767</v>
      </c>
      <c r="G38" s="40" t="n">
        <f aca="false">'Вед.'!I114</f>
        <v>1503.51336</v>
      </c>
      <c r="H38" s="313" t="n">
        <f aca="false">G38/F38*100</f>
        <v>21.7434839219031</v>
      </c>
    </row>
    <row r="39" customFormat="false" ht="64.8" hidden="false" customHeight="false" outlineLevel="0" collapsed="false">
      <c r="A39" s="312" t="str">
        <f aca="false">'Ведомст.2020'!B143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Закупка товаров, работ и услуг для обеспечения государственных (муниципальных) нужд)</v>
      </c>
      <c r="B39" s="80" t="str">
        <f aca="false">'Ведомст.2020'!F143</f>
        <v>05 0 02 Ц0590</v>
      </c>
      <c r="C39" s="79" t="str">
        <f aca="false">'Ведомст.2020'!G143</f>
        <v>200</v>
      </c>
      <c r="D39" s="79" t="str">
        <f aca="false">'Ведомст.2020'!D143</f>
        <v>01</v>
      </c>
      <c r="E39" s="79" t="str">
        <f aca="false">'Ведомст.2020'!E143</f>
        <v>13</v>
      </c>
      <c r="F39" s="40" t="n">
        <f aca="false">'Ведомст.2020'!H143</f>
        <v>2264.70909</v>
      </c>
      <c r="G39" s="40" t="n">
        <f aca="false">'Вед.'!I115</f>
        <v>581.35657</v>
      </c>
      <c r="H39" s="313" t="n">
        <f aca="false">G39/F39*100</f>
        <v>25.6702537454822</v>
      </c>
    </row>
    <row r="40" customFormat="false" ht="51.85" hidden="false" customHeight="false" outlineLevel="0" collapsed="false">
      <c r="A40" s="312" t="str">
        <f aca="false">'Ведомст.2020'!B144</f>
        <v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Иные бюджетные ассигнования)</v>
      </c>
      <c r="B40" s="80" t="str">
        <f aca="false">'Ведомст.2020'!F144</f>
        <v>05 0 02 Ц0590</v>
      </c>
      <c r="C40" s="79" t="str">
        <f aca="false">'Ведомст.2020'!G144</f>
        <v>800</v>
      </c>
      <c r="D40" s="79" t="str">
        <f aca="false">'Ведомст.2020'!D144</f>
        <v>01</v>
      </c>
      <c r="E40" s="79" t="str">
        <f aca="false">'Ведомст.2020'!E144</f>
        <v>13</v>
      </c>
      <c r="F40" s="40" t="n">
        <f aca="false">'Ведомст.2020'!H144</f>
        <v>10.28783</v>
      </c>
      <c r="G40" s="40" t="n">
        <f aca="false">'Вед.'!I116</f>
        <v>251.57619</v>
      </c>
      <c r="H40" s="313" t="n">
        <f aca="false">G40/F40*100</f>
        <v>2445.37662461374</v>
      </c>
    </row>
    <row r="41" s="188" customFormat="true" ht="15.85" hidden="false" customHeight="false" outlineLevel="0" collapsed="false">
      <c r="A41" s="308" t="e">
        <f aca="false">#REF!</f>
        <v>#REF!</v>
      </c>
      <c r="B41" s="309" t="e">
        <f aca="false">#REF!</f>
        <v>#REF!</v>
      </c>
      <c r="C41" s="314"/>
      <c r="D41" s="314"/>
      <c r="E41" s="314"/>
      <c r="F41" s="315" t="e">
        <f aca="false">SUM(F42:F43)</f>
        <v>#REF!</v>
      </c>
      <c r="G41" s="315" t="n">
        <f aca="false">SUM(G42:G43)</f>
        <v>193.2</v>
      </c>
      <c r="H41" s="311" t="e">
        <f aca="false">G41/F41*100</f>
        <v>#REF!</v>
      </c>
    </row>
    <row r="42" customFormat="false" ht="28.45" hidden="false" customHeight="true" outlineLevel="0" collapsed="false">
      <c r="A42" s="312" t="e">
        <f aca="false">#REF!</f>
        <v>#REF!</v>
      </c>
      <c r="B42" s="80" t="e">
        <f aca="false">#REF!</f>
        <v>#REF!</v>
      </c>
      <c r="C42" s="80" t="e">
        <f aca="false">#REF!</f>
        <v>#REF!</v>
      </c>
      <c r="D42" s="79" t="str">
        <f aca="false">'Ведомст.2020'!D44</f>
        <v>01</v>
      </c>
      <c r="E42" s="79" t="str">
        <f aca="false">'Ведомст.2020'!E44</f>
        <v>13</v>
      </c>
      <c r="F42" s="316" t="e">
        <f aca="false">#REF!</f>
        <v>#REF!</v>
      </c>
      <c r="G42" s="316" t="n">
        <f aca="false">'Вед.'!I35</f>
        <v>99.6777</v>
      </c>
      <c r="H42" s="313" t="e">
        <f aca="false">G42/F42*100</f>
        <v>#REF!</v>
      </c>
    </row>
    <row r="43" customFormat="false" ht="15.85" hidden="false" customHeight="false" outlineLevel="0" collapsed="false">
      <c r="A43" s="312" t="e">
        <f aca="false">#REF!</f>
        <v>#REF!</v>
      </c>
      <c r="B43" s="80" t="e">
        <f aca="false">#REF!</f>
        <v>#REF!</v>
      </c>
      <c r="C43" s="80" t="e">
        <f aca="false">#REF!</f>
        <v>#REF!</v>
      </c>
      <c r="D43" s="79" t="str">
        <f aca="false">'Ведомст.2020'!D45</f>
        <v>01</v>
      </c>
      <c r="E43" s="79" t="str">
        <f aca="false">'Ведомст.2020'!E45</f>
        <v>13</v>
      </c>
      <c r="F43" s="316" t="e">
        <f aca="false">#REF!</f>
        <v>#REF!</v>
      </c>
      <c r="G43" s="316" t="n">
        <f aca="false">'Вед.'!I36</f>
        <v>93.5223</v>
      </c>
      <c r="H43" s="313" t="e">
        <f aca="false">G43/F43*100</f>
        <v>#REF!</v>
      </c>
    </row>
    <row r="44" s="181" customFormat="true" ht="25.95" hidden="false" customHeight="false" outlineLevel="0" collapsed="false">
      <c r="A44" s="301" t="str">
        <f aca="false">'Ведомст.2020'!B42</f>
        <v>Муниципальная программа «Управление муниципальным имуществом муниципального образования Ковардицкое»</v>
      </c>
      <c r="B44" s="302" t="str">
        <f aca="false">'Ведомст.2020'!F42</f>
        <v>07</v>
      </c>
      <c r="C44" s="303"/>
      <c r="D44" s="303"/>
      <c r="E44" s="303"/>
      <c r="F44" s="26" t="n">
        <f aca="false">F45</f>
        <v>1022.1</v>
      </c>
      <c r="G44" s="26" t="n">
        <f aca="false">G45</f>
        <v>99.771</v>
      </c>
      <c r="H44" s="300" t="n">
        <f aca="false">G44/F44*100</f>
        <v>9.76137364250073</v>
      </c>
    </row>
    <row r="45" s="188" customFormat="true" ht="25.95" hidden="false" customHeight="false" outlineLevel="0" collapsed="false">
      <c r="A45" s="308" t="str">
        <f aca="false">'Ведомст.2020'!B43</f>
        <v>Основное мероприятие «Обеспечение эффективного управления муниципальным имуществом»</v>
      </c>
      <c r="B45" s="309" t="str">
        <f aca="false">'Ведомст.2020'!F43</f>
        <v>07 0 01</v>
      </c>
      <c r="C45" s="310"/>
      <c r="D45" s="310"/>
      <c r="E45" s="310"/>
      <c r="F45" s="51" t="n">
        <f aca="false">SUM(F46:F48)</f>
        <v>1022.1</v>
      </c>
      <c r="G45" s="51" t="n">
        <f aca="false">SUM(G46:G48)</f>
        <v>99.771</v>
      </c>
      <c r="H45" s="311" t="n">
        <f aca="false">G45/F45*100</f>
        <v>9.76137364250073</v>
      </c>
    </row>
    <row r="46" customFormat="false" ht="38.9" hidden="false" customHeight="false" outlineLevel="0" collapsed="false">
      <c r="A46" s="312" t="str">
        <f aca="false">'Ведомст.2020'!B4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46" s="80" t="str">
        <f aca="false">'Ведомст.2020'!F44</f>
        <v>07 0 01 22310</v>
      </c>
      <c r="C46" s="79" t="str">
        <f aca="false">'Ведомст.2020'!G44</f>
        <v>200</v>
      </c>
      <c r="D46" s="79" t="str">
        <f aca="false">'Ведомст.2020'!D44</f>
        <v>01</v>
      </c>
      <c r="E46" s="79" t="str">
        <f aca="false">'Ведомст.2020'!E44</f>
        <v>13</v>
      </c>
      <c r="F46" s="40" t="n">
        <f aca="false">'Ведомст.2020'!H44</f>
        <v>52.5</v>
      </c>
      <c r="G46" s="40" t="n">
        <f aca="false">'Вед.'!I39</f>
        <v>0</v>
      </c>
      <c r="H46" s="313" t="n">
        <f aca="false">G46/F46*100</f>
        <v>0</v>
      </c>
    </row>
    <row r="47" customFormat="false" ht="38.9" hidden="false" customHeight="false" outlineLevel="0" collapsed="false">
      <c r="A47" s="312" t="str">
        <f aca="false">'Ведомст.2020'!B4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47" s="80" t="str">
        <f aca="false">'Ведомст.2020'!F45</f>
        <v>07 0 01 22310</v>
      </c>
      <c r="C47" s="79" t="str">
        <f aca="false">'Ведомст.2020'!G45</f>
        <v>800</v>
      </c>
      <c r="D47" s="79" t="str">
        <f aca="false">'Ведомст.2020'!D45</f>
        <v>01</v>
      </c>
      <c r="E47" s="79" t="str">
        <f aca="false">'Ведомст.2020'!E45</f>
        <v>13</v>
      </c>
      <c r="F47" s="40" t="n">
        <f aca="false">'Ведомст.2020'!H45</f>
        <v>926.6</v>
      </c>
      <c r="G47" s="40" t="n">
        <f aca="false">'Вед.'!I40</f>
        <v>9.771</v>
      </c>
      <c r="H47" s="313" t="n">
        <f aca="false">G47/F47*100</f>
        <v>1.0545003237643</v>
      </c>
    </row>
    <row r="48" customFormat="false" ht="51.85" hidden="false" customHeight="false" outlineLevel="0" collapsed="false">
      <c r="A48" s="312" t="str">
        <f aca="false">'Ведомст.2020'!B4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 (Закупка товаров, работ и услуг для обеспечения государственных (муниципальных) нужд)</v>
      </c>
      <c r="B48" s="80" t="str">
        <f aca="false">'Ведомст.2020'!F46</f>
        <v>07 0 01 22410</v>
      </c>
      <c r="C48" s="79" t="str">
        <f aca="false">'Ведомст.2020'!G46</f>
        <v>200</v>
      </c>
      <c r="D48" s="79" t="str">
        <f aca="false">'Ведомст.2020'!D46</f>
        <v>01</v>
      </c>
      <c r="E48" s="79" t="str">
        <f aca="false">'Ведомст.2020'!E46</f>
        <v>13</v>
      </c>
      <c r="F48" s="40" t="n">
        <f aca="false">'Ведомст.2020'!H46</f>
        <v>43</v>
      </c>
      <c r="G48" s="40" t="n">
        <f aca="false">'Вед.'!I41</f>
        <v>90</v>
      </c>
      <c r="H48" s="313" t="n">
        <f aca="false">G48/F48*100</f>
        <v>209.302325581395</v>
      </c>
    </row>
    <row r="49" s="181" customFormat="true" ht="25.95" hidden="false" customHeight="false" outlineLevel="0" collapsed="false">
      <c r="A49" s="301" t="str">
        <f aca="false">'Ведомст.2020'!B25</f>
        <v>Муниципальная программа «Управление муниципальными финансами муниципального образования Ковардицкое »</v>
      </c>
      <c r="B49" s="302" t="str">
        <f aca="false">'Ведомст.2020'!F25</f>
        <v>08</v>
      </c>
      <c r="C49" s="303"/>
      <c r="D49" s="303"/>
      <c r="E49" s="303"/>
      <c r="F49" s="26" t="e">
        <f aca="false">F50+F53</f>
        <v>#REF!</v>
      </c>
      <c r="G49" s="26" t="n">
        <f aca="false">G50+G53</f>
        <v>171.7</v>
      </c>
      <c r="H49" s="300" t="e">
        <f aca="false">G49/F49*100</f>
        <v>#REF!</v>
      </c>
    </row>
    <row r="50" s="185" customFormat="true" ht="27.4" hidden="false" customHeight="false" outlineLevel="0" collapsed="false">
      <c r="A50" s="304" t="str">
        <f aca="false">'Ведомст.2020'!B26</f>
        <v>Подпрограмма «Повышение эффективности бюджетных расходов муниципального образования Ковардицкое »</v>
      </c>
      <c r="B50" s="305" t="str">
        <f aca="false">'Ведомст.2020'!F26</f>
        <v>08 2 </v>
      </c>
      <c r="C50" s="306"/>
      <c r="D50" s="306"/>
      <c r="E50" s="306"/>
      <c r="F50" s="33" t="n">
        <f aca="false">F51</f>
        <v>448.3</v>
      </c>
      <c r="G50" s="33" t="n">
        <f aca="false">G51</f>
        <v>102.5</v>
      </c>
      <c r="H50" s="307" t="n">
        <f aca="false">G50/F50*100</f>
        <v>22.8641534686594</v>
      </c>
    </row>
    <row r="51" s="188" customFormat="true" ht="25.95" hidden="false" customHeight="false" outlineLevel="0" collapsed="false">
      <c r="A51" s="308" t="str">
        <f aca="false">'Ведомст.2020'!B27</f>
        <v>Основное мероприятие «Обеспечение качественного управления финансами муниципального образования»</v>
      </c>
      <c r="B51" s="309" t="str">
        <f aca="false">'Ведомст.2020'!F27</f>
        <v>08 2 01</v>
      </c>
      <c r="C51" s="310"/>
      <c r="D51" s="310"/>
      <c r="E51" s="310"/>
      <c r="F51" s="51" t="n">
        <f aca="false">F52</f>
        <v>448.3</v>
      </c>
      <c r="G51" s="51" t="n">
        <f aca="false">G52</f>
        <v>102.5</v>
      </c>
      <c r="H51" s="311" t="n">
        <f aca="false">G51/F51*100</f>
        <v>22.8641534686594</v>
      </c>
    </row>
    <row r="52" customFormat="false" ht="77.8" hidden="false" customHeight="false" outlineLevel="0" collapsed="false">
      <c r="A52" s="312" t="str">
        <f aca="false">'Ведомст.2020'!B28</f>
        <v>Иные межбюджетные трансферты передаваемые бюджету Муромского района из бюджета муниципального образования Ковардицкое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52" s="80" t="str">
        <f aca="false">'Ведомст.2020'!F28</f>
        <v>08 2 01 86010</v>
      </c>
      <c r="C52" s="79" t="str">
        <f aca="false">'Ведомст.2020'!G28</f>
        <v>500</v>
      </c>
      <c r="D52" s="79" t="str">
        <f aca="false">'Ведомст.2020'!D28</f>
        <v>01</v>
      </c>
      <c r="E52" s="79" t="str">
        <f aca="false">'Ведомст.2020'!E28</f>
        <v>06</v>
      </c>
      <c r="F52" s="40" t="n">
        <f aca="false">'Ведомст.2020'!H28</f>
        <v>448.3</v>
      </c>
      <c r="G52" s="40" t="n">
        <f aca="false">'Вед.'!I26</f>
        <v>102.5</v>
      </c>
      <c r="H52" s="313" t="n">
        <f aca="false">G52/F52*100</f>
        <v>22.8641534686594</v>
      </c>
    </row>
    <row r="53" s="185" customFormat="true" ht="41.05" hidden="false" customHeight="false" outlineLevel="0" collapsed="false">
      <c r="A53" s="304" t="str">
        <f aca="false">'Ведомст.2020'!B54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53" s="305" t="str">
        <f aca="false">'Ведомст.2020'!F54</f>
        <v>08 3</v>
      </c>
      <c r="C53" s="306"/>
      <c r="D53" s="306"/>
      <c r="E53" s="306"/>
      <c r="F53" s="33" t="e">
        <f aca="false">F54</f>
        <v>#REF!</v>
      </c>
      <c r="G53" s="33" t="n">
        <f aca="false">G54</f>
        <v>69.2</v>
      </c>
      <c r="H53" s="307" t="e">
        <f aca="false">G53/F53*100</f>
        <v>#REF!</v>
      </c>
    </row>
    <row r="54" s="188" customFormat="true" ht="38.9" hidden="false" customHeight="false" outlineLevel="0" collapsed="false">
      <c r="A54" s="308" t="str">
        <f aca="false">'Ведомст.2020'!B55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54" s="309" t="str">
        <f aca="false">'Ведомст.2020'!F55</f>
        <v>08 3 01</v>
      </c>
      <c r="C54" s="310"/>
      <c r="D54" s="310"/>
      <c r="E54" s="310"/>
      <c r="F54" s="51" t="e">
        <f aca="false">SUM(F55:F56)</f>
        <v>#REF!</v>
      </c>
      <c r="G54" s="51" t="n">
        <f aca="false">SUM(G55:G56)</f>
        <v>69.2</v>
      </c>
      <c r="H54" s="311" t="e">
        <f aca="false">G54/F54*100</f>
        <v>#REF!</v>
      </c>
    </row>
    <row r="55" customFormat="false" ht="64.8" hidden="false" customHeight="false" outlineLevel="0" collapsed="false">
      <c r="A55" s="312" t="str">
        <f aca="false">'Ведомст.2020'!B56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5" s="80" t="str">
        <f aca="false">'Ведомст.2020'!F56</f>
        <v>08 3 01 51180</v>
      </c>
      <c r="C55" s="79" t="str">
        <f aca="false">'Ведомст.2020'!G56</f>
        <v>100</v>
      </c>
      <c r="D55" s="79" t="str">
        <f aca="false">'Ведомст.2020'!D56</f>
        <v>02</v>
      </c>
      <c r="E55" s="79" t="str">
        <f aca="false">'Ведомст.2020'!E56</f>
        <v>03</v>
      </c>
      <c r="F55" s="40" t="n">
        <f aca="false">'Ведомст.2020'!H56</f>
        <v>285.74003</v>
      </c>
      <c r="G55" s="40" t="n">
        <f aca="false">'Вед.'!I50</f>
        <v>69.2</v>
      </c>
      <c r="H55" s="313" t="n">
        <f aca="false">G55/F55*100</f>
        <v>24.2178178535223</v>
      </c>
    </row>
    <row r="56" customFormat="false" ht="15.85" hidden="false" customHeight="false" outlineLevel="0" collapsed="false">
      <c r="A56" s="312" t="e">
        <f aca="false">#REF!</f>
        <v>#REF!</v>
      </c>
      <c r="B56" s="80" t="e">
        <f aca="false">#REF!</f>
        <v>#REF!</v>
      </c>
      <c r="C56" s="79" t="e">
        <f aca="false">#REF!</f>
        <v>#REF!</v>
      </c>
      <c r="D56" s="79" t="e">
        <f aca="false">#REF!</f>
        <v>#REF!</v>
      </c>
      <c r="E56" s="79" t="e">
        <f aca="false">#REF!</f>
        <v>#REF!</v>
      </c>
      <c r="F56" s="40" t="e">
        <f aca="false">#REF!</f>
        <v>#REF!</v>
      </c>
      <c r="G56" s="40" t="n">
        <f aca="false">'Вед.'!I51</f>
        <v>0</v>
      </c>
      <c r="H56" s="313" t="e">
        <f aca="false">G56/F56*100</f>
        <v>#REF!</v>
      </c>
    </row>
    <row r="57" s="181" customFormat="true" ht="27" hidden="false" customHeight="true" outlineLevel="0" collapsed="false">
      <c r="A57" s="301" t="str">
        <f aca="false">'Ведомст.2020'!B93</f>
        <v>Муниципальная программа «Благоустройство территории муниципального образования Ковардицкое»</v>
      </c>
      <c r="B57" s="302" t="str">
        <f aca="false">'Ведомст.2020'!F93</f>
        <v>10</v>
      </c>
      <c r="C57" s="303"/>
      <c r="D57" s="303"/>
      <c r="E57" s="303"/>
      <c r="F57" s="26" t="e">
        <f aca="false">F58</f>
        <v>#REF!</v>
      </c>
      <c r="G57" s="26" t="n">
        <f aca="false">G58</f>
        <v>1605.95193</v>
      </c>
      <c r="H57" s="300" t="e">
        <f aca="false">G57/F57*100</f>
        <v>#REF!</v>
      </c>
    </row>
    <row r="58" s="188" customFormat="true" ht="25.95" hidden="false" customHeight="false" outlineLevel="0" collapsed="false">
      <c r="A58" s="308" t="str">
        <f aca="false">'Ведомст.2020'!B94</f>
        <v>Основное мероприятие «Повышение уровня комфортного проживания населения муниципального образования»</v>
      </c>
      <c r="B58" s="309" t="str">
        <f aca="false">'Ведомст.2020'!F94</f>
        <v>10 0 01</v>
      </c>
      <c r="C58" s="310"/>
      <c r="D58" s="310"/>
      <c r="E58" s="310"/>
      <c r="F58" s="51" t="e">
        <f aca="false">SUM(F59:F66)</f>
        <v>#REF!</v>
      </c>
      <c r="G58" s="51" t="n">
        <f aca="false">SUM(G59:G66)</f>
        <v>1605.95193</v>
      </c>
      <c r="H58" s="311" t="e">
        <f aca="false">G58/F58*100</f>
        <v>#REF!</v>
      </c>
    </row>
    <row r="59" customFormat="false" ht="38.9" hidden="false" customHeight="false" outlineLevel="0" collapsed="false">
      <c r="A59" s="312" t="str">
        <f aca="false">'Ведомст.2020'!B95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59" s="80" t="str">
        <f aca="false">'Ведомст.2020'!F95</f>
        <v>10 0 01 22330</v>
      </c>
      <c r="C59" s="79" t="str">
        <f aca="false">'Ведомст.2020'!G95</f>
        <v>200</v>
      </c>
      <c r="D59" s="79" t="str">
        <f aca="false">'Ведомст.2020'!D95</f>
        <v>05</v>
      </c>
      <c r="E59" s="79" t="str">
        <f aca="false">'Ведомст.2020'!E95</f>
        <v>03</v>
      </c>
      <c r="F59" s="40" t="n">
        <f aca="false">'Ведомст.2020'!H95</f>
        <v>5071.57578</v>
      </c>
      <c r="G59" s="40" t="n">
        <f aca="false">'Вед.'!I82</f>
        <v>1601.74313</v>
      </c>
      <c r="H59" s="313" t="n">
        <f aca="false">G59/F59*100</f>
        <v>31.5827505982766</v>
      </c>
    </row>
    <row r="60" customFormat="false" ht="15.85" hidden="false" customHeight="false" outlineLevel="0" collapsed="false">
      <c r="A60" s="312" t="e">
        <f aca="false">#REF!</f>
        <v>#REF!</v>
      </c>
      <c r="B60" s="80" t="e">
        <f aca="false">#REF!</f>
        <v>#REF!</v>
      </c>
      <c r="C60" s="79" t="e">
        <f aca="false">#REF!</f>
        <v>#REF!</v>
      </c>
      <c r="D60" s="79" t="e">
        <f aca="false">#REF!</f>
        <v>#REF!</v>
      </c>
      <c r="E60" s="79" t="e">
        <f aca="false">#REF!</f>
        <v>#REF!</v>
      </c>
      <c r="F60" s="40" t="e">
        <f aca="false">#REF!</f>
        <v>#REF!</v>
      </c>
      <c r="G60" s="40" t="n">
        <f aca="false">'Вед.'!I83</f>
        <v>1.2086</v>
      </c>
      <c r="H60" s="313" t="e">
        <f aca="false">G60/F60*100</f>
        <v>#REF!</v>
      </c>
    </row>
    <row r="61" customFormat="false" ht="25.95" hidden="false" customHeight="false" outlineLevel="0" collapsed="false">
      <c r="A61" s="312" t="str">
        <f aca="false">'Ведомст.2020'!B97</f>
        <v>Расходы на содержание и ремонт памятников (Закупка товаров, работ и услуг для обеспечения государственных (муниципальных) нужд)</v>
      </c>
      <c r="B61" s="80" t="str">
        <f aca="false">'Ведомст.2020'!F97</f>
        <v>10 0 01 22340</v>
      </c>
      <c r="C61" s="79" t="str">
        <f aca="false">'Ведомст.2020'!G97</f>
        <v>200</v>
      </c>
      <c r="D61" s="79" t="str">
        <f aca="false">'Ведомст.2020'!D97</f>
        <v>05</v>
      </c>
      <c r="E61" s="79" t="str">
        <f aca="false">'Ведомст.2020'!E97</f>
        <v>03</v>
      </c>
      <c r="F61" s="40" t="n">
        <f aca="false">'Ведомст.2020'!H97</f>
        <v>168.721</v>
      </c>
      <c r="G61" s="40" t="n">
        <f aca="false">'Вед.'!I84</f>
        <v>0</v>
      </c>
      <c r="H61" s="313" t="n">
        <f aca="false">G61/F61*100</f>
        <v>0</v>
      </c>
    </row>
    <row r="62" customFormat="false" ht="38.9" hidden="false" customHeight="false" outlineLevel="0" collapsed="false">
      <c r="A62" s="312" t="str">
        <f aca="false">'Ведомст.2020'!B98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62" s="80" t="str">
        <f aca="false">'Ведомст.2020'!F98</f>
        <v>10 0 01 22350</v>
      </c>
      <c r="C62" s="79" t="str">
        <f aca="false">'Ведомст.2020'!G98</f>
        <v>200</v>
      </c>
      <c r="D62" s="79" t="str">
        <f aca="false">'Ведомст.2020'!D98</f>
        <v>05</v>
      </c>
      <c r="E62" s="79" t="str">
        <f aca="false">'Ведомст.2020'!E98</f>
        <v>03</v>
      </c>
      <c r="F62" s="40" t="n">
        <f aca="false">'Ведомст.2020'!H98</f>
        <v>274</v>
      </c>
      <c r="G62" s="40" t="n">
        <f aca="false">'Вед.'!I85</f>
        <v>0</v>
      </c>
      <c r="H62" s="313" t="n">
        <f aca="false">G62/F62*100</f>
        <v>0</v>
      </c>
    </row>
    <row r="63" customFormat="false" ht="25.95" hidden="false" customHeight="false" outlineLevel="0" collapsed="false">
      <c r="A63" s="312" t="str">
        <f aca="false">'Ведомст.2020'!B99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63" s="80" t="str">
        <f aca="false">'Ведомст.2020'!F99</f>
        <v>10 0 01 22360</v>
      </c>
      <c r="C63" s="79" t="str">
        <f aca="false">'Ведомст.2020'!G99</f>
        <v>200</v>
      </c>
      <c r="D63" s="79" t="str">
        <f aca="false">'Ведомст.2020'!D99</f>
        <v>05</v>
      </c>
      <c r="E63" s="79" t="str">
        <f aca="false">'Ведомст.2020'!E99</f>
        <v>03</v>
      </c>
      <c r="F63" s="40" t="n">
        <f aca="false">'Ведомст.2020'!H99</f>
        <v>37.4028</v>
      </c>
      <c r="G63" s="40" t="n">
        <f aca="false">'Вед.'!I86</f>
        <v>0</v>
      </c>
      <c r="H63" s="313" t="n">
        <f aca="false">G63/F63*100</f>
        <v>0</v>
      </c>
    </row>
    <row r="64" customFormat="false" ht="25.95" hidden="false" customHeight="false" outlineLevel="0" collapsed="false">
      <c r="A64" s="312" t="str">
        <f aca="false">'Ведомст.2020'!B100</f>
        <v>Прочие мероприятия по благоустройству (Закупка товаров, работ и услуг для обеспечения государственных (муниципальных) нужд)</v>
      </c>
      <c r="B64" s="80" t="str">
        <f aca="false">'Ведомст.2020'!F100</f>
        <v>10 0 01 22370</v>
      </c>
      <c r="C64" s="79" t="str">
        <f aca="false">'Ведомст.2020'!G100</f>
        <v>200</v>
      </c>
      <c r="D64" s="79" t="str">
        <f aca="false">'Ведомст.2020'!D100</f>
        <v>05</v>
      </c>
      <c r="E64" s="79" t="str">
        <f aca="false">'Ведомст.2020'!E100</f>
        <v>03</v>
      </c>
      <c r="F64" s="40" t="n">
        <f aca="false">'Ведомст.2020'!H100</f>
        <v>846.24298</v>
      </c>
      <c r="G64" s="40" t="n">
        <f aca="false">'Вед.'!I87</f>
        <v>3.0002</v>
      </c>
      <c r="H64" s="313" t="n">
        <f aca="false">G64/F64*100</f>
        <v>0.354531744535122</v>
      </c>
    </row>
    <row r="65" customFormat="false" ht="25.95" hidden="false" customHeight="false" outlineLevel="0" collapsed="false">
      <c r="A65" s="312" t="str">
        <f aca="false">'Ведомст.2020'!B102</f>
        <v>Реализация мероприятий по строительству кладбища (Закупка товаров, работ и услуг для обеспечения государственных (муниципальных) нужд)</v>
      </c>
      <c r="B65" s="80" t="str">
        <f aca="false">'Ведомст.2020'!F102</f>
        <v>10 0 02 22385</v>
      </c>
      <c r="C65" s="79" t="str">
        <f aca="false">'Ведомст.2020'!G102</f>
        <v>200</v>
      </c>
      <c r="D65" s="79" t="str">
        <f aca="false">'Ведомст.2020'!D102</f>
        <v>05</v>
      </c>
      <c r="E65" s="79" t="str">
        <f aca="false">'Ведомст.2020'!E102</f>
        <v>03</v>
      </c>
      <c r="F65" s="40" t="n">
        <f aca="false">'Ведомст.2020'!H102</f>
        <v>0</v>
      </c>
      <c r="G65" s="40" t="n">
        <f aca="false">'Вед.'!I88</f>
        <v>0</v>
      </c>
      <c r="H65" s="313" t="e">
        <f aca="false">G65/F65*100</f>
        <v>#DIV/0!</v>
      </c>
    </row>
    <row r="66" customFormat="false" ht="15.85" hidden="false" customHeight="false" outlineLevel="0" collapsed="false">
      <c r="A66" s="312" t="e">
        <f aca="false">#REF!</f>
        <v>#REF!</v>
      </c>
      <c r="B66" s="80" t="e">
        <f aca="false">#REF!</f>
        <v>#REF!</v>
      </c>
      <c r="C66" s="79" t="e">
        <f aca="false">#REF!</f>
        <v>#REF!</v>
      </c>
      <c r="D66" s="79" t="e">
        <f aca="false">#REF!</f>
        <v>#REF!</v>
      </c>
      <c r="E66" s="79" t="e">
        <f aca="false">#REF!</f>
        <v>#REF!</v>
      </c>
      <c r="F66" s="40" t="e">
        <f aca="false">SUM(F67:F69)</f>
        <v>#REF!</v>
      </c>
      <c r="G66" s="40" t="n">
        <f aca="false">SUM(G67:G69)</f>
        <v>0</v>
      </c>
      <c r="H66" s="313" t="e">
        <f aca="false">G66/F66*100</f>
        <v>#REF!</v>
      </c>
    </row>
    <row r="67" customFormat="false" ht="15.85" hidden="false" customHeight="false" outlineLevel="0" collapsed="false">
      <c r="A67" s="312" t="e">
        <f aca="false">#REF!</f>
        <v>#REF!</v>
      </c>
      <c r="B67" s="80" t="e">
        <f aca="false">#REF!</f>
        <v>#REF!</v>
      </c>
      <c r="C67" s="79" t="e">
        <f aca="false">#REF!</f>
        <v>#REF!</v>
      </c>
      <c r="D67" s="79" t="e">
        <f aca="false">#REF!</f>
        <v>#REF!</v>
      </c>
      <c r="E67" s="79" t="e">
        <f aca="false">#REF!</f>
        <v>#REF!</v>
      </c>
      <c r="F67" s="40" t="e">
        <f aca="false">#REF!</f>
        <v>#REF!</v>
      </c>
      <c r="G67" s="40" t="n">
        <f aca="false">'Вед.'!I90</f>
        <v>0</v>
      </c>
      <c r="H67" s="313" t="e">
        <f aca="false">G67/F67*100</f>
        <v>#REF!</v>
      </c>
    </row>
    <row r="68" customFormat="false" ht="15.85" hidden="false" customHeight="false" outlineLevel="0" collapsed="false">
      <c r="A68" s="312" t="e">
        <f aca="false">#REF!</f>
        <v>#REF!</v>
      </c>
      <c r="B68" s="80" t="e">
        <f aca="false">#REF!</f>
        <v>#REF!</v>
      </c>
      <c r="C68" s="79" t="e">
        <f aca="false">#REF!</f>
        <v>#REF!</v>
      </c>
      <c r="D68" s="79" t="e">
        <f aca="false">#REF!</f>
        <v>#REF!</v>
      </c>
      <c r="E68" s="79" t="e">
        <f aca="false">#REF!</f>
        <v>#REF!</v>
      </c>
      <c r="F68" s="40" t="e">
        <f aca="false">#REF!</f>
        <v>#REF!</v>
      </c>
      <c r="G68" s="40" t="n">
        <f aca="false">'Вед.'!I91</f>
        <v>0</v>
      </c>
      <c r="H68" s="313" t="e">
        <f aca="false">G68/F68*100</f>
        <v>#REF!</v>
      </c>
    </row>
    <row r="69" customFormat="false" ht="15.85" hidden="false" customHeight="false" outlineLevel="0" collapsed="false">
      <c r="A69" s="312" t="e">
        <f aca="false">#REF!</f>
        <v>#REF!</v>
      </c>
      <c r="B69" s="80" t="e">
        <f aca="false">#REF!</f>
        <v>#REF!</v>
      </c>
      <c r="C69" s="79" t="e">
        <f aca="false">#REF!</f>
        <v>#REF!</v>
      </c>
      <c r="D69" s="79" t="e">
        <f aca="false">#REF!</f>
        <v>#REF!</v>
      </c>
      <c r="E69" s="79" t="e">
        <f aca="false">#REF!</f>
        <v>#REF!</v>
      </c>
      <c r="F69" s="40" t="e">
        <f aca="false">#REF!</f>
        <v>#REF!</v>
      </c>
      <c r="G69" s="40" t="n">
        <f aca="false">'Вед.'!I92</f>
        <v>0</v>
      </c>
      <c r="H69" s="313" t="e">
        <f aca="false">G69/F69*100</f>
        <v>#REF!</v>
      </c>
    </row>
    <row r="70" s="181" customFormat="true" ht="25.95" hidden="false" customHeight="false" outlineLevel="0" collapsed="false">
      <c r="A70" s="301" t="str">
        <f aca="false">'Ведомст.2020'!B84</f>
        <v>Муниципальная программа «Капитальный ремонт жилищного фонда муниципального образования Ковардицкое»</v>
      </c>
      <c r="B70" s="302" t="str">
        <f aca="false">'Ведомст.2020'!F84</f>
        <v>11</v>
      </c>
      <c r="C70" s="303"/>
      <c r="D70" s="303"/>
      <c r="E70" s="303"/>
      <c r="F70" s="26" t="e">
        <f aca="false">F71</f>
        <v>#REF!</v>
      </c>
      <c r="G70" s="26" t="n">
        <f aca="false">G71</f>
        <v>14.39139</v>
      </c>
      <c r="H70" s="300" t="e">
        <f aca="false">G70/F70*100</f>
        <v>#REF!</v>
      </c>
    </row>
    <row r="71" s="188" customFormat="true" ht="38.9" hidden="false" customHeight="false" outlineLevel="0" collapsed="false">
      <c r="A71" s="308" t="str">
        <f aca="false">'Ведомст.2020'!B85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71" s="309" t="str">
        <f aca="false">'Ведомст.2020'!F85</f>
        <v>11 0 01</v>
      </c>
      <c r="C71" s="310"/>
      <c r="D71" s="310"/>
      <c r="E71" s="310"/>
      <c r="F71" s="51" t="e">
        <f aca="false">SUM(F72:F73)</f>
        <v>#REF!</v>
      </c>
      <c r="G71" s="51" t="n">
        <f aca="false">SUM(G72:G73)</f>
        <v>14.39139</v>
      </c>
      <c r="H71" s="311" t="e">
        <f aca="false">G71/F71*100</f>
        <v>#REF!</v>
      </c>
    </row>
    <row r="72" customFormat="false" ht="56.35" hidden="false" customHeight="true" outlineLevel="0" collapsed="false">
      <c r="A72" s="312" t="str">
        <f aca="false">'Ведомст.2020'!B86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2" s="80" t="str">
        <f aca="false">'Ведомст.2020'!F86</f>
        <v>11 0 01 22320</v>
      </c>
      <c r="C72" s="79" t="str">
        <f aca="false">'Ведомст.2020'!G86</f>
        <v>200</v>
      </c>
      <c r="D72" s="79" t="str">
        <f aca="false">'Ведомст.2020'!D86</f>
        <v>05</v>
      </c>
      <c r="E72" s="79" t="str">
        <f aca="false">'Ведомст.2020'!E86</f>
        <v>01</v>
      </c>
      <c r="F72" s="40" t="n">
        <f aca="false">'Ведомст.2020'!H86</f>
        <v>126.74431</v>
      </c>
      <c r="G72" s="40" t="n">
        <f aca="false">'Вед.'!I72</f>
        <v>14.39139</v>
      </c>
      <c r="H72" s="313" t="n">
        <f aca="false">G72/F72*100</f>
        <v>11.3546635742464</v>
      </c>
    </row>
    <row r="73" customFormat="false" ht="15.85" hidden="false" customHeight="false" outlineLevel="0" collapsed="false">
      <c r="A73" s="312" t="e">
        <f aca="false">#REF!</f>
        <v>#REF!</v>
      </c>
      <c r="B73" s="80" t="e">
        <f aca="false">#REF!</f>
        <v>#REF!</v>
      </c>
      <c r="C73" s="79" t="e">
        <f aca="false">#REF!</f>
        <v>#REF!</v>
      </c>
      <c r="D73" s="79" t="e">
        <f aca="false">#REF!</f>
        <v>#REF!</v>
      </c>
      <c r="E73" s="79" t="e">
        <f aca="false">#REF!</f>
        <v>#REF!</v>
      </c>
      <c r="F73" s="40" t="e">
        <f aca="false">#REF!</f>
        <v>#REF!</v>
      </c>
      <c r="G73" s="40" t="n">
        <f aca="false">'Вед.'!I73</f>
        <v>0</v>
      </c>
      <c r="H73" s="313" t="e">
        <f aca="false">G73/F73*100</f>
        <v>#REF!</v>
      </c>
    </row>
    <row r="74" s="181" customFormat="true" ht="25.95" hidden="false" customHeight="false" outlineLevel="0" collapsed="false">
      <c r="A74" s="301" t="str">
        <f aca="false">'Ведомст.2020'!B71</f>
        <v>Муниципальная программа "Дорожное хозяйство муниципального образования Ковардицкое "</v>
      </c>
      <c r="B74" s="302" t="str">
        <f aca="false">'Ведомст.2020'!F71</f>
        <v>14</v>
      </c>
      <c r="C74" s="317"/>
      <c r="D74" s="317"/>
      <c r="E74" s="317"/>
      <c r="F74" s="26" t="n">
        <f aca="false">F75</f>
        <v>601.51819</v>
      </c>
      <c r="G74" s="26" t="n">
        <f aca="false">G75</f>
        <v>892.50556</v>
      </c>
      <c r="H74" s="300" t="n">
        <f aca="false">G74/F74*100</f>
        <v>148.375489692174</v>
      </c>
    </row>
    <row r="75" s="188" customFormat="true" ht="25.95" hidden="false" customHeight="false" outlineLevel="0" collapsed="false">
      <c r="A75" s="308" t="str">
        <f aca="false">'Ведомст.2020'!B72</f>
        <v>Основное мероприятие "Содержание дорог на территории муниципального образования"</v>
      </c>
      <c r="B75" s="309" t="str">
        <f aca="false">'Ведомст.2020'!F72</f>
        <v>14 0 01</v>
      </c>
      <c r="C75" s="314"/>
      <c r="D75" s="314"/>
      <c r="E75" s="314"/>
      <c r="F75" s="51" t="n">
        <f aca="false">F76</f>
        <v>601.51819</v>
      </c>
      <c r="G75" s="51" t="n">
        <f aca="false">G76</f>
        <v>892.50556</v>
      </c>
      <c r="H75" s="311" t="n">
        <f aca="false">G75/F75*100</f>
        <v>148.375489692174</v>
      </c>
    </row>
    <row r="76" customFormat="false" ht="90.75" hidden="false" customHeight="false" outlineLevel="0" collapsed="false">
      <c r="A76" s="312" t="str">
        <f aca="false">'Ведомст.2020'!B73</f>
        <v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76" s="80" t="str">
        <f aca="false">'Ведомст.2020'!F73</f>
        <v>14 0 01 86050</v>
      </c>
      <c r="C76" s="79" t="str">
        <f aca="false">'Ведомст.2020'!G73</f>
        <v>200</v>
      </c>
      <c r="D76" s="79" t="str">
        <f aca="false">'Ведомст.2020'!D73</f>
        <v>04</v>
      </c>
      <c r="E76" s="79" t="str">
        <f aca="false">'Ведомст.2020'!E73</f>
        <v>09</v>
      </c>
      <c r="F76" s="40" t="n">
        <f aca="false">'Ведомст.2020'!H73</f>
        <v>601.51819</v>
      </c>
      <c r="G76" s="40" t="n">
        <f aca="false">'Вед.'!I67</f>
        <v>892.50556</v>
      </c>
      <c r="H76" s="313" t="n">
        <f aca="false">G76/F76*100</f>
        <v>148.375489692174</v>
      </c>
    </row>
    <row r="77" s="181" customFormat="true" ht="38.9" hidden="false" customHeight="false" outlineLevel="0" collapsed="false">
      <c r="A77" s="301" t="str">
        <f aca="false">'Ведомст.2020'!B88</f>
        <v>Муниципальная программа «Обеспечение устойчивого сокращения непригодного для проживания жилищного фонда муниципального образования Ковардицкое»</v>
      </c>
      <c r="B77" s="302" t="str">
        <f aca="false">'Ведомст.2020'!F88</f>
        <v>15</v>
      </c>
      <c r="C77" s="317"/>
      <c r="D77" s="317"/>
      <c r="E77" s="317"/>
      <c r="F77" s="26" t="e">
        <f aca="false">F78</f>
        <v>#REF!</v>
      </c>
      <c r="G77" s="26" t="n">
        <f aca="false">G78</f>
        <v>0</v>
      </c>
      <c r="H77" s="300" t="e">
        <f aca="false">G77/F77*100</f>
        <v>#REF!</v>
      </c>
    </row>
    <row r="78" s="188" customFormat="true" ht="25.95" hidden="false" customHeight="false" outlineLevel="0" collapsed="false">
      <c r="A78" s="308" t="str">
        <f aca="false">'Ведомст.2020'!B89</f>
        <v>Основное мероприятие «Обеспечение безопасных и благоприятных условий проживания граждан»</v>
      </c>
      <c r="B78" s="309" t="str">
        <f aca="false">'Ведомст.2020'!F89</f>
        <v>15 0 01</v>
      </c>
      <c r="C78" s="314"/>
      <c r="D78" s="314"/>
      <c r="E78" s="314"/>
      <c r="F78" s="51" t="e">
        <f aca="false">SUM(F79:F81)</f>
        <v>#REF!</v>
      </c>
      <c r="G78" s="51" t="n">
        <f aca="false">SUM(G79:G81)</f>
        <v>0</v>
      </c>
      <c r="H78" s="311" t="e">
        <f aca="false">G78/F78*100</f>
        <v>#REF!</v>
      </c>
    </row>
    <row r="79" s="188" customFormat="true" ht="15.85" hidden="false" customHeight="false" outlineLevel="0" collapsed="false">
      <c r="A79" s="312" t="e">
        <f aca="false">#REF!</f>
        <v>#REF!</v>
      </c>
      <c r="B79" s="80" t="e">
        <f aca="false">#REF!</f>
        <v>#REF!</v>
      </c>
      <c r="C79" s="80" t="e">
        <f aca="false">#REF!</f>
        <v>#REF!</v>
      </c>
      <c r="D79" s="79" t="e">
        <f aca="false">#REF!</f>
        <v>#REF!</v>
      </c>
      <c r="E79" s="79" t="e">
        <f aca="false">#REF!</f>
        <v>#REF!</v>
      </c>
      <c r="F79" s="40" t="e">
        <f aca="false">#REF!</f>
        <v>#REF!</v>
      </c>
      <c r="G79" s="40" t="n">
        <f aca="false">'Вед.'!I76</f>
        <v>0</v>
      </c>
      <c r="H79" s="313" t="e">
        <f aca="false">G79/F79*100</f>
        <v>#REF!</v>
      </c>
    </row>
    <row r="80" customFormat="false" ht="38.9" hidden="false" customHeight="false" outlineLevel="0" collapsed="false">
      <c r="A80" s="312" t="str">
        <f aca="false">'Ведомст.2020'!B91</f>
        <v>Обеспечение  проживающих в аварийном жилищном фонде граждан жилыми помещениями (Капитальные вложения в объекты государственной (муниципальной) собственности)</v>
      </c>
      <c r="B80" s="80" t="str">
        <f aca="false">'Ведомст.2020'!F91</f>
        <v>15 0 01 22020</v>
      </c>
      <c r="C80" s="80" t="str">
        <f aca="false">'Ведомст.2020'!G91</f>
        <v>400</v>
      </c>
      <c r="D80" s="79" t="str">
        <f aca="false">'Ведомст.2020'!D91</f>
        <v>05</v>
      </c>
      <c r="E80" s="79" t="str">
        <f aca="false">'Ведомст.2020'!E91</f>
        <v>01</v>
      </c>
      <c r="F80" s="40" t="n">
        <f aca="false">'Ведомст.2020'!H91</f>
        <v>93.50828</v>
      </c>
      <c r="G80" s="40" t="n">
        <f aca="false">'Вед.'!I77</f>
        <v>0</v>
      </c>
      <c r="H80" s="313" t="n">
        <f aca="false">G80/F80*100</f>
        <v>0</v>
      </c>
    </row>
    <row r="81" customFormat="false" ht="15.85" hidden="false" customHeight="false" outlineLevel="0" collapsed="false">
      <c r="A81" s="312" t="e">
        <f aca="false">#REF!</f>
        <v>#REF!</v>
      </c>
      <c r="B81" s="80" t="e">
        <f aca="false">#REF!</f>
        <v>#REF!</v>
      </c>
      <c r="C81" s="80" t="e">
        <f aca="false">#REF!</f>
        <v>#REF!</v>
      </c>
      <c r="D81" s="79" t="e">
        <f aca="false">#REF!</f>
        <v>#REF!</v>
      </c>
      <c r="E81" s="79" t="e">
        <f aca="false">#REF!</f>
        <v>#REF!</v>
      </c>
      <c r="F81" s="40" t="e">
        <f aca="false">#REF!</f>
        <v>#REF!</v>
      </c>
      <c r="G81" s="40" t="n">
        <f aca="false">'Вед.'!I78</f>
        <v>0</v>
      </c>
      <c r="H81" s="313" t="e">
        <f aca="false">G81/F81*100</f>
        <v>#REF!</v>
      </c>
    </row>
    <row r="82" s="181" customFormat="true" ht="15.85" hidden="false" customHeight="false" outlineLevel="0" collapsed="false">
      <c r="A82" s="301" t="str">
        <f aca="false">'Ведомст.2020'!B16</f>
        <v>Глава администрации муниципального образования</v>
      </c>
      <c r="B82" s="302" t="str">
        <f aca="false">'Ведомст.2020'!F16</f>
        <v>77</v>
      </c>
      <c r="C82" s="302"/>
      <c r="D82" s="317"/>
      <c r="E82" s="317"/>
      <c r="F82" s="26" t="n">
        <f aca="false">F83</f>
        <v>1001.69198</v>
      </c>
      <c r="G82" s="26" t="n">
        <f aca="false">G83</f>
        <v>171.18384</v>
      </c>
      <c r="H82" s="300" t="n">
        <f aca="false">G82/F82*100</f>
        <v>17.0894689603085</v>
      </c>
    </row>
    <row r="83" customFormat="false" ht="64.8" hidden="false" customHeight="false" outlineLevel="0" collapsed="false">
      <c r="A83" s="312" t="str">
        <f aca="false">'Ведомст.2020'!B18</f>
        <v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83" s="80" t="str">
        <f aca="false">'Ведомст.2020'!F18</f>
        <v>77 9 00 00110</v>
      </c>
      <c r="C83" s="80" t="str">
        <f aca="false">'Ведомст.2020'!G18</f>
        <v>100</v>
      </c>
      <c r="D83" s="79" t="str">
        <f aca="false">'Ведомст.2020'!D16</f>
        <v>01</v>
      </c>
      <c r="E83" s="79" t="str">
        <f aca="false">'Ведомст.2020'!E16</f>
        <v>04</v>
      </c>
      <c r="F83" s="40" t="n">
        <f aca="false">'Ведомст.2020'!H18</f>
        <v>1001.69198</v>
      </c>
      <c r="G83" s="40" t="n">
        <f aca="false">'Вед.'!I16</f>
        <v>171.18384</v>
      </c>
      <c r="H83" s="313" t="n">
        <f aca="false">G83/F83*100</f>
        <v>17.0894689603085</v>
      </c>
    </row>
    <row r="84" s="181" customFormat="true" ht="15.85" hidden="false" customHeight="false" outlineLevel="0" collapsed="false">
      <c r="A84" s="301" t="str">
        <f aca="false">'Ведомст.2020'!B34</f>
        <v>Непрограммные расходы органов местного самоуправления</v>
      </c>
      <c r="B84" s="302" t="str">
        <f aca="false">'Ведомст.2020'!F19</f>
        <v>99</v>
      </c>
      <c r="C84" s="317"/>
      <c r="D84" s="317"/>
      <c r="E84" s="317"/>
      <c r="F84" s="26" t="n">
        <f aca="false">F85</f>
        <v>1950.15962</v>
      </c>
      <c r="G84" s="26" t="n">
        <f aca="false">G85</f>
        <v>418.91278</v>
      </c>
      <c r="H84" s="300" t="n">
        <f aca="false">G84/F84*100</f>
        <v>21.4809483133488</v>
      </c>
    </row>
    <row r="85" s="185" customFormat="true" ht="16.6" hidden="false" customHeight="false" outlineLevel="0" collapsed="false">
      <c r="A85" s="304" t="str">
        <f aca="false">'Ведомст.2020'!B35</f>
        <v>Иные непрограммные расходы</v>
      </c>
      <c r="B85" s="305" t="str">
        <f aca="false">'Ведомст.2020'!F20</f>
        <v>99 9 </v>
      </c>
      <c r="C85" s="318"/>
      <c r="D85" s="318"/>
      <c r="E85" s="318"/>
      <c r="F85" s="33" t="n">
        <f aca="false">SUM(F86:F92)</f>
        <v>1950.15962</v>
      </c>
      <c r="G85" s="33" t="n">
        <f aca="false">SUM(G86:G92)</f>
        <v>418.91278</v>
      </c>
      <c r="H85" s="307" t="n">
        <f aca="false">G85/F85*100</f>
        <v>21.4809483133488</v>
      </c>
    </row>
    <row r="86" customFormat="false" ht="51.85" hidden="false" customHeight="false" outlineLevel="0" collapsed="false">
      <c r="A86" s="312" t="str">
        <f aca="false">'Ведомст.2020'!B21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86" s="80" t="str">
        <f aca="false">'Ведомст.2020'!F21</f>
        <v>99 9 00 00110</v>
      </c>
      <c r="C86" s="79" t="str">
        <f aca="false">'Ведомст.2020'!G21</f>
        <v>100</v>
      </c>
      <c r="D86" s="79" t="str">
        <f aca="false">'Ведомст.2020'!D21</f>
        <v>01</v>
      </c>
      <c r="E86" s="79" t="str">
        <f aca="false">'Ведомст.2020'!E21</f>
        <v>04</v>
      </c>
      <c r="F86" s="40" t="n">
        <f aca="false">'Ведомст.2020'!H21</f>
        <v>1478.79734</v>
      </c>
      <c r="G86" s="40" t="n">
        <f aca="false">'Вед.'!I19</f>
        <v>348.1792</v>
      </c>
      <c r="H86" s="313" t="n">
        <f aca="false">G86/F86*100</f>
        <v>23.5447542798528</v>
      </c>
    </row>
    <row r="87" customFormat="false" ht="25.95" hidden="false" customHeight="false" outlineLevel="0" collapsed="false">
      <c r="A87" s="312" t="str">
        <f aca="false">'Ведомст.2020'!B120</f>
        <v>Доплата к пенсиям муниципальных служащих (Социальное обеспечение и иные выплаты населению)</v>
      </c>
      <c r="B87" s="80" t="str">
        <f aca="false">'Ведомст.2020'!F120</f>
        <v>99 9 00 11950</v>
      </c>
      <c r="C87" s="79" t="str">
        <f aca="false">'Ведомст.2020'!G120</f>
        <v>300</v>
      </c>
      <c r="D87" s="79" t="str">
        <f aca="false">'Ведомст.2020'!D120</f>
        <v>10</v>
      </c>
      <c r="E87" s="79" t="str">
        <f aca="false">'Ведомст.2020'!E120</f>
        <v>01</v>
      </c>
      <c r="F87" s="40" t="n">
        <f aca="false">'Ведомст.2020'!H120</f>
        <v>311.26228</v>
      </c>
      <c r="G87" s="40" t="n">
        <f aca="false">'Вед.'!I97</f>
        <v>34.48358</v>
      </c>
      <c r="H87" s="313" t="n">
        <f aca="false">G87/F87*100</f>
        <v>11.0786247533752</v>
      </c>
    </row>
    <row r="88" customFormat="false" ht="25.95" hidden="false" customHeight="false" outlineLevel="0" collapsed="false">
      <c r="A88" s="312" t="str">
        <f aca="false">'Ведомст.2020'!B36</f>
        <v>Резервный фонд администрации муниципального образования Ковардицкое Муромского района (Иные бюджетные ассигнования)</v>
      </c>
      <c r="B88" s="80" t="str">
        <f aca="false">'Ведомст.2020'!F36</f>
        <v>99 9 00 21300</v>
      </c>
      <c r="C88" s="79" t="str">
        <f aca="false">'Ведомст.2020'!G36</f>
        <v>800</v>
      </c>
      <c r="D88" s="79" t="str">
        <f aca="false">'Ведомст.2020'!D36</f>
        <v>01</v>
      </c>
      <c r="E88" s="79" t="str">
        <f aca="false">'Ведомст.2020'!E36</f>
        <v>11</v>
      </c>
      <c r="F88" s="40" t="n">
        <f aca="false">'Ведомст.2020'!H36</f>
        <v>0</v>
      </c>
      <c r="G88" s="40" t="n">
        <f aca="false">'Вед.'!I30</f>
        <v>0</v>
      </c>
      <c r="H88" s="313" t="e">
        <f aca="false">G88/F88*100</f>
        <v>#DIV/0!</v>
      </c>
    </row>
    <row r="89" customFormat="false" ht="38.9" hidden="false" customHeight="false" outlineLevel="0" collapsed="false">
      <c r="A89" s="312" t="str">
        <f aca="false">'Ведомст.2020'!B37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89" s="80" t="str">
        <f aca="false">'Ведомст.2020'!F37</f>
        <v>99 9 00 21310</v>
      </c>
      <c r="C89" s="79" t="str">
        <f aca="false">'Ведомст.2020'!G37</f>
        <v>800</v>
      </c>
      <c r="D89" s="79" t="str">
        <f aca="false">'Ведомст.2020'!D37</f>
        <v>01</v>
      </c>
      <c r="E89" s="79" t="str">
        <f aca="false">'Ведомст.2020'!E37</f>
        <v>11</v>
      </c>
      <c r="F89" s="40" t="n">
        <f aca="false">'Ведомст.2020'!H37</f>
        <v>0</v>
      </c>
      <c r="G89" s="40" t="n">
        <f aca="false">'Вед.'!I31</f>
        <v>0</v>
      </c>
      <c r="H89" s="313" t="e">
        <f aca="false">G89/F89*100</f>
        <v>#DIV/0!</v>
      </c>
    </row>
    <row r="90" customFormat="false" ht="103.7" hidden="false" customHeight="false" outlineLevel="0" collapsed="false">
      <c r="A90" s="312" t="str">
        <f aca="false">'Ведомст.2020'!B23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B90" s="80" t="str">
        <f aca="false">'Ведомст.2020'!F23</f>
        <v>99 9 00 86040</v>
      </c>
      <c r="C90" s="79" t="str">
        <f aca="false">'Ведомст.2020'!G23</f>
        <v>500</v>
      </c>
      <c r="D90" s="79" t="str">
        <f aca="false">'Ведомст.2020'!D23</f>
        <v>01</v>
      </c>
      <c r="E90" s="79" t="str">
        <f aca="false">'Ведомст.2020'!E23</f>
        <v>04</v>
      </c>
      <c r="F90" s="40" t="n">
        <f aca="false">'Ведомст.2020'!H23</f>
        <v>55.6</v>
      </c>
      <c r="G90" s="40" t="n">
        <f aca="false">'Вед.'!I21</f>
        <v>12.75</v>
      </c>
      <c r="H90" s="313" t="n">
        <f aca="false">G90/F90*100</f>
        <v>22.931654676259</v>
      </c>
    </row>
    <row r="91" customFormat="false" ht="25.95" hidden="false" customHeight="false" outlineLevel="0" collapsed="false">
      <c r="A91" s="319" t="str">
        <f aca="false">'Ведомст.2020'!B22</f>
        <v>Расходы на обеспечение функций муниципальных органов  (Закупка товаров, работ и услуг для обеспечения государственных (муниципальных) нужд)</v>
      </c>
      <c r="B91" s="80" t="str">
        <f aca="false">'Ведомст.2020'!F22</f>
        <v>99 9 00 00190</v>
      </c>
      <c r="C91" s="79" t="str">
        <f aca="false">'Ведомст.2020'!G22</f>
        <v>200</v>
      </c>
      <c r="D91" s="79" t="str">
        <f aca="false">'Ведомст.2020'!D22</f>
        <v>01</v>
      </c>
      <c r="E91" s="79" t="str">
        <f aca="false">'Ведомст.2020'!E22</f>
        <v>04</v>
      </c>
      <c r="F91" s="316" t="n">
        <f aca="false">'Ведомст.2020'!H22</f>
        <v>1.5</v>
      </c>
      <c r="G91" s="316" t="n">
        <f aca="false">'Вед.'!I20</f>
        <v>0</v>
      </c>
      <c r="H91" s="313" t="n">
        <f aca="false">G91/F91*100</f>
        <v>0</v>
      </c>
    </row>
    <row r="92" customFormat="false" ht="103.7" hidden="false" customHeight="false" outlineLevel="0" collapsed="false">
      <c r="A92" s="312" t="str">
        <f aca="false">'Ведомст.2020'!B49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 (Межбюджетные трансферты)</v>
      </c>
      <c r="B92" s="80" t="str">
        <f aca="false">'Ведомст.2020'!F49</f>
        <v>99 9 00 86040</v>
      </c>
      <c r="C92" s="79" t="str">
        <f aca="false">'Ведомст.2020'!G49</f>
        <v>500</v>
      </c>
      <c r="D92" s="79" t="str">
        <f aca="false">'Ведомст.2020'!D49</f>
        <v>01</v>
      </c>
      <c r="E92" s="79" t="str">
        <f aca="false">'Ведомст.2020'!E49</f>
        <v>13</v>
      </c>
      <c r="F92" s="40" t="n">
        <f aca="false">'Ведомст.2020'!H49</f>
        <v>103</v>
      </c>
      <c r="G92" s="40" t="n">
        <f aca="false">'Вед.'!I44</f>
        <v>23.5</v>
      </c>
      <c r="H92" s="313" t="n">
        <f aca="false">G92/F92*100</f>
        <v>22.8155339805825</v>
      </c>
    </row>
    <row r="94" customFormat="false" ht="15.85" hidden="false" customHeight="false" outlineLevel="0" collapsed="false">
      <c r="F94" s="160" t="e">
        <f aca="false">'Ведомст.2020'!H167-'МП.'!F11</f>
        <v>#REF!</v>
      </c>
      <c r="G94" s="160" t="n">
        <f aca="false">'Вед.'!I129-'МП.'!G11</f>
        <v>0</v>
      </c>
    </row>
  </sheetData>
  <autoFilter ref="A9:H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109375" defaultRowHeight="15.85" zeroHeight="false" outlineLevelRow="0" outlineLevelCol="0"/>
  <cols>
    <col collapsed="false" customWidth="true" hidden="false" outlineLevel="0" max="1" min="1" style="249" width="4.49"/>
    <col collapsed="false" customWidth="true" hidden="false" outlineLevel="0" max="2" min="2" style="2" width="58.61"/>
    <col collapsed="false" customWidth="true" hidden="false" outlineLevel="0" max="3" min="3" style="249" width="6.5"/>
    <col collapsed="false" customWidth="true" hidden="false" outlineLevel="0" max="4" min="4" style="249" width="4.61"/>
    <col collapsed="false" customWidth="true" hidden="false" outlineLevel="0" max="5" min="5" style="249" width="4.12"/>
    <col collapsed="false" customWidth="true" hidden="false" outlineLevel="0" max="6" min="6" style="249" width="15.5"/>
    <col collapsed="false" customWidth="true" hidden="false" outlineLevel="0" max="7" min="7" style="249" width="5.5"/>
    <col collapsed="false" customWidth="true" hidden="false" outlineLevel="0" max="8" min="8" style="250" width="14.49"/>
    <col collapsed="false" customWidth="true" hidden="false" outlineLevel="0" max="9" min="9" style="249" width="14.49"/>
    <col collapsed="false" customWidth="true" hidden="false" outlineLevel="0" max="10" min="10" style="249" width="13.12"/>
    <col collapsed="false" customWidth="false" hidden="false" outlineLevel="0" max="257" min="11" style="249" width="9.12"/>
  </cols>
  <sheetData>
    <row r="1" s="253" customFormat="true" ht="15.85" hidden="false" customHeight="false" outlineLevel="0" collapsed="false">
      <c r="A1" s="1"/>
      <c r="B1" s="1"/>
      <c r="C1" s="2"/>
      <c r="D1" s="251"/>
      <c r="E1" s="251"/>
      <c r="F1" s="251"/>
      <c r="G1" s="251"/>
      <c r="H1" s="252" t="s">
        <v>0</v>
      </c>
      <c r="I1" s="252"/>
      <c r="J1" s="252"/>
    </row>
    <row r="2" s="253" customFormat="true" ht="15.85" hidden="false" customHeight="true" outlineLevel="0" collapsed="false">
      <c r="A2" s="1"/>
      <c r="B2" s="1"/>
      <c r="C2" s="2"/>
      <c r="D2" s="251"/>
      <c r="E2" s="251"/>
      <c r="F2" s="251"/>
      <c r="G2" s="251"/>
      <c r="H2" s="254" t="s">
        <v>304</v>
      </c>
      <c r="I2" s="254"/>
      <c r="J2" s="254"/>
    </row>
    <row r="3" s="253" customFormat="true" ht="15.85" hidden="false" customHeight="true" outlineLevel="0" collapsed="false">
      <c r="A3" s="1"/>
      <c r="B3" s="1"/>
      <c r="C3" s="2"/>
      <c r="D3" s="251"/>
      <c r="E3" s="251"/>
      <c r="F3" s="251"/>
      <c r="G3" s="251"/>
      <c r="H3" s="254" t="s">
        <v>305</v>
      </c>
      <c r="I3" s="254"/>
      <c r="J3" s="254"/>
    </row>
    <row r="4" s="253" customFormat="true" ht="15.85" hidden="false" customHeight="false" outlineLevel="0" collapsed="false">
      <c r="A4" s="1"/>
      <c r="B4" s="1"/>
      <c r="C4" s="2"/>
      <c r="D4" s="251"/>
      <c r="E4" s="251"/>
      <c r="F4" s="251"/>
      <c r="G4" s="251"/>
      <c r="H4" s="252" t="s">
        <v>316</v>
      </c>
      <c r="I4" s="252"/>
      <c r="J4" s="252"/>
    </row>
    <row r="5" s="253" customFormat="true" ht="15.85" hidden="false" customHeight="false" outlineLevel="0" collapsed="false">
      <c r="A5" s="1"/>
      <c r="B5" s="1"/>
      <c r="C5" s="2"/>
      <c r="D5" s="251"/>
      <c r="E5" s="255"/>
      <c r="F5" s="255"/>
      <c r="G5" s="255"/>
      <c r="H5" s="255"/>
      <c r="I5" s="4"/>
    </row>
    <row r="6" s="257" customFormat="true" ht="15.85" hidden="false" customHeight="true" outlineLevel="0" collapsed="false">
      <c r="A6" s="256" t="s">
        <v>307</v>
      </c>
      <c r="B6" s="256"/>
      <c r="C6" s="256"/>
      <c r="D6" s="256"/>
      <c r="E6" s="256"/>
      <c r="F6" s="256"/>
      <c r="G6" s="256"/>
      <c r="H6" s="256"/>
      <c r="I6" s="256"/>
      <c r="J6" s="256"/>
    </row>
    <row r="7" s="253" customFormat="true" ht="15.85" hidden="false" customHeight="false" outlineLevel="0" collapsed="false">
      <c r="A7" s="8"/>
      <c r="B7" s="8"/>
      <c r="C7" s="258"/>
      <c r="D7" s="258"/>
      <c r="E7" s="258"/>
      <c r="F7" s="259"/>
      <c r="G7" s="258"/>
      <c r="H7" s="260"/>
    </row>
    <row r="8" s="253" customFormat="true" ht="14.4" hidden="false" customHeight="false" outlineLevel="0" collapsed="false">
      <c r="A8" s="1"/>
      <c r="B8" s="1"/>
      <c r="C8" s="2"/>
      <c r="D8" s="2"/>
      <c r="E8" s="2"/>
      <c r="F8" s="261"/>
      <c r="G8" s="2"/>
      <c r="H8" s="262"/>
      <c r="I8" s="263" t="s">
        <v>308</v>
      </c>
      <c r="J8" s="263"/>
    </row>
    <row r="9" s="264" customFormat="true" ht="41.05" hidden="false" customHeight="false" outlineLevel="0" collapsed="false">
      <c r="A9" s="224"/>
      <c r="B9" s="245" t="s">
        <v>7</v>
      </c>
      <c r="C9" s="245" t="s">
        <v>8</v>
      </c>
      <c r="D9" s="224" t="s">
        <v>9</v>
      </c>
      <c r="E9" s="224" t="s">
        <v>10</v>
      </c>
      <c r="F9" s="224" t="s">
        <v>11</v>
      </c>
      <c r="G9" s="224" t="s">
        <v>12</v>
      </c>
      <c r="H9" s="222" t="s">
        <v>309</v>
      </c>
      <c r="I9" s="222" t="s">
        <v>298</v>
      </c>
      <c r="J9" s="222" t="s">
        <v>310</v>
      </c>
    </row>
    <row r="10" customFormat="false" ht="14.4" hidden="false" customHeight="false" outlineLevel="0" collapsed="false">
      <c r="A10" s="240" t="s">
        <v>14</v>
      </c>
      <c r="B10" s="240" t="s">
        <v>15</v>
      </c>
      <c r="C10" s="240" t="s">
        <v>16</v>
      </c>
      <c r="D10" s="240" t="s">
        <v>17</v>
      </c>
      <c r="E10" s="240" t="s">
        <v>18</v>
      </c>
      <c r="F10" s="240" t="s">
        <v>19</v>
      </c>
      <c r="G10" s="240" t="s">
        <v>20</v>
      </c>
      <c r="H10" s="240" t="s">
        <v>21</v>
      </c>
      <c r="I10" s="240" t="s">
        <v>311</v>
      </c>
      <c r="J10" s="240" t="s">
        <v>132</v>
      </c>
    </row>
    <row r="11" s="268" customFormat="true" ht="27.4" hidden="false" customHeight="false" outlineLevel="0" collapsed="false">
      <c r="A11" s="224" t="s">
        <v>22</v>
      </c>
      <c r="B11" s="265" t="s">
        <v>23</v>
      </c>
      <c r="C11" s="266" t="n">
        <v>403</v>
      </c>
      <c r="D11" s="162"/>
      <c r="E11" s="162"/>
      <c r="F11" s="162"/>
      <c r="G11" s="224"/>
      <c r="H11" s="159" t="n">
        <v>36120.88526</v>
      </c>
      <c r="I11" s="159" t="n">
        <v>9402.0346</v>
      </c>
      <c r="J11" s="267" t="n">
        <v>26.0293581741524</v>
      </c>
    </row>
    <row r="12" customFormat="false" ht="13.7" hidden="false" customHeight="false" outlineLevel="0" collapsed="false">
      <c r="A12" s="224" t="s">
        <v>24</v>
      </c>
      <c r="B12" s="265" t="s">
        <v>25</v>
      </c>
      <c r="C12" s="266" t="n">
        <v>403</v>
      </c>
      <c r="D12" s="162"/>
      <c r="E12" s="162"/>
      <c r="F12" s="162"/>
      <c r="G12" s="224"/>
      <c r="H12" s="159" t="n">
        <v>13027.08526</v>
      </c>
      <c r="I12" s="159" t="n">
        <v>3662.78848</v>
      </c>
      <c r="J12" s="267" t="n">
        <v>28.1167153426614</v>
      </c>
    </row>
    <row r="13" customFormat="false" ht="14.4" hidden="false" customHeight="false" outlineLevel="0" collapsed="false">
      <c r="A13" s="76"/>
      <c r="B13" s="265" t="s">
        <v>26</v>
      </c>
      <c r="C13" s="266" t="n">
        <v>403</v>
      </c>
      <c r="D13" s="266" t="s">
        <v>27</v>
      </c>
      <c r="E13" s="179"/>
      <c r="F13" s="179"/>
      <c r="G13" s="180"/>
      <c r="H13" s="71" t="n">
        <v>3038.3</v>
      </c>
      <c r="I13" s="71" t="n">
        <v>951.08404</v>
      </c>
      <c r="J13" s="267" t="n">
        <v>31.3031642694928</v>
      </c>
    </row>
    <row r="14" s="271" customFormat="true" ht="43.2" hidden="false" customHeight="false" outlineLevel="0" collapsed="false">
      <c r="A14" s="269"/>
      <c r="B14" s="270" t="s">
        <v>28</v>
      </c>
      <c r="C14" s="231" t="n">
        <v>403</v>
      </c>
      <c r="D14" s="231" t="s">
        <v>27</v>
      </c>
      <c r="E14" s="165" t="s">
        <v>29</v>
      </c>
      <c r="F14" s="165"/>
      <c r="G14" s="230"/>
      <c r="H14" s="184" t="n">
        <v>2131.1</v>
      </c>
      <c r="I14" s="184" t="n">
        <v>532.11304</v>
      </c>
      <c r="J14" s="243" t="n">
        <v>24.9689381070809</v>
      </c>
    </row>
    <row r="15" s="275" customFormat="true" ht="14.4" hidden="false" customHeight="false" outlineLevel="0" collapsed="false">
      <c r="A15" s="272"/>
      <c r="B15" s="273" t="s">
        <v>31</v>
      </c>
      <c r="C15" s="274" t="n">
        <v>403</v>
      </c>
      <c r="D15" s="274" t="s">
        <v>27</v>
      </c>
      <c r="E15" s="274" t="s">
        <v>29</v>
      </c>
      <c r="F15" s="274" t="s">
        <v>32</v>
      </c>
      <c r="G15" s="235"/>
      <c r="H15" s="73" t="n">
        <v>741.2</v>
      </c>
      <c r="I15" s="73" t="n">
        <v>171.18384</v>
      </c>
      <c r="J15" s="237" t="n">
        <v>23.0954991905019</v>
      </c>
    </row>
    <row r="16" customFormat="false" ht="72" hidden="false" customHeight="false" outlineLevel="0" collapsed="false">
      <c r="A16" s="76"/>
      <c r="B16" s="77" t="s">
        <v>36</v>
      </c>
      <c r="C16" s="276" t="n">
        <v>403</v>
      </c>
      <c r="D16" s="276" t="s">
        <v>27</v>
      </c>
      <c r="E16" s="276" t="s">
        <v>29</v>
      </c>
      <c r="F16" s="276" t="s">
        <v>37</v>
      </c>
      <c r="G16" s="241" t="s">
        <v>38</v>
      </c>
      <c r="H16" s="277" t="n">
        <v>741.2</v>
      </c>
      <c r="I16" s="75" t="n">
        <v>171.18384</v>
      </c>
      <c r="J16" s="242" t="n">
        <v>23.0954991905019</v>
      </c>
    </row>
    <row r="17" s="275" customFormat="true" ht="14.4" hidden="false" customHeight="false" outlineLevel="0" collapsed="false">
      <c r="A17" s="272"/>
      <c r="B17" s="273" t="s">
        <v>39</v>
      </c>
      <c r="C17" s="274" t="n">
        <v>403</v>
      </c>
      <c r="D17" s="274" t="s">
        <v>27</v>
      </c>
      <c r="E17" s="274" t="s">
        <v>29</v>
      </c>
      <c r="F17" s="274" t="s">
        <v>40</v>
      </c>
      <c r="G17" s="235"/>
      <c r="H17" s="73" t="n">
        <v>1389.9</v>
      </c>
      <c r="I17" s="73" t="n">
        <v>360.9292</v>
      </c>
      <c r="J17" s="237" t="n">
        <v>25.9679976976761</v>
      </c>
    </row>
    <row r="18" s="275" customFormat="true" ht="14.4" hidden="false" customHeight="false" outlineLevel="0" collapsed="false">
      <c r="A18" s="272"/>
      <c r="B18" s="273" t="s">
        <v>33</v>
      </c>
      <c r="C18" s="274" t="n">
        <v>403</v>
      </c>
      <c r="D18" s="274" t="s">
        <v>27</v>
      </c>
      <c r="E18" s="274" t="s">
        <v>29</v>
      </c>
      <c r="F18" s="274" t="s">
        <v>41</v>
      </c>
      <c r="G18" s="235"/>
      <c r="H18" s="73" t="n">
        <v>1389.9</v>
      </c>
      <c r="I18" s="73" t="n">
        <v>360.9292</v>
      </c>
      <c r="J18" s="237" t="n">
        <v>25.9679976976761</v>
      </c>
    </row>
    <row r="19" customFormat="false" ht="72" hidden="false" customHeight="false" outlineLevel="0" collapsed="false">
      <c r="A19" s="76"/>
      <c r="B19" s="77" t="s">
        <v>42</v>
      </c>
      <c r="C19" s="276" t="n">
        <v>403</v>
      </c>
      <c r="D19" s="276" t="s">
        <v>27</v>
      </c>
      <c r="E19" s="276" t="s">
        <v>29</v>
      </c>
      <c r="F19" s="276" t="s">
        <v>43</v>
      </c>
      <c r="G19" s="241" t="s">
        <v>38</v>
      </c>
      <c r="H19" s="277" t="n">
        <v>1234.1</v>
      </c>
      <c r="I19" s="75" t="n">
        <v>348.1792</v>
      </c>
      <c r="J19" s="242" t="n">
        <v>28.2132080058342</v>
      </c>
    </row>
    <row r="20" customFormat="false" ht="43.2" hidden="false" customHeight="false" outlineLevel="0" collapsed="false">
      <c r="A20" s="76"/>
      <c r="B20" s="77" t="s">
        <v>44</v>
      </c>
      <c r="C20" s="276" t="n">
        <v>403</v>
      </c>
      <c r="D20" s="276" t="s">
        <v>27</v>
      </c>
      <c r="E20" s="276" t="s">
        <v>29</v>
      </c>
      <c r="F20" s="276" t="s">
        <v>45</v>
      </c>
      <c r="G20" s="241" t="s">
        <v>46</v>
      </c>
      <c r="H20" s="277" t="n">
        <v>104.8</v>
      </c>
      <c r="I20" s="75"/>
      <c r="J20" s="242"/>
    </row>
    <row r="21" customFormat="false" ht="115.2" hidden="false" customHeight="false" outlineLevel="0" collapsed="false">
      <c r="A21" s="76"/>
      <c r="B21" s="77" t="s">
        <v>317</v>
      </c>
      <c r="C21" s="276" t="n">
        <v>403</v>
      </c>
      <c r="D21" s="276" t="s">
        <v>27</v>
      </c>
      <c r="E21" s="276" t="s">
        <v>29</v>
      </c>
      <c r="F21" s="276" t="s">
        <v>48</v>
      </c>
      <c r="G21" s="241" t="s">
        <v>49</v>
      </c>
      <c r="H21" s="277" t="n">
        <v>51</v>
      </c>
      <c r="I21" s="75" t="n">
        <v>12.75</v>
      </c>
      <c r="J21" s="242" t="n">
        <v>25</v>
      </c>
    </row>
    <row r="22" s="271" customFormat="true" ht="43.2" hidden="false" customHeight="false" outlineLevel="0" collapsed="false">
      <c r="A22" s="230"/>
      <c r="B22" s="270" t="s">
        <v>50</v>
      </c>
      <c r="C22" s="231" t="n">
        <v>403</v>
      </c>
      <c r="D22" s="231" t="s">
        <v>27</v>
      </c>
      <c r="E22" s="231" t="s">
        <v>51</v>
      </c>
      <c r="F22" s="182"/>
      <c r="G22" s="183"/>
      <c r="H22" s="184" t="n">
        <v>410</v>
      </c>
      <c r="I22" s="184" t="n">
        <v>102.5</v>
      </c>
      <c r="J22" s="243" t="n">
        <v>25</v>
      </c>
    </row>
    <row r="23" s="275" customFormat="true" ht="43.2" hidden="false" customHeight="false" outlineLevel="0" collapsed="false">
      <c r="A23" s="272"/>
      <c r="B23" s="273" t="s">
        <v>318</v>
      </c>
      <c r="C23" s="274" t="n">
        <v>403</v>
      </c>
      <c r="D23" s="274" t="s">
        <v>27</v>
      </c>
      <c r="E23" s="274" t="s">
        <v>51</v>
      </c>
      <c r="F23" s="274" t="s">
        <v>53</v>
      </c>
      <c r="G23" s="235"/>
      <c r="H23" s="73" t="n">
        <v>410</v>
      </c>
      <c r="I23" s="73" t="n">
        <v>102.5</v>
      </c>
      <c r="J23" s="237" t="n">
        <v>25</v>
      </c>
    </row>
    <row r="24" s="275" customFormat="true" ht="43.2" hidden="false" customHeight="false" outlineLevel="0" collapsed="false">
      <c r="A24" s="272"/>
      <c r="B24" s="273" t="s">
        <v>319</v>
      </c>
      <c r="C24" s="274" t="n">
        <v>403</v>
      </c>
      <c r="D24" s="274" t="s">
        <v>27</v>
      </c>
      <c r="E24" s="274" t="s">
        <v>51</v>
      </c>
      <c r="F24" s="274" t="s">
        <v>55</v>
      </c>
      <c r="G24" s="235"/>
      <c r="H24" s="73" t="n">
        <v>410</v>
      </c>
      <c r="I24" s="73" t="n">
        <v>102.5</v>
      </c>
      <c r="J24" s="237" t="n">
        <v>25</v>
      </c>
    </row>
    <row r="25" s="275" customFormat="true" ht="28.8" hidden="false" customHeight="false" outlineLevel="0" collapsed="false">
      <c r="A25" s="272"/>
      <c r="B25" s="273" t="s">
        <v>56</v>
      </c>
      <c r="C25" s="274" t="n">
        <v>403</v>
      </c>
      <c r="D25" s="274" t="s">
        <v>27</v>
      </c>
      <c r="E25" s="274" t="s">
        <v>51</v>
      </c>
      <c r="F25" s="274" t="s">
        <v>57</v>
      </c>
      <c r="G25" s="235"/>
      <c r="H25" s="73" t="n">
        <v>410</v>
      </c>
      <c r="I25" s="73" t="n">
        <v>102.5</v>
      </c>
      <c r="J25" s="237" t="n">
        <v>25</v>
      </c>
    </row>
    <row r="26" customFormat="false" ht="100.8" hidden="false" customHeight="false" outlineLevel="0" collapsed="false">
      <c r="A26" s="240"/>
      <c r="B26" s="77" t="s">
        <v>58</v>
      </c>
      <c r="C26" s="276" t="n">
        <v>403</v>
      </c>
      <c r="D26" s="276" t="s">
        <v>27</v>
      </c>
      <c r="E26" s="276" t="s">
        <v>51</v>
      </c>
      <c r="F26" s="276" t="s">
        <v>59</v>
      </c>
      <c r="G26" s="241" t="s">
        <v>49</v>
      </c>
      <c r="H26" s="277" t="n">
        <v>410</v>
      </c>
      <c r="I26" s="75" t="n">
        <v>102.5</v>
      </c>
      <c r="J26" s="242" t="n">
        <v>25</v>
      </c>
    </row>
    <row r="27" s="271" customFormat="true" ht="14.4" hidden="false" customHeight="false" outlineLevel="0" collapsed="false">
      <c r="A27" s="269"/>
      <c r="B27" s="270" t="s">
        <v>65</v>
      </c>
      <c r="C27" s="231" t="n">
        <v>403</v>
      </c>
      <c r="D27" s="231" t="s">
        <v>27</v>
      </c>
      <c r="E27" s="231" t="s">
        <v>66</v>
      </c>
      <c r="F27" s="165"/>
      <c r="G27" s="230"/>
      <c r="H27" s="184" t="n">
        <v>100</v>
      </c>
      <c r="I27" s="184"/>
      <c r="J27" s="243"/>
    </row>
    <row r="28" s="275" customFormat="true" ht="14.4" hidden="false" customHeight="false" outlineLevel="0" collapsed="false">
      <c r="A28" s="272"/>
      <c r="B28" s="273" t="s">
        <v>39</v>
      </c>
      <c r="C28" s="274" t="n">
        <v>403</v>
      </c>
      <c r="D28" s="274" t="s">
        <v>27</v>
      </c>
      <c r="E28" s="274" t="s">
        <v>66</v>
      </c>
      <c r="F28" s="274" t="s">
        <v>40</v>
      </c>
      <c r="G28" s="235"/>
      <c r="H28" s="73" t="n">
        <v>100</v>
      </c>
      <c r="I28" s="73"/>
      <c r="J28" s="237"/>
    </row>
    <row r="29" s="275" customFormat="true" ht="14.4" hidden="false" customHeight="false" outlineLevel="0" collapsed="false">
      <c r="A29" s="272"/>
      <c r="B29" s="273" t="s">
        <v>33</v>
      </c>
      <c r="C29" s="274" t="n">
        <v>403</v>
      </c>
      <c r="D29" s="274" t="s">
        <v>27</v>
      </c>
      <c r="E29" s="274" t="s">
        <v>66</v>
      </c>
      <c r="F29" s="274" t="s">
        <v>62</v>
      </c>
      <c r="G29" s="235"/>
      <c r="H29" s="73" t="n">
        <v>100</v>
      </c>
      <c r="I29" s="73"/>
      <c r="J29" s="237"/>
    </row>
    <row r="30" customFormat="false" ht="28.8" hidden="false" customHeight="false" outlineLevel="0" collapsed="false">
      <c r="A30" s="76"/>
      <c r="B30" s="77" t="s">
        <v>67</v>
      </c>
      <c r="C30" s="276" t="n">
        <v>403</v>
      </c>
      <c r="D30" s="276" t="s">
        <v>27</v>
      </c>
      <c r="E30" s="276" t="s">
        <v>66</v>
      </c>
      <c r="F30" s="276" t="s">
        <v>68</v>
      </c>
      <c r="G30" s="241" t="s">
        <v>69</v>
      </c>
      <c r="H30" s="277" t="n">
        <v>50</v>
      </c>
      <c r="I30" s="75"/>
      <c r="J30" s="242"/>
    </row>
    <row r="31" customFormat="false" ht="43.2" hidden="false" customHeight="false" outlineLevel="0" collapsed="false">
      <c r="A31" s="76"/>
      <c r="B31" s="77" t="s">
        <v>70</v>
      </c>
      <c r="C31" s="276" t="n">
        <v>403</v>
      </c>
      <c r="D31" s="276" t="s">
        <v>27</v>
      </c>
      <c r="E31" s="276" t="s">
        <v>66</v>
      </c>
      <c r="F31" s="276" t="s">
        <v>71</v>
      </c>
      <c r="G31" s="241" t="s">
        <v>69</v>
      </c>
      <c r="H31" s="277" t="n">
        <v>50</v>
      </c>
      <c r="I31" s="75"/>
      <c r="J31" s="242"/>
    </row>
    <row r="32" s="271" customFormat="true" ht="14.4" hidden="false" customHeight="false" outlineLevel="0" collapsed="false">
      <c r="A32" s="269"/>
      <c r="B32" s="270" t="s">
        <v>72</v>
      </c>
      <c r="C32" s="231" t="n">
        <v>403</v>
      </c>
      <c r="D32" s="182" t="s">
        <v>27</v>
      </c>
      <c r="E32" s="182" t="s">
        <v>73</v>
      </c>
      <c r="F32" s="182"/>
      <c r="G32" s="183"/>
      <c r="H32" s="184" t="n">
        <v>397.2</v>
      </c>
      <c r="I32" s="184" t="n">
        <v>316.471</v>
      </c>
      <c r="J32" s="243" t="n">
        <v>79.6754783484391</v>
      </c>
    </row>
    <row r="33" s="275" customFormat="true" ht="28.8" hidden="false" customHeight="false" outlineLevel="0" collapsed="false">
      <c r="A33" s="272"/>
      <c r="B33" s="273" t="s">
        <v>320</v>
      </c>
      <c r="C33" s="274" t="n">
        <v>403</v>
      </c>
      <c r="D33" s="274" t="s">
        <v>27</v>
      </c>
      <c r="E33" s="274" t="s">
        <v>73</v>
      </c>
      <c r="F33" s="274" t="s">
        <v>75</v>
      </c>
      <c r="G33" s="187"/>
      <c r="H33" s="73" t="n">
        <v>193.2</v>
      </c>
      <c r="I33" s="73" t="n">
        <v>193.2</v>
      </c>
      <c r="J33" s="237" t="n">
        <v>100</v>
      </c>
    </row>
    <row r="34" s="275" customFormat="true" ht="14.4" hidden="false" customHeight="false" outlineLevel="0" collapsed="false">
      <c r="A34" s="272"/>
      <c r="B34" s="273" t="s">
        <v>321</v>
      </c>
      <c r="C34" s="274" t="n">
        <v>403</v>
      </c>
      <c r="D34" s="274" t="s">
        <v>27</v>
      </c>
      <c r="E34" s="274" t="s">
        <v>73</v>
      </c>
      <c r="F34" s="274" t="s">
        <v>322</v>
      </c>
      <c r="G34" s="187"/>
      <c r="H34" s="73" t="n">
        <v>193.2</v>
      </c>
      <c r="I34" s="73" t="n">
        <v>193.2</v>
      </c>
      <c r="J34" s="237" t="n">
        <v>100</v>
      </c>
    </row>
    <row r="35" customFormat="false" ht="57.6" hidden="false" customHeight="false" outlineLevel="0" collapsed="false">
      <c r="A35" s="76"/>
      <c r="B35" s="77" t="s">
        <v>323</v>
      </c>
      <c r="C35" s="276" t="n">
        <v>403</v>
      </c>
      <c r="D35" s="276" t="s">
        <v>27</v>
      </c>
      <c r="E35" s="276" t="s">
        <v>73</v>
      </c>
      <c r="F35" s="276" t="s">
        <v>324</v>
      </c>
      <c r="G35" s="241" t="s">
        <v>46</v>
      </c>
      <c r="H35" s="277" t="n">
        <v>99.6777</v>
      </c>
      <c r="I35" s="75" t="n">
        <v>99.6777</v>
      </c>
      <c r="J35" s="242" t="n">
        <v>100</v>
      </c>
    </row>
    <row r="36" customFormat="false" ht="57.6" hidden="false" customHeight="false" outlineLevel="0" collapsed="false">
      <c r="A36" s="76"/>
      <c r="B36" s="77" t="s">
        <v>325</v>
      </c>
      <c r="C36" s="276" t="n">
        <v>403</v>
      </c>
      <c r="D36" s="276" t="s">
        <v>27</v>
      </c>
      <c r="E36" s="276" t="s">
        <v>73</v>
      </c>
      <c r="F36" s="276" t="s">
        <v>324</v>
      </c>
      <c r="G36" s="241" t="s">
        <v>207</v>
      </c>
      <c r="H36" s="277" t="n">
        <v>93.5223</v>
      </c>
      <c r="I36" s="75" t="n">
        <v>93.5223</v>
      </c>
      <c r="J36" s="242" t="n">
        <v>100</v>
      </c>
    </row>
    <row r="37" s="275" customFormat="true" ht="43.2" hidden="false" customHeight="false" outlineLevel="0" collapsed="false">
      <c r="A37" s="272"/>
      <c r="B37" s="273" t="s">
        <v>326</v>
      </c>
      <c r="C37" s="274" t="n">
        <v>403</v>
      </c>
      <c r="D37" s="274" t="s">
        <v>27</v>
      </c>
      <c r="E37" s="274" t="s">
        <v>73</v>
      </c>
      <c r="F37" s="274" t="s">
        <v>61</v>
      </c>
      <c r="G37" s="187"/>
      <c r="H37" s="73" t="n">
        <v>110</v>
      </c>
      <c r="I37" s="73" t="n">
        <v>99.771</v>
      </c>
      <c r="J37" s="237" t="n">
        <v>90.7009090909091</v>
      </c>
    </row>
    <row r="38" s="275" customFormat="true" ht="28.8" hidden="false" customHeight="false" outlineLevel="0" collapsed="false">
      <c r="A38" s="272"/>
      <c r="B38" s="273" t="s">
        <v>81</v>
      </c>
      <c r="C38" s="274" t="n">
        <v>403</v>
      </c>
      <c r="D38" s="274" t="s">
        <v>27</v>
      </c>
      <c r="E38" s="274" t="s">
        <v>73</v>
      </c>
      <c r="F38" s="274" t="s">
        <v>82</v>
      </c>
      <c r="G38" s="187"/>
      <c r="H38" s="73" t="n">
        <v>110</v>
      </c>
      <c r="I38" s="73" t="n">
        <v>99.771</v>
      </c>
      <c r="J38" s="237" t="n">
        <v>90.7009090909091</v>
      </c>
    </row>
    <row r="39" customFormat="false" ht="57.6" hidden="false" customHeight="false" outlineLevel="0" collapsed="false">
      <c r="A39" s="76"/>
      <c r="B39" s="77" t="s">
        <v>83</v>
      </c>
      <c r="C39" s="276" t="n">
        <v>403</v>
      </c>
      <c r="D39" s="276" t="s">
        <v>27</v>
      </c>
      <c r="E39" s="276" t="s">
        <v>73</v>
      </c>
      <c r="F39" s="276" t="s">
        <v>84</v>
      </c>
      <c r="G39" s="241" t="s">
        <v>46</v>
      </c>
      <c r="H39" s="277" t="n">
        <v>10</v>
      </c>
      <c r="I39" s="75"/>
      <c r="J39" s="242"/>
    </row>
    <row r="40" customFormat="false" ht="43.2" hidden="false" customHeight="false" outlineLevel="0" collapsed="false">
      <c r="A40" s="76"/>
      <c r="B40" s="77" t="s">
        <v>85</v>
      </c>
      <c r="C40" s="276" t="n">
        <v>403</v>
      </c>
      <c r="D40" s="276" t="s">
        <v>27</v>
      </c>
      <c r="E40" s="276" t="s">
        <v>73</v>
      </c>
      <c r="F40" s="276" t="s">
        <v>84</v>
      </c>
      <c r="G40" s="241" t="s">
        <v>69</v>
      </c>
      <c r="H40" s="277" t="n">
        <v>10</v>
      </c>
      <c r="I40" s="75" t="n">
        <v>9.771</v>
      </c>
      <c r="J40" s="242" t="n">
        <v>97.71</v>
      </c>
    </row>
    <row r="41" customFormat="false" ht="72" hidden="false" customHeight="false" outlineLevel="0" collapsed="false">
      <c r="A41" s="76"/>
      <c r="B41" s="77" t="s">
        <v>86</v>
      </c>
      <c r="C41" s="276" t="n">
        <v>403</v>
      </c>
      <c r="D41" s="276" t="s">
        <v>27</v>
      </c>
      <c r="E41" s="276" t="s">
        <v>73</v>
      </c>
      <c r="F41" s="276" t="s">
        <v>87</v>
      </c>
      <c r="G41" s="241" t="s">
        <v>46</v>
      </c>
      <c r="H41" s="277" t="n">
        <v>90</v>
      </c>
      <c r="I41" s="75" t="n">
        <v>90</v>
      </c>
      <c r="J41" s="242" t="n">
        <v>100</v>
      </c>
    </row>
    <row r="42" s="275" customFormat="true" ht="14.4" hidden="false" customHeight="false" outlineLevel="0" collapsed="false">
      <c r="A42" s="235"/>
      <c r="B42" s="273" t="s">
        <v>39</v>
      </c>
      <c r="C42" s="274" t="n">
        <v>403</v>
      </c>
      <c r="D42" s="274" t="s">
        <v>27</v>
      </c>
      <c r="E42" s="274" t="s">
        <v>73</v>
      </c>
      <c r="F42" s="274" t="s">
        <v>88</v>
      </c>
      <c r="G42" s="187"/>
      <c r="H42" s="278" t="n">
        <v>94</v>
      </c>
      <c r="I42" s="278" t="n">
        <v>23.5</v>
      </c>
      <c r="J42" s="237" t="n">
        <v>25</v>
      </c>
    </row>
    <row r="43" s="275" customFormat="true" ht="14.4" hidden="false" customHeight="false" outlineLevel="0" collapsed="false">
      <c r="A43" s="235"/>
      <c r="B43" s="273" t="s">
        <v>33</v>
      </c>
      <c r="C43" s="274" t="n">
        <v>403</v>
      </c>
      <c r="D43" s="274" t="s">
        <v>27</v>
      </c>
      <c r="E43" s="274" t="s">
        <v>73</v>
      </c>
      <c r="F43" s="274" t="s">
        <v>62</v>
      </c>
      <c r="G43" s="187"/>
      <c r="H43" s="278" t="n">
        <v>94</v>
      </c>
      <c r="I43" s="278" t="n">
        <v>23.5</v>
      </c>
      <c r="J43" s="237" t="n">
        <v>25</v>
      </c>
    </row>
    <row r="44" customFormat="false" ht="115.2" hidden="false" customHeight="false" outlineLevel="0" collapsed="false">
      <c r="A44" s="240"/>
      <c r="B44" s="77" t="s">
        <v>317</v>
      </c>
      <c r="C44" s="276" t="n">
        <v>403</v>
      </c>
      <c r="D44" s="276" t="s">
        <v>27</v>
      </c>
      <c r="E44" s="276" t="s">
        <v>73</v>
      </c>
      <c r="F44" s="276" t="s">
        <v>48</v>
      </c>
      <c r="G44" s="241" t="s">
        <v>49</v>
      </c>
      <c r="H44" s="277" t="n">
        <v>94</v>
      </c>
      <c r="I44" s="75" t="n">
        <v>23.5</v>
      </c>
      <c r="J44" s="242" t="n">
        <v>25</v>
      </c>
    </row>
    <row r="45" customFormat="false" ht="14.4" hidden="false" customHeight="false" outlineLevel="0" collapsed="false">
      <c r="A45" s="272"/>
      <c r="B45" s="265" t="s">
        <v>91</v>
      </c>
      <c r="C45" s="266" t="n">
        <v>403</v>
      </c>
      <c r="D45" s="266" t="s">
        <v>92</v>
      </c>
      <c r="E45" s="266"/>
      <c r="F45" s="179"/>
      <c r="G45" s="180"/>
      <c r="H45" s="71" t="n">
        <v>341.5</v>
      </c>
      <c r="I45" s="71" t="n">
        <v>69.2</v>
      </c>
      <c r="J45" s="267" t="n">
        <v>20.2635431918009</v>
      </c>
    </row>
    <row r="46" s="271" customFormat="true" ht="14.4" hidden="false" customHeight="false" outlineLevel="0" collapsed="false">
      <c r="A46" s="269"/>
      <c r="B46" s="270" t="s">
        <v>93</v>
      </c>
      <c r="C46" s="231" t="n">
        <v>403</v>
      </c>
      <c r="D46" s="231" t="s">
        <v>92</v>
      </c>
      <c r="E46" s="231" t="s">
        <v>94</v>
      </c>
      <c r="F46" s="182"/>
      <c r="G46" s="183"/>
      <c r="H46" s="184" t="n">
        <v>341.5</v>
      </c>
      <c r="I46" s="184" t="n">
        <v>69.2</v>
      </c>
      <c r="J46" s="243" t="n">
        <v>20.2635431918009</v>
      </c>
    </row>
    <row r="47" s="275" customFormat="true" ht="43.2" hidden="false" customHeight="false" outlineLevel="0" collapsed="false">
      <c r="A47" s="272"/>
      <c r="B47" s="273" t="s">
        <v>318</v>
      </c>
      <c r="C47" s="274" t="n">
        <v>403</v>
      </c>
      <c r="D47" s="274" t="s">
        <v>92</v>
      </c>
      <c r="E47" s="274" t="s">
        <v>94</v>
      </c>
      <c r="F47" s="274" t="s">
        <v>53</v>
      </c>
      <c r="G47" s="187"/>
      <c r="H47" s="73" t="n">
        <v>341.5</v>
      </c>
      <c r="I47" s="73" t="n">
        <v>69.2</v>
      </c>
      <c r="J47" s="237" t="n">
        <v>20.2635431918009</v>
      </c>
    </row>
    <row r="48" s="275" customFormat="true" ht="57.6" hidden="false" customHeight="false" outlineLevel="0" collapsed="false">
      <c r="A48" s="272"/>
      <c r="B48" s="273" t="s">
        <v>96</v>
      </c>
      <c r="C48" s="274" t="n">
        <v>403</v>
      </c>
      <c r="D48" s="274" t="s">
        <v>92</v>
      </c>
      <c r="E48" s="274" t="s">
        <v>94</v>
      </c>
      <c r="F48" s="274" t="s">
        <v>97</v>
      </c>
      <c r="G48" s="187"/>
      <c r="H48" s="73" t="n">
        <v>341.5</v>
      </c>
      <c r="I48" s="73" t="n">
        <v>69.2</v>
      </c>
      <c r="J48" s="237" t="n">
        <v>20.2635431918009</v>
      </c>
    </row>
    <row r="49" s="275" customFormat="true" ht="57.6" hidden="false" customHeight="false" outlineLevel="0" collapsed="false">
      <c r="A49" s="272"/>
      <c r="B49" s="273" t="s">
        <v>98</v>
      </c>
      <c r="C49" s="274" t="n">
        <v>403</v>
      </c>
      <c r="D49" s="274" t="s">
        <v>92</v>
      </c>
      <c r="E49" s="274" t="s">
        <v>94</v>
      </c>
      <c r="F49" s="274" t="s">
        <v>99</v>
      </c>
      <c r="G49" s="187"/>
      <c r="H49" s="73" t="n">
        <v>341.5</v>
      </c>
      <c r="I49" s="73" t="n">
        <v>69.2</v>
      </c>
      <c r="J49" s="237" t="n">
        <v>20.2635431918009</v>
      </c>
    </row>
    <row r="50" customFormat="false" ht="72" hidden="false" customHeight="false" outlineLevel="0" collapsed="false">
      <c r="A50" s="76"/>
      <c r="B50" s="77" t="s">
        <v>100</v>
      </c>
      <c r="C50" s="276" t="n">
        <v>403</v>
      </c>
      <c r="D50" s="276" t="s">
        <v>92</v>
      </c>
      <c r="E50" s="276" t="s">
        <v>94</v>
      </c>
      <c r="F50" s="276" t="s">
        <v>101</v>
      </c>
      <c r="G50" s="241" t="s">
        <v>38</v>
      </c>
      <c r="H50" s="277" t="n">
        <v>317.6</v>
      </c>
      <c r="I50" s="75" t="n">
        <v>69.2</v>
      </c>
      <c r="J50" s="242" t="n">
        <v>21.7884130982368</v>
      </c>
    </row>
    <row r="51" customFormat="false" ht="43.2" hidden="false" customHeight="false" outlineLevel="0" collapsed="false">
      <c r="A51" s="76"/>
      <c r="B51" s="77" t="s">
        <v>327</v>
      </c>
      <c r="C51" s="276" t="n">
        <v>403</v>
      </c>
      <c r="D51" s="276" t="s">
        <v>92</v>
      </c>
      <c r="E51" s="276" t="s">
        <v>94</v>
      </c>
      <c r="F51" s="276" t="s">
        <v>101</v>
      </c>
      <c r="G51" s="241" t="s">
        <v>46</v>
      </c>
      <c r="H51" s="277" t="n">
        <v>23.9</v>
      </c>
      <c r="I51" s="75"/>
      <c r="J51" s="242"/>
    </row>
    <row r="52" customFormat="false" ht="27.4" hidden="false" customHeight="false" outlineLevel="0" collapsed="false">
      <c r="A52" s="76"/>
      <c r="B52" s="265" t="s">
        <v>103</v>
      </c>
      <c r="C52" s="266" t="n">
        <v>403</v>
      </c>
      <c r="D52" s="266" t="s">
        <v>94</v>
      </c>
      <c r="E52" s="162"/>
      <c r="F52" s="179"/>
      <c r="G52" s="180"/>
      <c r="H52" s="71" t="n">
        <v>622.6</v>
      </c>
      <c r="I52" s="71" t="n">
        <v>51.96198</v>
      </c>
      <c r="J52" s="267" t="n">
        <v>8.34596530677803</v>
      </c>
    </row>
    <row r="53" s="271" customFormat="true" ht="28.8" hidden="false" customHeight="false" outlineLevel="0" collapsed="false">
      <c r="A53" s="269"/>
      <c r="B53" s="270" t="s">
        <v>104</v>
      </c>
      <c r="C53" s="231" t="n">
        <v>403</v>
      </c>
      <c r="D53" s="231" t="s">
        <v>94</v>
      </c>
      <c r="E53" s="231" t="s">
        <v>105</v>
      </c>
      <c r="F53" s="165"/>
      <c r="G53" s="230"/>
      <c r="H53" s="184" t="n">
        <v>622.6</v>
      </c>
      <c r="I53" s="184" t="n">
        <v>51.96198</v>
      </c>
      <c r="J53" s="243" t="n">
        <v>8.34596530677803</v>
      </c>
    </row>
    <row r="54" s="275" customFormat="true" ht="57.6" hidden="false" customHeight="false" outlineLevel="0" collapsed="false">
      <c r="A54" s="272"/>
      <c r="B54" s="273" t="s">
        <v>328</v>
      </c>
      <c r="C54" s="274" t="n">
        <v>403</v>
      </c>
      <c r="D54" s="274" t="s">
        <v>94</v>
      </c>
      <c r="E54" s="274" t="s">
        <v>105</v>
      </c>
      <c r="F54" s="274" t="s">
        <v>92</v>
      </c>
      <c r="G54" s="235"/>
      <c r="H54" s="73" t="n">
        <v>622.6</v>
      </c>
      <c r="I54" s="73" t="n">
        <v>51.96198</v>
      </c>
      <c r="J54" s="237" t="n">
        <v>8.34596530677803</v>
      </c>
    </row>
    <row r="55" s="275" customFormat="true" ht="72" hidden="false" customHeight="false" outlineLevel="0" collapsed="false">
      <c r="A55" s="272"/>
      <c r="B55" s="273" t="s">
        <v>329</v>
      </c>
      <c r="C55" s="274" t="n">
        <v>403</v>
      </c>
      <c r="D55" s="274" t="s">
        <v>94</v>
      </c>
      <c r="E55" s="274" t="s">
        <v>105</v>
      </c>
      <c r="F55" s="274" t="s">
        <v>108</v>
      </c>
      <c r="G55" s="235"/>
      <c r="H55" s="73" t="n">
        <v>622.6</v>
      </c>
      <c r="I55" s="73" t="n">
        <v>51.96198</v>
      </c>
      <c r="J55" s="237" t="n">
        <v>8.34596530677803</v>
      </c>
    </row>
    <row r="56" s="275" customFormat="true" ht="28.8" hidden="false" customHeight="false" outlineLevel="0" collapsed="false">
      <c r="A56" s="272"/>
      <c r="B56" s="273" t="s">
        <v>109</v>
      </c>
      <c r="C56" s="274" t="n">
        <v>403</v>
      </c>
      <c r="D56" s="274" t="s">
        <v>94</v>
      </c>
      <c r="E56" s="274" t="s">
        <v>105</v>
      </c>
      <c r="F56" s="274" t="s">
        <v>110</v>
      </c>
      <c r="G56" s="235"/>
      <c r="H56" s="73" t="n">
        <v>622.6</v>
      </c>
      <c r="I56" s="73" t="n">
        <v>51.96198</v>
      </c>
      <c r="J56" s="237" t="n">
        <v>8.34596530677803</v>
      </c>
    </row>
    <row r="57" s="275" customFormat="true" ht="43.2" hidden="false" customHeight="false" outlineLevel="0" collapsed="false">
      <c r="A57" s="272"/>
      <c r="B57" s="77" t="s">
        <v>330</v>
      </c>
      <c r="C57" s="276" t="n">
        <v>403</v>
      </c>
      <c r="D57" s="276" t="s">
        <v>94</v>
      </c>
      <c r="E57" s="276" t="s">
        <v>105</v>
      </c>
      <c r="F57" s="276" t="s">
        <v>331</v>
      </c>
      <c r="G57" s="241" t="s">
        <v>46</v>
      </c>
      <c r="H57" s="277" t="n">
        <v>94.5</v>
      </c>
      <c r="I57" s="75"/>
      <c r="J57" s="242"/>
    </row>
    <row r="58" customFormat="false" ht="43.2" hidden="false" customHeight="false" outlineLevel="0" collapsed="false">
      <c r="A58" s="76"/>
      <c r="B58" s="77" t="s">
        <v>113</v>
      </c>
      <c r="C58" s="276" t="n">
        <v>403</v>
      </c>
      <c r="D58" s="276" t="s">
        <v>94</v>
      </c>
      <c r="E58" s="276" t="s">
        <v>105</v>
      </c>
      <c r="F58" s="276" t="s">
        <v>114</v>
      </c>
      <c r="G58" s="241" t="s">
        <v>46</v>
      </c>
      <c r="H58" s="277" t="n">
        <v>164</v>
      </c>
      <c r="I58" s="75"/>
      <c r="J58" s="242"/>
    </row>
    <row r="59" customFormat="false" ht="57.6" hidden="false" customHeight="false" outlineLevel="0" collapsed="false">
      <c r="A59" s="76"/>
      <c r="B59" s="77" t="s">
        <v>115</v>
      </c>
      <c r="C59" s="276" t="n">
        <v>403</v>
      </c>
      <c r="D59" s="276" t="s">
        <v>94</v>
      </c>
      <c r="E59" s="276" t="s">
        <v>105</v>
      </c>
      <c r="F59" s="276" t="s">
        <v>116</v>
      </c>
      <c r="G59" s="241" t="s">
        <v>46</v>
      </c>
      <c r="H59" s="277" t="n">
        <v>50</v>
      </c>
      <c r="I59" s="75" t="n">
        <v>45.76198</v>
      </c>
      <c r="J59" s="242" t="n">
        <v>91.52396</v>
      </c>
    </row>
    <row r="60" customFormat="false" ht="43.2" hidden="false" customHeight="false" outlineLevel="0" collapsed="false">
      <c r="A60" s="76"/>
      <c r="B60" s="77" t="s">
        <v>117</v>
      </c>
      <c r="C60" s="276" t="n">
        <v>403</v>
      </c>
      <c r="D60" s="276" t="s">
        <v>94</v>
      </c>
      <c r="E60" s="276" t="s">
        <v>105</v>
      </c>
      <c r="F60" s="276" t="s">
        <v>118</v>
      </c>
      <c r="G60" s="241" t="s">
        <v>46</v>
      </c>
      <c r="H60" s="277" t="n">
        <v>133.8</v>
      </c>
      <c r="I60" s="75"/>
      <c r="J60" s="242"/>
    </row>
    <row r="61" customFormat="false" ht="43.2" hidden="false" customHeight="false" outlineLevel="0" collapsed="false">
      <c r="A61" s="76"/>
      <c r="B61" s="77" t="s">
        <v>119</v>
      </c>
      <c r="C61" s="276" t="n">
        <v>403</v>
      </c>
      <c r="D61" s="276" t="s">
        <v>94</v>
      </c>
      <c r="E61" s="276" t="s">
        <v>105</v>
      </c>
      <c r="F61" s="276" t="s">
        <v>120</v>
      </c>
      <c r="G61" s="241" t="s">
        <v>46</v>
      </c>
      <c r="H61" s="277" t="n">
        <v>80</v>
      </c>
      <c r="I61" s="75"/>
      <c r="J61" s="242"/>
    </row>
    <row r="62" customFormat="false" ht="28.8" hidden="false" customHeight="false" outlineLevel="0" collapsed="false">
      <c r="A62" s="76"/>
      <c r="B62" s="77" t="s">
        <v>121</v>
      </c>
      <c r="C62" s="276" t="n">
        <v>403</v>
      </c>
      <c r="D62" s="276" t="s">
        <v>94</v>
      </c>
      <c r="E62" s="276" t="s">
        <v>105</v>
      </c>
      <c r="F62" s="276" t="s">
        <v>122</v>
      </c>
      <c r="G62" s="241" t="s">
        <v>46</v>
      </c>
      <c r="H62" s="277" t="n">
        <v>100.3</v>
      </c>
      <c r="I62" s="75" t="n">
        <v>6.2</v>
      </c>
      <c r="J62" s="242" t="n">
        <v>6.1814556331007</v>
      </c>
    </row>
    <row r="63" customFormat="false" ht="14.4" hidden="false" customHeight="false" outlineLevel="0" collapsed="false">
      <c r="A63" s="76"/>
      <c r="B63" s="265" t="s">
        <v>123</v>
      </c>
      <c r="C63" s="266" t="n">
        <v>403</v>
      </c>
      <c r="D63" s="266" t="s">
        <v>29</v>
      </c>
      <c r="E63" s="189"/>
      <c r="F63" s="189"/>
      <c r="G63" s="190"/>
      <c r="H63" s="71" t="n">
        <v>940</v>
      </c>
      <c r="I63" s="71" t="n">
        <v>892.50556</v>
      </c>
      <c r="J63" s="267" t="n">
        <v>94.9474</v>
      </c>
    </row>
    <row r="64" customFormat="false" ht="14.4" hidden="false" customHeight="false" outlineLevel="0" collapsed="false">
      <c r="A64" s="76"/>
      <c r="B64" s="270" t="s">
        <v>124</v>
      </c>
      <c r="C64" s="231" t="n">
        <v>403</v>
      </c>
      <c r="D64" s="231" t="s">
        <v>29</v>
      </c>
      <c r="E64" s="231" t="s">
        <v>105</v>
      </c>
      <c r="F64" s="189"/>
      <c r="G64" s="190"/>
      <c r="H64" s="184" t="n">
        <v>940</v>
      </c>
      <c r="I64" s="184" t="n">
        <v>892.50556</v>
      </c>
      <c r="J64" s="243" t="n">
        <v>94.9474</v>
      </c>
    </row>
    <row r="65" customFormat="false" ht="28.8" hidden="false" customHeight="false" outlineLevel="0" collapsed="false">
      <c r="A65" s="76"/>
      <c r="B65" s="273" t="s">
        <v>332</v>
      </c>
      <c r="C65" s="274" t="n">
        <v>403</v>
      </c>
      <c r="D65" s="274" t="s">
        <v>29</v>
      </c>
      <c r="E65" s="274" t="s">
        <v>105</v>
      </c>
      <c r="F65" s="274" t="s">
        <v>155</v>
      </c>
      <c r="G65" s="240"/>
      <c r="H65" s="73" t="n">
        <v>940</v>
      </c>
      <c r="I65" s="73" t="n">
        <v>892.50556</v>
      </c>
      <c r="J65" s="237" t="n">
        <v>94.9474</v>
      </c>
    </row>
    <row r="66" customFormat="false" ht="28.8" hidden="false" customHeight="false" outlineLevel="0" collapsed="false">
      <c r="A66" s="76"/>
      <c r="B66" s="273" t="s">
        <v>127</v>
      </c>
      <c r="C66" s="274" t="n">
        <v>403</v>
      </c>
      <c r="D66" s="274" t="s">
        <v>29</v>
      </c>
      <c r="E66" s="274" t="s">
        <v>105</v>
      </c>
      <c r="F66" s="274" t="s">
        <v>157</v>
      </c>
      <c r="G66" s="240"/>
      <c r="H66" s="73" t="n">
        <v>940</v>
      </c>
      <c r="I66" s="73" t="n">
        <v>892.50556</v>
      </c>
      <c r="J66" s="237" t="n">
        <v>94.9474</v>
      </c>
    </row>
    <row r="67" customFormat="false" ht="100.8" hidden="false" customHeight="false" outlineLevel="0" collapsed="false">
      <c r="A67" s="76"/>
      <c r="B67" s="77" t="s">
        <v>333</v>
      </c>
      <c r="C67" s="276" t="n">
        <v>403</v>
      </c>
      <c r="D67" s="276" t="s">
        <v>29</v>
      </c>
      <c r="E67" s="276" t="s">
        <v>105</v>
      </c>
      <c r="F67" s="276" t="s">
        <v>334</v>
      </c>
      <c r="G67" s="241" t="s">
        <v>46</v>
      </c>
      <c r="H67" s="277" t="n">
        <v>940</v>
      </c>
      <c r="I67" s="75" t="n">
        <v>892.50556</v>
      </c>
      <c r="J67" s="242" t="n">
        <v>94.9474</v>
      </c>
    </row>
    <row r="68" customFormat="false" ht="14.4" hidden="false" customHeight="false" outlineLevel="0" collapsed="false">
      <c r="A68" s="76"/>
      <c r="B68" s="265" t="s">
        <v>139</v>
      </c>
      <c r="C68" s="266" t="n">
        <v>403</v>
      </c>
      <c r="D68" s="266" t="s">
        <v>75</v>
      </c>
      <c r="E68" s="179"/>
      <c r="F68" s="179"/>
      <c r="G68" s="180"/>
      <c r="H68" s="71" t="n">
        <v>7617.28526</v>
      </c>
      <c r="I68" s="71" t="n">
        <v>1620.34332</v>
      </c>
      <c r="J68" s="267" t="n">
        <v>21.2719264763363</v>
      </c>
    </row>
    <row r="69" s="271" customFormat="true" ht="14.4" hidden="false" customHeight="false" outlineLevel="0" collapsed="false">
      <c r="A69" s="269"/>
      <c r="B69" s="270" t="s">
        <v>140</v>
      </c>
      <c r="C69" s="231" t="n">
        <v>403</v>
      </c>
      <c r="D69" s="231" t="s">
        <v>75</v>
      </c>
      <c r="E69" s="231" t="s">
        <v>27</v>
      </c>
      <c r="F69" s="182"/>
      <c r="G69" s="183"/>
      <c r="H69" s="184" t="n">
        <v>742.8</v>
      </c>
      <c r="I69" s="184" t="n">
        <v>14.39139</v>
      </c>
      <c r="J69" s="243" t="n">
        <v>1.93745153473344</v>
      </c>
    </row>
    <row r="70" s="275" customFormat="true" ht="43.2" hidden="false" customHeight="false" outlineLevel="0" collapsed="false">
      <c r="A70" s="272"/>
      <c r="B70" s="273" t="s">
        <v>335</v>
      </c>
      <c r="C70" s="274" t="n">
        <v>403</v>
      </c>
      <c r="D70" s="274" t="s">
        <v>75</v>
      </c>
      <c r="E70" s="274" t="s">
        <v>27</v>
      </c>
      <c r="F70" s="274" t="s">
        <v>221</v>
      </c>
      <c r="G70" s="187"/>
      <c r="H70" s="73" t="n">
        <v>246.9</v>
      </c>
      <c r="I70" s="73" t="n">
        <v>14.39139</v>
      </c>
      <c r="J70" s="237" t="n">
        <v>5.82883353584447</v>
      </c>
    </row>
    <row r="71" s="275" customFormat="true" ht="43.2" hidden="false" customHeight="false" outlineLevel="0" collapsed="false">
      <c r="A71" s="272"/>
      <c r="B71" s="273" t="s">
        <v>148</v>
      </c>
      <c r="C71" s="274" t="n">
        <v>403</v>
      </c>
      <c r="D71" s="274" t="s">
        <v>75</v>
      </c>
      <c r="E71" s="274" t="s">
        <v>27</v>
      </c>
      <c r="F71" s="274" t="s">
        <v>336</v>
      </c>
      <c r="G71" s="187"/>
      <c r="H71" s="73" t="n">
        <v>246.9</v>
      </c>
      <c r="I71" s="73" t="n">
        <v>14.39139</v>
      </c>
      <c r="J71" s="237" t="n">
        <v>5.82883353584447</v>
      </c>
    </row>
    <row r="72" customFormat="false" ht="72" hidden="false" customHeight="false" outlineLevel="0" collapsed="false">
      <c r="A72" s="76"/>
      <c r="B72" s="77" t="s">
        <v>150</v>
      </c>
      <c r="C72" s="276" t="n">
        <v>403</v>
      </c>
      <c r="D72" s="276" t="s">
        <v>75</v>
      </c>
      <c r="E72" s="276" t="s">
        <v>27</v>
      </c>
      <c r="F72" s="276" t="s">
        <v>337</v>
      </c>
      <c r="G72" s="241" t="s">
        <v>46</v>
      </c>
      <c r="H72" s="277" t="n">
        <v>176</v>
      </c>
      <c r="I72" s="75" t="n">
        <v>14.39139</v>
      </c>
      <c r="J72" s="242" t="n">
        <v>8.17692613636364</v>
      </c>
    </row>
    <row r="73" customFormat="false" ht="43.2" hidden="false" customHeight="false" outlineLevel="0" collapsed="false">
      <c r="A73" s="76"/>
      <c r="B73" s="77" t="s">
        <v>338</v>
      </c>
      <c r="C73" s="276" t="n">
        <v>403</v>
      </c>
      <c r="D73" s="276" t="s">
        <v>75</v>
      </c>
      <c r="E73" s="276" t="s">
        <v>27</v>
      </c>
      <c r="F73" s="276" t="s">
        <v>339</v>
      </c>
      <c r="G73" s="241" t="s">
        <v>241</v>
      </c>
      <c r="H73" s="277" t="n">
        <v>70.9</v>
      </c>
      <c r="I73" s="75"/>
      <c r="J73" s="242"/>
    </row>
    <row r="74" s="275" customFormat="true" ht="43.2" hidden="false" customHeight="false" outlineLevel="0" collapsed="false">
      <c r="A74" s="272"/>
      <c r="B74" s="273" t="s">
        <v>340</v>
      </c>
      <c r="C74" s="274" t="n">
        <v>403</v>
      </c>
      <c r="D74" s="274" t="s">
        <v>75</v>
      </c>
      <c r="E74" s="274" t="s">
        <v>27</v>
      </c>
      <c r="F74" s="274" t="s">
        <v>134</v>
      </c>
      <c r="G74" s="236"/>
      <c r="H74" s="279" t="n">
        <v>495.9</v>
      </c>
      <c r="I74" s="279"/>
      <c r="J74" s="237"/>
    </row>
    <row r="75" s="275" customFormat="true" ht="28.8" hidden="false" customHeight="false" outlineLevel="0" collapsed="false">
      <c r="A75" s="272"/>
      <c r="B75" s="273" t="s">
        <v>156</v>
      </c>
      <c r="C75" s="274" t="n">
        <v>403</v>
      </c>
      <c r="D75" s="274" t="s">
        <v>75</v>
      </c>
      <c r="E75" s="274" t="s">
        <v>27</v>
      </c>
      <c r="F75" s="274" t="s">
        <v>136</v>
      </c>
      <c r="G75" s="236"/>
      <c r="H75" s="279" t="n">
        <v>495.9</v>
      </c>
      <c r="I75" s="279"/>
      <c r="J75" s="237"/>
    </row>
    <row r="76" customFormat="false" ht="43.2" hidden="false" customHeight="false" outlineLevel="0" collapsed="false">
      <c r="A76" s="76"/>
      <c r="B76" s="77" t="s">
        <v>341</v>
      </c>
      <c r="C76" s="276" t="n">
        <v>403</v>
      </c>
      <c r="D76" s="276" t="s">
        <v>75</v>
      </c>
      <c r="E76" s="276" t="s">
        <v>27</v>
      </c>
      <c r="F76" s="276" t="s">
        <v>342</v>
      </c>
      <c r="G76" s="241" t="s">
        <v>160</v>
      </c>
      <c r="H76" s="277" t="n">
        <v>495.9</v>
      </c>
      <c r="I76" s="75"/>
      <c r="J76" s="242"/>
    </row>
    <row r="77" s="271" customFormat="true" ht="14.4" hidden="false" customHeight="false" outlineLevel="0" collapsed="false">
      <c r="A77" s="269"/>
      <c r="B77" s="270" t="s">
        <v>162</v>
      </c>
      <c r="C77" s="231" t="n">
        <v>403</v>
      </c>
      <c r="D77" s="231" t="s">
        <v>75</v>
      </c>
      <c r="E77" s="231" t="s">
        <v>94</v>
      </c>
      <c r="F77" s="182"/>
      <c r="G77" s="183"/>
      <c r="H77" s="184" t="n">
        <v>6874.48526</v>
      </c>
      <c r="I77" s="184" t="n">
        <v>1605.95193</v>
      </c>
      <c r="J77" s="243" t="n">
        <v>23.3610498715361</v>
      </c>
    </row>
    <row r="78" s="275" customFormat="true" ht="28.8" hidden="false" customHeight="false" outlineLevel="0" collapsed="false">
      <c r="A78" s="272"/>
      <c r="B78" s="273" t="s">
        <v>343</v>
      </c>
      <c r="C78" s="274" t="n">
        <v>403</v>
      </c>
      <c r="D78" s="274" t="s">
        <v>75</v>
      </c>
      <c r="E78" s="274" t="s">
        <v>94</v>
      </c>
      <c r="F78" s="274" t="s">
        <v>66</v>
      </c>
      <c r="G78" s="187"/>
      <c r="H78" s="73" t="n">
        <v>6874.48526</v>
      </c>
      <c r="I78" s="73" t="n">
        <v>1605.95193</v>
      </c>
      <c r="J78" s="237" t="n">
        <v>23.3610498715361</v>
      </c>
    </row>
    <row r="79" s="275" customFormat="true" ht="28.8" hidden="false" customHeight="false" outlineLevel="0" collapsed="false">
      <c r="A79" s="272"/>
      <c r="B79" s="273" t="s">
        <v>164</v>
      </c>
      <c r="C79" s="274" t="n">
        <v>403</v>
      </c>
      <c r="D79" s="274" t="s">
        <v>75</v>
      </c>
      <c r="E79" s="274" t="s">
        <v>94</v>
      </c>
      <c r="F79" s="274" t="s">
        <v>149</v>
      </c>
      <c r="G79" s="187"/>
      <c r="H79" s="73" t="n">
        <v>6874.48526</v>
      </c>
      <c r="I79" s="73" t="n">
        <v>1605.95193</v>
      </c>
      <c r="J79" s="237" t="n">
        <v>23.3610498715361</v>
      </c>
    </row>
    <row r="80" customFormat="false" ht="57.6" hidden="false" customHeight="false" outlineLevel="0" collapsed="false">
      <c r="A80" s="76"/>
      <c r="B80" s="77" t="s">
        <v>166</v>
      </c>
      <c r="C80" s="276" t="n">
        <v>403</v>
      </c>
      <c r="D80" s="276" t="s">
        <v>75</v>
      </c>
      <c r="E80" s="276" t="s">
        <v>94</v>
      </c>
      <c r="F80" s="276" t="s">
        <v>344</v>
      </c>
      <c r="G80" s="241" t="s">
        <v>46</v>
      </c>
      <c r="H80" s="277" t="n">
        <v>2784.9</v>
      </c>
      <c r="I80" s="75" t="n">
        <v>1601.74313</v>
      </c>
      <c r="J80" s="242" t="n">
        <v>57.5152834931236</v>
      </c>
    </row>
    <row r="81" customFormat="false" ht="43.2" hidden="false" customHeight="false" outlineLevel="0" collapsed="false">
      <c r="A81" s="76"/>
      <c r="B81" s="77" t="s">
        <v>345</v>
      </c>
      <c r="C81" s="276" t="n">
        <v>403</v>
      </c>
      <c r="D81" s="276" t="s">
        <v>75</v>
      </c>
      <c r="E81" s="276" t="s">
        <v>94</v>
      </c>
      <c r="F81" s="276" t="s">
        <v>344</v>
      </c>
      <c r="G81" s="241" t="s">
        <v>69</v>
      </c>
      <c r="H81" s="277" t="n">
        <v>3</v>
      </c>
      <c r="I81" s="75" t="n">
        <v>1.2086</v>
      </c>
      <c r="J81" s="242" t="n">
        <v>40.2866666666667</v>
      </c>
    </row>
    <row r="82" customFormat="false" ht="28.8" hidden="false" customHeight="false" outlineLevel="0" collapsed="false">
      <c r="A82" s="76"/>
      <c r="B82" s="77" t="s">
        <v>169</v>
      </c>
      <c r="C82" s="276" t="n">
        <v>403</v>
      </c>
      <c r="D82" s="276" t="s">
        <v>75</v>
      </c>
      <c r="E82" s="276" t="s">
        <v>94</v>
      </c>
      <c r="F82" s="276" t="s">
        <v>346</v>
      </c>
      <c r="G82" s="241" t="s">
        <v>46</v>
      </c>
      <c r="H82" s="277" t="n">
        <v>90</v>
      </c>
      <c r="I82" s="75"/>
      <c r="J82" s="242"/>
    </row>
    <row r="83" customFormat="false" ht="43.2" hidden="false" customHeight="false" outlineLevel="0" collapsed="false">
      <c r="A83" s="76"/>
      <c r="B83" s="77" t="s">
        <v>171</v>
      </c>
      <c r="C83" s="276" t="n">
        <v>403</v>
      </c>
      <c r="D83" s="276" t="s">
        <v>75</v>
      </c>
      <c r="E83" s="276" t="s">
        <v>94</v>
      </c>
      <c r="F83" s="276" t="s">
        <v>347</v>
      </c>
      <c r="G83" s="241" t="s">
        <v>46</v>
      </c>
      <c r="H83" s="277" t="n">
        <v>375</v>
      </c>
      <c r="I83" s="75"/>
      <c r="J83" s="242"/>
    </row>
    <row r="84" customFormat="false" ht="43.2" hidden="false" customHeight="false" outlineLevel="0" collapsed="false">
      <c r="A84" s="76"/>
      <c r="B84" s="77" t="s">
        <v>173</v>
      </c>
      <c r="C84" s="276" t="n">
        <v>403</v>
      </c>
      <c r="D84" s="276" t="s">
        <v>75</v>
      </c>
      <c r="E84" s="276" t="s">
        <v>94</v>
      </c>
      <c r="F84" s="276" t="s">
        <v>348</v>
      </c>
      <c r="G84" s="241" t="s">
        <v>46</v>
      </c>
      <c r="H84" s="277" t="n">
        <v>150</v>
      </c>
      <c r="I84" s="75"/>
      <c r="J84" s="242"/>
    </row>
    <row r="85" customFormat="false" ht="28.8" hidden="false" customHeight="false" outlineLevel="0" collapsed="false">
      <c r="A85" s="76"/>
      <c r="B85" s="77" t="s">
        <v>175</v>
      </c>
      <c r="C85" s="276" t="n">
        <v>403</v>
      </c>
      <c r="D85" s="276" t="s">
        <v>75</v>
      </c>
      <c r="E85" s="276" t="s">
        <v>94</v>
      </c>
      <c r="F85" s="276" t="s">
        <v>349</v>
      </c>
      <c r="G85" s="241" t="s">
        <v>46</v>
      </c>
      <c r="H85" s="277" t="n">
        <v>866.49551</v>
      </c>
      <c r="I85" s="75" t="n">
        <v>3.0002</v>
      </c>
      <c r="J85" s="242" t="n">
        <v>0.346245302529034</v>
      </c>
    </row>
    <row r="86" customFormat="false" ht="43.2" hidden="false" customHeight="false" outlineLevel="0" collapsed="false">
      <c r="A86" s="76"/>
      <c r="B86" s="77" t="s">
        <v>350</v>
      </c>
      <c r="C86" s="276" t="n">
        <v>403</v>
      </c>
      <c r="D86" s="276" t="s">
        <v>75</v>
      </c>
      <c r="E86" s="276" t="s">
        <v>94</v>
      </c>
      <c r="F86" s="276" t="s">
        <v>351</v>
      </c>
      <c r="G86" s="241" t="s">
        <v>46</v>
      </c>
      <c r="H86" s="277" t="n">
        <v>1469</v>
      </c>
      <c r="I86" s="75"/>
      <c r="J86" s="242"/>
    </row>
    <row r="87" customFormat="false" ht="57.6" hidden="false" customHeight="false" outlineLevel="0" collapsed="false">
      <c r="A87" s="76"/>
      <c r="B87" s="77" t="s">
        <v>352</v>
      </c>
      <c r="C87" s="276" t="n">
        <v>403</v>
      </c>
      <c r="D87" s="276" t="s">
        <v>75</v>
      </c>
      <c r="E87" s="276" t="s">
        <v>94</v>
      </c>
      <c r="F87" s="276" t="s">
        <v>353</v>
      </c>
      <c r="G87" s="241" t="s">
        <v>46</v>
      </c>
      <c r="H87" s="277" t="n">
        <v>1136.08975</v>
      </c>
      <c r="I87" s="277"/>
      <c r="J87" s="242"/>
    </row>
    <row r="88" customFormat="false" ht="14.4" hidden="false" customHeight="false" outlineLevel="0" collapsed="false">
      <c r="A88" s="76"/>
      <c r="B88" s="77" t="s">
        <v>354</v>
      </c>
      <c r="C88" s="276" t="n">
        <v>403</v>
      </c>
      <c r="D88" s="276" t="s">
        <v>75</v>
      </c>
      <c r="E88" s="276" t="s">
        <v>94</v>
      </c>
      <c r="F88" s="276" t="s">
        <v>353</v>
      </c>
      <c r="G88" s="241" t="s">
        <v>46</v>
      </c>
      <c r="H88" s="277" t="n">
        <v>960.56388</v>
      </c>
      <c r="I88" s="75"/>
      <c r="J88" s="242"/>
    </row>
    <row r="89" customFormat="false" ht="14.4" hidden="false" customHeight="false" outlineLevel="0" collapsed="false">
      <c r="A89" s="76"/>
      <c r="B89" s="77" t="s">
        <v>355</v>
      </c>
      <c r="C89" s="276" t="n">
        <v>403</v>
      </c>
      <c r="D89" s="276" t="s">
        <v>75</v>
      </c>
      <c r="E89" s="276" t="s">
        <v>94</v>
      </c>
      <c r="F89" s="276" t="s">
        <v>353</v>
      </c>
      <c r="G89" s="241" t="s">
        <v>46</v>
      </c>
      <c r="H89" s="277" t="n">
        <v>118.72138</v>
      </c>
      <c r="I89" s="75"/>
      <c r="J89" s="242"/>
    </row>
    <row r="90" customFormat="false" ht="14.4" hidden="false" customHeight="false" outlineLevel="0" collapsed="false">
      <c r="A90" s="76"/>
      <c r="B90" s="77" t="s">
        <v>356</v>
      </c>
      <c r="C90" s="276" t="n">
        <v>403</v>
      </c>
      <c r="D90" s="276" t="s">
        <v>75</v>
      </c>
      <c r="E90" s="276" t="s">
        <v>94</v>
      </c>
      <c r="F90" s="276" t="s">
        <v>353</v>
      </c>
      <c r="G90" s="241" t="s">
        <v>46</v>
      </c>
      <c r="H90" s="277" t="n">
        <v>56.80449</v>
      </c>
      <c r="I90" s="75"/>
      <c r="J90" s="242"/>
    </row>
    <row r="91" customFormat="false" ht="13.7" hidden="false" customHeight="false" outlineLevel="0" collapsed="false">
      <c r="A91" s="280"/>
      <c r="B91" s="265" t="s">
        <v>203</v>
      </c>
      <c r="C91" s="266" t="n">
        <v>403</v>
      </c>
      <c r="D91" s="266" t="s">
        <v>132</v>
      </c>
      <c r="E91" s="179"/>
      <c r="F91" s="179"/>
      <c r="G91" s="180"/>
      <c r="H91" s="71" t="n">
        <v>142.4</v>
      </c>
      <c r="I91" s="71" t="n">
        <v>34.48358</v>
      </c>
      <c r="J91" s="267" t="n">
        <v>24.2159971910112</v>
      </c>
    </row>
    <row r="92" s="271" customFormat="true" ht="14.4" hidden="false" customHeight="false" outlineLevel="0" collapsed="false">
      <c r="A92" s="269"/>
      <c r="B92" s="270" t="s">
        <v>204</v>
      </c>
      <c r="C92" s="231" t="n">
        <v>403</v>
      </c>
      <c r="D92" s="231" t="s">
        <v>132</v>
      </c>
      <c r="E92" s="231" t="s">
        <v>27</v>
      </c>
      <c r="F92" s="165"/>
      <c r="G92" s="230"/>
      <c r="H92" s="184" t="n">
        <v>142.4</v>
      </c>
      <c r="I92" s="184" t="n">
        <v>34.48358</v>
      </c>
      <c r="J92" s="243" t="n">
        <v>24.2159971910112</v>
      </c>
    </row>
    <row r="93" s="275" customFormat="true" ht="14.4" hidden="false" customHeight="false" outlineLevel="0" collapsed="false">
      <c r="A93" s="272"/>
      <c r="B93" s="273" t="s">
        <v>39</v>
      </c>
      <c r="C93" s="274" t="n">
        <v>403</v>
      </c>
      <c r="D93" s="274" t="s">
        <v>132</v>
      </c>
      <c r="E93" s="274" t="s">
        <v>27</v>
      </c>
      <c r="F93" s="274" t="s">
        <v>40</v>
      </c>
      <c r="G93" s="235"/>
      <c r="H93" s="73" t="n">
        <v>142.4</v>
      </c>
      <c r="I93" s="73" t="n">
        <v>34.48358</v>
      </c>
      <c r="J93" s="237" t="n">
        <v>24.2159971910112</v>
      </c>
    </row>
    <row r="94" s="275" customFormat="true" ht="14.4" hidden="false" customHeight="false" outlineLevel="0" collapsed="false">
      <c r="A94" s="272"/>
      <c r="B94" s="273" t="s">
        <v>33</v>
      </c>
      <c r="C94" s="274" t="n">
        <v>403</v>
      </c>
      <c r="D94" s="274" t="s">
        <v>132</v>
      </c>
      <c r="E94" s="274" t="s">
        <v>27</v>
      </c>
      <c r="F94" s="274" t="s">
        <v>62</v>
      </c>
      <c r="G94" s="235"/>
      <c r="H94" s="73" t="n">
        <v>142.4</v>
      </c>
      <c r="I94" s="73" t="n">
        <v>34.48358</v>
      </c>
      <c r="J94" s="237" t="n">
        <v>24.2159971910112</v>
      </c>
    </row>
    <row r="95" customFormat="false" ht="28.8" hidden="false" customHeight="false" outlineLevel="0" collapsed="false">
      <c r="A95" s="76"/>
      <c r="B95" s="77" t="s">
        <v>205</v>
      </c>
      <c r="C95" s="276" t="n">
        <v>403</v>
      </c>
      <c r="D95" s="276" t="s">
        <v>132</v>
      </c>
      <c r="E95" s="276" t="s">
        <v>27</v>
      </c>
      <c r="F95" s="276" t="s">
        <v>206</v>
      </c>
      <c r="G95" s="241" t="s">
        <v>207</v>
      </c>
      <c r="H95" s="277" t="n">
        <v>142.4</v>
      </c>
      <c r="I95" s="75" t="n">
        <v>34.48358</v>
      </c>
      <c r="J95" s="242" t="n">
        <v>24.2159971910112</v>
      </c>
    </row>
    <row r="96" customFormat="false" ht="13.7" hidden="false" customHeight="false" outlineLevel="0" collapsed="false">
      <c r="A96" s="224"/>
      <c r="B96" s="265" t="s">
        <v>211</v>
      </c>
      <c r="C96" s="266" t="n">
        <v>403</v>
      </c>
      <c r="D96" s="266" t="s">
        <v>66</v>
      </c>
      <c r="E96" s="179"/>
      <c r="F96" s="179"/>
      <c r="G96" s="180"/>
      <c r="H96" s="71" t="n">
        <v>25</v>
      </c>
      <c r="I96" s="71"/>
      <c r="J96" s="267"/>
    </row>
    <row r="97" s="271" customFormat="true" ht="14.4" hidden="false" customHeight="false" outlineLevel="0" collapsed="false">
      <c r="A97" s="230"/>
      <c r="B97" s="270" t="s">
        <v>212</v>
      </c>
      <c r="C97" s="231" t="n">
        <v>403</v>
      </c>
      <c r="D97" s="231" t="s">
        <v>66</v>
      </c>
      <c r="E97" s="231" t="s">
        <v>92</v>
      </c>
      <c r="F97" s="182"/>
      <c r="G97" s="183"/>
      <c r="H97" s="184" t="n">
        <v>25</v>
      </c>
      <c r="I97" s="184"/>
      <c r="J97" s="243"/>
    </row>
    <row r="98" s="275" customFormat="true" ht="43.2" hidden="false" customHeight="false" outlineLevel="0" collapsed="false">
      <c r="A98" s="235"/>
      <c r="B98" s="273" t="s">
        <v>357</v>
      </c>
      <c r="C98" s="274" t="n">
        <v>403</v>
      </c>
      <c r="D98" s="274" t="s">
        <v>66</v>
      </c>
      <c r="E98" s="274" t="s">
        <v>92</v>
      </c>
      <c r="F98" s="274" t="s">
        <v>29</v>
      </c>
      <c r="G98" s="187"/>
      <c r="H98" s="73" t="n">
        <v>25</v>
      </c>
      <c r="I98" s="73"/>
      <c r="J98" s="237"/>
    </row>
    <row r="99" s="275" customFormat="true" ht="43.2" hidden="false" customHeight="false" outlineLevel="0" collapsed="false">
      <c r="A99" s="235"/>
      <c r="B99" s="273" t="s">
        <v>358</v>
      </c>
      <c r="C99" s="274" t="n">
        <v>403</v>
      </c>
      <c r="D99" s="274" t="s">
        <v>66</v>
      </c>
      <c r="E99" s="274" t="s">
        <v>92</v>
      </c>
      <c r="F99" s="274" t="s">
        <v>215</v>
      </c>
      <c r="G99" s="187"/>
      <c r="H99" s="73" t="n">
        <v>25</v>
      </c>
      <c r="I99" s="73"/>
      <c r="J99" s="237"/>
    </row>
    <row r="100" s="275" customFormat="true" ht="28.8" hidden="false" customHeight="false" outlineLevel="0" collapsed="false">
      <c r="A100" s="235"/>
      <c r="B100" s="273" t="s">
        <v>216</v>
      </c>
      <c r="C100" s="274" t="n">
        <v>403</v>
      </c>
      <c r="D100" s="274" t="s">
        <v>66</v>
      </c>
      <c r="E100" s="274" t="s">
        <v>92</v>
      </c>
      <c r="F100" s="274" t="s">
        <v>217</v>
      </c>
      <c r="G100" s="187"/>
      <c r="H100" s="73" t="n">
        <v>25</v>
      </c>
      <c r="I100" s="73"/>
      <c r="J100" s="237"/>
    </row>
    <row r="101" customFormat="false" ht="57.6" hidden="false" customHeight="false" outlineLevel="0" collapsed="false">
      <c r="A101" s="240"/>
      <c r="B101" s="77" t="s">
        <v>218</v>
      </c>
      <c r="C101" s="276" t="n">
        <v>403</v>
      </c>
      <c r="D101" s="276" t="s">
        <v>66</v>
      </c>
      <c r="E101" s="276" t="s">
        <v>92</v>
      </c>
      <c r="F101" s="276" t="s">
        <v>219</v>
      </c>
      <c r="G101" s="241" t="s">
        <v>46</v>
      </c>
      <c r="H101" s="277" t="n">
        <v>25</v>
      </c>
      <c r="I101" s="75"/>
      <c r="J101" s="242"/>
    </row>
    <row r="102" customFormat="false" ht="14.4" hidden="false" customHeight="false" outlineLevel="0" collapsed="false">
      <c r="A102" s="76"/>
      <c r="B102" s="265" t="s">
        <v>220</v>
      </c>
      <c r="C102" s="266" t="n">
        <v>403</v>
      </c>
      <c r="D102" s="266" t="s">
        <v>221</v>
      </c>
      <c r="E102" s="179"/>
      <c r="F102" s="179"/>
      <c r="G102" s="180"/>
      <c r="H102" s="159" t="n">
        <v>300</v>
      </c>
      <c r="I102" s="159" t="n">
        <v>43.21</v>
      </c>
      <c r="J102" s="267" t="n">
        <v>14.4033333333333</v>
      </c>
    </row>
    <row r="103" s="271" customFormat="true" ht="14.4" hidden="false" customHeight="false" outlineLevel="0" collapsed="false">
      <c r="A103" s="269"/>
      <c r="B103" s="270" t="s">
        <v>222</v>
      </c>
      <c r="C103" s="231" t="n">
        <v>403</v>
      </c>
      <c r="D103" s="231" t="s">
        <v>221</v>
      </c>
      <c r="E103" s="231" t="s">
        <v>92</v>
      </c>
      <c r="F103" s="182"/>
      <c r="G103" s="183"/>
      <c r="H103" s="184" t="n">
        <v>300</v>
      </c>
      <c r="I103" s="184" t="n">
        <v>43.21</v>
      </c>
      <c r="J103" s="243" t="n">
        <v>14.4033333333333</v>
      </c>
    </row>
    <row r="104" s="275" customFormat="true" ht="28.8" hidden="false" customHeight="false" outlineLevel="0" collapsed="false">
      <c r="A104" s="272"/>
      <c r="B104" s="273" t="s">
        <v>359</v>
      </c>
      <c r="C104" s="274" t="n">
        <v>403</v>
      </c>
      <c r="D104" s="274" t="s">
        <v>221</v>
      </c>
      <c r="E104" s="274" t="s">
        <v>92</v>
      </c>
      <c r="F104" s="274" t="s">
        <v>75</v>
      </c>
      <c r="G104" s="187"/>
      <c r="H104" s="73" t="n">
        <v>300</v>
      </c>
      <c r="I104" s="73" t="n">
        <v>43.21</v>
      </c>
      <c r="J104" s="237" t="n">
        <v>14.4033333333333</v>
      </c>
    </row>
    <row r="105" s="275" customFormat="true" ht="43.2" hidden="false" customHeight="false" outlineLevel="0" collapsed="false">
      <c r="A105" s="272"/>
      <c r="B105" s="273" t="s">
        <v>223</v>
      </c>
      <c r="C105" s="274" t="n">
        <v>403</v>
      </c>
      <c r="D105" s="274" t="s">
        <v>221</v>
      </c>
      <c r="E105" s="274" t="s">
        <v>92</v>
      </c>
      <c r="F105" s="274" t="s">
        <v>224</v>
      </c>
      <c r="G105" s="187"/>
      <c r="H105" s="73" t="n">
        <v>300</v>
      </c>
      <c r="I105" s="73" t="n">
        <v>43.21</v>
      </c>
      <c r="J105" s="237" t="n">
        <v>14.4033333333333</v>
      </c>
    </row>
    <row r="106" customFormat="false" ht="43.2" hidden="false" customHeight="false" outlineLevel="0" collapsed="false">
      <c r="A106" s="76"/>
      <c r="B106" s="77" t="s">
        <v>225</v>
      </c>
      <c r="C106" s="276" t="n">
        <v>403</v>
      </c>
      <c r="D106" s="276" t="s">
        <v>221</v>
      </c>
      <c r="E106" s="276" t="s">
        <v>92</v>
      </c>
      <c r="F106" s="276" t="s">
        <v>226</v>
      </c>
      <c r="G106" s="241" t="s">
        <v>46</v>
      </c>
      <c r="H106" s="277" t="n">
        <v>300</v>
      </c>
      <c r="I106" s="75" t="n">
        <v>43.21</v>
      </c>
      <c r="J106" s="242" t="n">
        <v>14.4033333333333</v>
      </c>
    </row>
    <row r="107" customFormat="false" ht="41.05" hidden="false" customHeight="false" outlineLevel="0" collapsed="false">
      <c r="A107" s="226" t="s">
        <v>227</v>
      </c>
      <c r="B107" s="265" t="s">
        <v>228</v>
      </c>
      <c r="C107" s="266" t="n">
        <v>403</v>
      </c>
      <c r="D107" s="179"/>
      <c r="E107" s="179"/>
      <c r="F107" s="179"/>
      <c r="G107" s="180"/>
      <c r="H107" s="71" t="n">
        <v>10731</v>
      </c>
      <c r="I107" s="71" t="n">
        <v>2336.44612</v>
      </c>
      <c r="J107" s="267" t="n">
        <v>21.7728647842699</v>
      </c>
    </row>
    <row r="108" customFormat="false" ht="13.7" hidden="false" customHeight="false" outlineLevel="0" collapsed="false">
      <c r="A108" s="226"/>
      <c r="B108" s="265" t="s">
        <v>26</v>
      </c>
      <c r="C108" s="266" t="n">
        <v>403</v>
      </c>
      <c r="D108" s="266" t="s">
        <v>27</v>
      </c>
      <c r="E108" s="179"/>
      <c r="F108" s="179"/>
      <c r="G108" s="180"/>
      <c r="H108" s="71" t="n">
        <v>10731</v>
      </c>
      <c r="I108" s="71" t="n">
        <v>2336.44612</v>
      </c>
      <c r="J108" s="267" t="n">
        <v>21.7728647842699</v>
      </c>
    </row>
    <row r="109" s="271" customFormat="true" ht="14.4" hidden="false" customHeight="false" outlineLevel="0" collapsed="false">
      <c r="A109" s="269"/>
      <c r="B109" s="270" t="s">
        <v>72</v>
      </c>
      <c r="C109" s="231" t="n">
        <v>403</v>
      </c>
      <c r="D109" s="231" t="s">
        <v>27</v>
      </c>
      <c r="E109" s="231" t="s">
        <v>73</v>
      </c>
      <c r="F109" s="165"/>
      <c r="G109" s="230"/>
      <c r="H109" s="167" t="n">
        <v>10731</v>
      </c>
      <c r="I109" s="167" t="n">
        <v>2336.44612</v>
      </c>
      <c r="J109" s="243" t="n">
        <v>21.7728647842699</v>
      </c>
    </row>
    <row r="110" s="275" customFormat="true" ht="28.8" hidden="false" customHeight="false" outlineLevel="0" collapsed="false">
      <c r="A110" s="272"/>
      <c r="B110" s="273" t="s">
        <v>359</v>
      </c>
      <c r="C110" s="274" t="n">
        <v>403</v>
      </c>
      <c r="D110" s="274" t="s">
        <v>27</v>
      </c>
      <c r="E110" s="274" t="s">
        <v>73</v>
      </c>
      <c r="F110" s="274" t="s">
        <v>75</v>
      </c>
      <c r="G110" s="235"/>
      <c r="H110" s="173" t="n">
        <v>10731</v>
      </c>
      <c r="I110" s="173" t="n">
        <v>2336.44612</v>
      </c>
      <c r="J110" s="237" t="n">
        <v>21.7728647842699</v>
      </c>
    </row>
    <row r="111" s="275" customFormat="true" ht="43.2" hidden="false" customHeight="false" outlineLevel="0" collapsed="false">
      <c r="A111" s="272"/>
      <c r="B111" s="273" t="s">
        <v>223</v>
      </c>
      <c r="C111" s="274" t="n">
        <v>403</v>
      </c>
      <c r="D111" s="274" t="s">
        <v>27</v>
      </c>
      <c r="E111" s="274" t="s">
        <v>73</v>
      </c>
      <c r="F111" s="274" t="s">
        <v>224</v>
      </c>
      <c r="G111" s="235"/>
      <c r="H111" s="173" t="n">
        <v>10731</v>
      </c>
      <c r="I111" s="173" t="n">
        <v>2336.44612</v>
      </c>
      <c r="J111" s="237" t="n">
        <v>21.7728647842699</v>
      </c>
    </row>
    <row r="112" customFormat="false" ht="100.8" hidden="false" customHeight="false" outlineLevel="0" collapsed="false">
      <c r="A112" s="76"/>
      <c r="B112" s="77" t="s">
        <v>231</v>
      </c>
      <c r="C112" s="276" t="n">
        <v>403</v>
      </c>
      <c r="D112" s="276" t="s">
        <v>27</v>
      </c>
      <c r="E112" s="276" t="s">
        <v>73</v>
      </c>
      <c r="F112" s="276" t="s">
        <v>232</v>
      </c>
      <c r="G112" s="241" t="s">
        <v>38</v>
      </c>
      <c r="H112" s="277" t="n">
        <v>6662.8</v>
      </c>
      <c r="I112" s="75" t="n">
        <v>1503.51336</v>
      </c>
      <c r="J112" s="242" t="n">
        <v>22.5657885573633</v>
      </c>
    </row>
    <row r="113" customFormat="false" ht="72" hidden="false" customHeight="false" outlineLevel="0" collapsed="false">
      <c r="A113" s="76"/>
      <c r="B113" s="77" t="s">
        <v>233</v>
      </c>
      <c r="C113" s="276" t="n">
        <v>403</v>
      </c>
      <c r="D113" s="276" t="s">
        <v>27</v>
      </c>
      <c r="E113" s="276" t="s">
        <v>73</v>
      </c>
      <c r="F113" s="276" t="s">
        <v>232</v>
      </c>
      <c r="G113" s="241" t="s">
        <v>46</v>
      </c>
      <c r="H113" s="277" t="n">
        <v>2974.9</v>
      </c>
      <c r="I113" s="75" t="n">
        <v>581.35657</v>
      </c>
      <c r="J113" s="242" t="n">
        <v>19.5420541866954</v>
      </c>
    </row>
    <row r="114" customFormat="false" ht="57.6" hidden="false" customHeight="false" outlineLevel="0" collapsed="false">
      <c r="A114" s="76"/>
      <c r="B114" s="77" t="s">
        <v>234</v>
      </c>
      <c r="C114" s="276" t="n">
        <v>403</v>
      </c>
      <c r="D114" s="276" t="s">
        <v>27</v>
      </c>
      <c r="E114" s="276" t="s">
        <v>73</v>
      </c>
      <c r="F114" s="276" t="s">
        <v>232</v>
      </c>
      <c r="G114" s="241" t="s">
        <v>69</v>
      </c>
      <c r="H114" s="277" t="n">
        <v>1093.3</v>
      </c>
      <c r="I114" s="75" t="n">
        <v>251.57619</v>
      </c>
      <c r="J114" s="242" t="n">
        <v>23.0107189243575</v>
      </c>
    </row>
    <row r="115" customFormat="false" ht="27.4" hidden="false" customHeight="false" outlineLevel="0" collapsed="false">
      <c r="A115" s="224" t="s">
        <v>312</v>
      </c>
      <c r="B115" s="265" t="s">
        <v>236</v>
      </c>
      <c r="C115" s="266" t="n">
        <v>403</v>
      </c>
      <c r="D115" s="162"/>
      <c r="E115" s="162"/>
      <c r="F115" s="162"/>
      <c r="G115" s="224"/>
      <c r="H115" s="71" t="n">
        <v>12362.8</v>
      </c>
      <c r="I115" s="71" t="n">
        <v>3402.8</v>
      </c>
      <c r="J115" s="267" t="n">
        <v>27.5245090109037</v>
      </c>
    </row>
    <row r="116" customFormat="false" ht="14.4" hidden="false" customHeight="false" outlineLevel="0" collapsed="false">
      <c r="A116" s="76"/>
      <c r="B116" s="265" t="s">
        <v>194</v>
      </c>
      <c r="C116" s="266" t="n">
        <v>403</v>
      </c>
      <c r="D116" s="266" t="s">
        <v>53</v>
      </c>
      <c r="E116" s="179"/>
      <c r="F116" s="179"/>
      <c r="G116" s="180"/>
      <c r="H116" s="71" t="n">
        <v>12362.8</v>
      </c>
      <c r="I116" s="71" t="n">
        <v>3402.8</v>
      </c>
      <c r="J116" s="267" t="n">
        <v>27.5245090109037</v>
      </c>
    </row>
    <row r="117" s="271" customFormat="true" ht="14.4" hidden="false" customHeight="false" outlineLevel="0" collapsed="false">
      <c r="A117" s="269"/>
      <c r="B117" s="270" t="s">
        <v>195</v>
      </c>
      <c r="C117" s="231" t="n">
        <v>403</v>
      </c>
      <c r="D117" s="231" t="s">
        <v>53</v>
      </c>
      <c r="E117" s="231" t="s">
        <v>27</v>
      </c>
      <c r="F117" s="182"/>
      <c r="G117" s="183"/>
      <c r="H117" s="184" t="n">
        <v>12362.8</v>
      </c>
      <c r="I117" s="184" t="n">
        <v>3402.8</v>
      </c>
      <c r="J117" s="243" t="n">
        <v>27.5245090109037</v>
      </c>
    </row>
    <row r="118" s="275" customFormat="true" ht="28.8" hidden="false" customHeight="false" outlineLevel="0" collapsed="false">
      <c r="A118" s="272"/>
      <c r="B118" s="273" t="s">
        <v>360</v>
      </c>
      <c r="C118" s="274" t="n">
        <v>403</v>
      </c>
      <c r="D118" s="274" t="s">
        <v>53</v>
      </c>
      <c r="E118" s="274" t="s">
        <v>27</v>
      </c>
      <c r="F118" s="274" t="s">
        <v>94</v>
      </c>
      <c r="G118" s="187"/>
      <c r="H118" s="73" t="n">
        <v>12362.8</v>
      </c>
      <c r="I118" s="73" t="n">
        <v>3402.8</v>
      </c>
      <c r="J118" s="237" t="n">
        <v>27.5245090109037</v>
      </c>
    </row>
    <row r="119" s="275" customFormat="true" ht="14.4" hidden="false" customHeight="false" outlineLevel="0" collapsed="false">
      <c r="A119" s="272"/>
      <c r="B119" s="273" t="s">
        <v>197</v>
      </c>
      <c r="C119" s="274" t="n">
        <v>403</v>
      </c>
      <c r="D119" s="274" t="s">
        <v>53</v>
      </c>
      <c r="E119" s="274" t="s">
        <v>27</v>
      </c>
      <c r="F119" s="274" t="s">
        <v>198</v>
      </c>
      <c r="G119" s="187"/>
      <c r="H119" s="73" t="n">
        <v>12362.8</v>
      </c>
      <c r="I119" s="73" t="n">
        <v>3402.8</v>
      </c>
      <c r="J119" s="237" t="n">
        <v>27.5245090109037</v>
      </c>
    </row>
    <row r="120" s="275" customFormat="true" ht="57.6" hidden="false" customHeight="false" outlineLevel="0" collapsed="false">
      <c r="A120" s="272"/>
      <c r="B120" s="273" t="s">
        <v>237</v>
      </c>
      <c r="C120" s="274" t="n">
        <v>403</v>
      </c>
      <c r="D120" s="274" t="s">
        <v>53</v>
      </c>
      <c r="E120" s="274" t="s">
        <v>27</v>
      </c>
      <c r="F120" s="274" t="s">
        <v>238</v>
      </c>
      <c r="G120" s="187"/>
      <c r="H120" s="73" t="n">
        <v>106.9</v>
      </c>
      <c r="I120" s="73" t="n">
        <v>32.4</v>
      </c>
      <c r="J120" s="237" t="n">
        <v>30.3086997193639</v>
      </c>
    </row>
    <row r="121" customFormat="false" ht="86.4" hidden="false" customHeight="false" outlineLevel="0" collapsed="false">
      <c r="A121" s="76"/>
      <c r="B121" s="77" t="s">
        <v>361</v>
      </c>
      <c r="C121" s="276" t="n">
        <v>403</v>
      </c>
      <c r="D121" s="276" t="s">
        <v>53</v>
      </c>
      <c r="E121" s="276" t="s">
        <v>27</v>
      </c>
      <c r="F121" s="276" t="s">
        <v>362</v>
      </c>
      <c r="G121" s="241" t="s">
        <v>241</v>
      </c>
      <c r="H121" s="277" t="n">
        <v>106.9</v>
      </c>
      <c r="I121" s="75" t="n">
        <v>32.4</v>
      </c>
      <c r="J121" s="242" t="n">
        <v>30.3086997193639</v>
      </c>
    </row>
    <row r="122" s="275" customFormat="true" ht="28.8" hidden="false" customHeight="false" outlineLevel="0" collapsed="false">
      <c r="A122" s="272"/>
      <c r="B122" s="281" t="s">
        <v>242</v>
      </c>
      <c r="C122" s="282" t="n">
        <v>403</v>
      </c>
      <c r="D122" s="282" t="s">
        <v>53</v>
      </c>
      <c r="E122" s="282" t="s">
        <v>27</v>
      </c>
      <c r="F122" s="282" t="s">
        <v>243</v>
      </c>
      <c r="G122" s="235"/>
      <c r="H122" s="173" t="n">
        <v>12255.9</v>
      </c>
      <c r="I122" s="173" t="n">
        <v>3370.4</v>
      </c>
      <c r="J122" s="237" t="n">
        <v>27.5002243817264</v>
      </c>
    </row>
    <row r="123" s="275" customFormat="true" ht="86.4" hidden="false" customHeight="false" outlineLevel="0" collapsed="false">
      <c r="A123" s="272"/>
      <c r="B123" s="77" t="s">
        <v>363</v>
      </c>
      <c r="C123" s="276" t="n">
        <v>403</v>
      </c>
      <c r="D123" s="276" t="s">
        <v>53</v>
      </c>
      <c r="E123" s="276" t="s">
        <v>27</v>
      </c>
      <c r="F123" s="276" t="s">
        <v>245</v>
      </c>
      <c r="G123" s="241" t="s">
        <v>241</v>
      </c>
      <c r="H123" s="277" t="n">
        <v>2035.2</v>
      </c>
      <c r="I123" s="75" t="n">
        <v>494.1</v>
      </c>
      <c r="J123" s="242" t="n">
        <v>24.2777122641509</v>
      </c>
    </row>
    <row r="124" s="275" customFormat="true" ht="86.4" hidden="false" customHeight="false" outlineLevel="0" collapsed="false">
      <c r="A124" s="272"/>
      <c r="B124" s="77" t="s">
        <v>363</v>
      </c>
      <c r="C124" s="276" t="n">
        <v>403</v>
      </c>
      <c r="D124" s="276" t="s">
        <v>53</v>
      </c>
      <c r="E124" s="276" t="s">
        <v>27</v>
      </c>
      <c r="F124" s="276" t="s">
        <v>246</v>
      </c>
      <c r="G124" s="241" t="s">
        <v>241</v>
      </c>
      <c r="H124" s="277" t="n">
        <v>107.3</v>
      </c>
      <c r="I124" s="75" t="n">
        <v>26.1</v>
      </c>
      <c r="J124" s="242" t="n">
        <v>24.3243243243243</v>
      </c>
    </row>
    <row r="125" customFormat="false" ht="43.2" hidden="false" customHeight="false" outlineLevel="0" collapsed="false">
      <c r="A125" s="76"/>
      <c r="B125" s="77" t="s">
        <v>248</v>
      </c>
      <c r="C125" s="276" t="n">
        <v>403</v>
      </c>
      <c r="D125" s="276" t="s">
        <v>53</v>
      </c>
      <c r="E125" s="276" t="s">
        <v>27</v>
      </c>
      <c r="F125" s="276" t="s">
        <v>249</v>
      </c>
      <c r="G125" s="241" t="s">
        <v>241</v>
      </c>
      <c r="H125" s="277" t="n">
        <v>301.4</v>
      </c>
      <c r="I125" s="75" t="n">
        <v>94.7</v>
      </c>
      <c r="J125" s="242" t="n">
        <v>31.4200398142004</v>
      </c>
    </row>
    <row r="126" customFormat="false" ht="57.6" hidden="false" customHeight="false" outlineLevel="0" collapsed="false">
      <c r="A126" s="76"/>
      <c r="B126" s="77" t="s">
        <v>250</v>
      </c>
      <c r="C126" s="276" t="n">
        <v>403</v>
      </c>
      <c r="D126" s="276" t="s">
        <v>53</v>
      </c>
      <c r="E126" s="276" t="s">
        <v>27</v>
      </c>
      <c r="F126" s="276" t="s">
        <v>251</v>
      </c>
      <c r="G126" s="241" t="s">
        <v>241</v>
      </c>
      <c r="H126" s="277" t="n">
        <v>9812</v>
      </c>
      <c r="I126" s="75" t="n">
        <v>2755.5</v>
      </c>
      <c r="J126" s="242" t="n">
        <v>28.0829596412556</v>
      </c>
    </row>
    <row r="127" customFormat="false" ht="14.4" hidden="false" customHeight="false" outlineLevel="0" collapsed="false">
      <c r="A127" s="283"/>
      <c r="B127" s="265" t="s">
        <v>268</v>
      </c>
      <c r="C127" s="266"/>
      <c r="D127" s="179"/>
      <c r="E127" s="179"/>
      <c r="F127" s="179"/>
      <c r="G127" s="180"/>
      <c r="H127" s="71" t="n">
        <v>36120.88526</v>
      </c>
      <c r="I127" s="71" t="n">
        <v>9402.0346</v>
      </c>
      <c r="J127" s="267" t="n">
        <v>26.0293581741524</v>
      </c>
    </row>
    <row r="128" customFormat="false" ht="15.85" hidden="false" customHeight="false" outlineLevel="0" collapsed="false">
      <c r="A128" s="118"/>
      <c r="B128" s="122"/>
      <c r="C128" s="122"/>
      <c r="D128" s="123"/>
      <c r="E128" s="123"/>
      <c r="F128" s="123"/>
      <c r="G128" s="123"/>
      <c r="H128" s="284"/>
    </row>
    <row r="129" customFormat="false" ht="15.85" hidden="false" customHeight="false" outlineLevel="0" collapsed="false">
      <c r="A129" s="118"/>
      <c r="B129" s="122"/>
      <c r="C129" s="122"/>
      <c r="D129" s="123"/>
      <c r="E129" s="123"/>
      <c r="F129" s="123"/>
      <c r="G129" s="123"/>
      <c r="H129" s="285"/>
      <c r="I129" s="286"/>
    </row>
    <row r="130" customFormat="false" ht="15.85" hidden="false" customHeight="false" outlineLevel="0" collapsed="false">
      <c r="A130" s="118"/>
      <c r="B130" s="122"/>
      <c r="C130" s="122"/>
      <c r="D130" s="123"/>
      <c r="E130" s="123"/>
      <c r="F130" s="123"/>
      <c r="G130" s="123"/>
      <c r="H130" s="284"/>
    </row>
  </sheetData>
  <autoFilter ref="A9:J127"/>
  <mergeCells count="6">
    <mergeCell ref="H1:J1"/>
    <mergeCell ref="H2:J2"/>
    <mergeCell ref="H3:J3"/>
    <mergeCell ref="H4:J4"/>
    <mergeCell ref="A6:J6"/>
    <mergeCell ref="I8:J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3:29:42Z</dcterms:created>
  <dc:creator>User</dc:creator>
  <dc:description/>
  <dc:language>en-US</dc:language>
  <cp:lastModifiedBy>k11746</cp:lastModifiedBy>
  <cp:lastPrinted>2023-04-26T11:58:46Z</cp:lastPrinted>
  <dcterms:modified xsi:type="dcterms:W3CDTF">2023-04-26T11:58:49Z</dcterms:modified>
  <cp:revision>0</cp:revision>
  <dc:subject/>
  <dc:title/>
</cp:coreProperties>
</file>